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2" activeTab="2"/>
  </bookViews>
  <sheets>
    <sheet name="APU () " sheetId="1" state="hidden" r:id="rId2"/>
    <sheet name="COTIZACION (rev2)" sheetId="2" state="hidden" r:id="rId3"/>
    <sheet name="COTIZACION (rev4)" sheetId="3" state="visible" r:id="rId4"/>
    <sheet name="COT OHL (rev2)" sheetId="4" state="hidden" r:id="rId5"/>
    <sheet name="PORTADA APU" sheetId="5" state="hidden" r:id="rId6"/>
    <sheet name="PORTADA REFERENCIAS" sheetId="6" state="hidden" r:id="rId7"/>
    <sheet name="PORTADA CUBIC" sheetId="7" state="hidden" r:id="rId8"/>
    <sheet name="PUR RELLENOS HORMIGON POBRE" sheetId="8" state="hidden" r:id="rId9"/>
    <sheet name="PUR FIERRO" sheetId="9" state="hidden" r:id="rId10"/>
    <sheet name="PUR MOLDAJES LOSAS Y VIGAS" sheetId="10" state="hidden" r:id="rId11"/>
  </sheets>
  <definedNames>
    <definedName function="false" hidden="false" localSheetId="3" name="_xlnm.Print_Area" vbProcedure="false">'COT OHL (rev2)'!$A$1:$L$314</definedName>
    <definedName function="false" hidden="true" localSheetId="3" name="_xlnm._FilterDatabase" vbProcedure="false">'COT OHL (rev2)'!$A$17:$K$256</definedName>
    <definedName function="false" hidden="false" localSheetId="1" name="_xlnm.Print_Area" vbProcedure="false">'COTIZACION (rev2)'!$A$1:$M$317</definedName>
    <definedName function="false" hidden="true" localSheetId="1" name="_xlnm._FilterDatabase" vbProcedure="false">'COTIZACION (rev2)'!$A$17:$Q$244</definedName>
    <definedName function="false" hidden="false" localSheetId="2" name="_xlnm.Print_Area" vbProcedure="false">'COTIZACION (rev4)'!$A$1:$H$361</definedName>
    <definedName function="false" hidden="true" localSheetId="2" name="_xlnm._FilterDatabase" vbProcedure="false">'COTIZACION (rev4)'!$A$17:$H$340</definedName>
    <definedName function="false" hidden="false" localSheetId="4" name="_xlnm.Print_Area" vbProcedure="false">'PORTADA APU'!$A$1:$K$69</definedName>
    <definedName function="false" hidden="false" localSheetId="6" name="_xlnm.Print_Area" vbProcedure="false">'PORTADA CUBIC'!$A$1:$K$69</definedName>
    <definedName function="false" hidden="false" localSheetId="5" name="_xlnm.Print_Area" vbProcedure="false">'PORTADA REFERENCIAS'!$A$1:$K$69</definedName>
    <definedName function="false" hidden="false" localSheetId="9" name="_xlnm.Print_Area" vbProcedure="false">'PUR MOLDAJES LOSAS Y VIGAS'!$A$1:$H$47</definedName>
    <definedName function="false" hidden="false" localSheetId="7" name="_xlnm.Print_Area" vbProcedure="false">'PUR RELLENOS HORMIGON POBRE'!$A$1:$E$40</definedName>
    <definedName function="false" hidden="false" name="CUENTAS" vbProcedure="false">NA()</definedName>
    <definedName function="false" hidden="false" name="DETALLE" vbProcedure="false">NA()</definedName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20" vbProcedure="false">NA()</definedName>
    <definedName function="false" hidden="false" name="_xlfn_SUMIFS" vbProcedure="false"/>
    <definedName function="false" hidden="false" localSheetId="0" name="solver_adj" vbProcedure="false">'APU () '!$D$2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APU () '!$F$39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12720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Leonardo Arancibia:
</t>
        </r>
        <r>
          <rPr>
            <sz val="9"/>
            <color rgb="FF000000"/>
            <rFont val="Tahoma"/>
            <family val="2"/>
          </rPr>
          <t xml:space="preserve">En Anexo CPI sale como OVS, se coloca nombre de plano especia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1</xdr:row>
                <xdr:rowOff>18</xdr:rowOff>
              </xdr:from>
              <xdr:to>
                <xdr:col>6</xdr:col>
                <xdr:colOff>101</xdr:colOff>
                <xdr:row>45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Leonardo Arancibia:
</t>
        </r>
        <r>
          <rPr>
            <sz val="9"/>
            <color rgb="FF000000"/>
            <rFont val="Tahoma"/>
            <family val="2"/>
          </rPr>
          <t xml:space="preserve">En Anexo CPI sale como OVS, se coloca nombre de plano especia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2</xdr:row>
                <xdr:rowOff>13</xdr:rowOff>
              </xdr:from>
              <xdr:to>
                <xdr:col>7</xdr:col>
                <xdr:colOff>2</xdr:colOff>
                <xdr:row>45</xdr:row>
                <xdr:rowOff>2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Leonardo Arancibia:
</t>
        </r>
        <r>
          <rPr>
            <sz val="9"/>
            <color rgb="FF000000"/>
            <rFont val="Tahoma"/>
            <family val="2"/>
          </rPr>
          <t xml:space="preserve">En Anexo CPI sale como OVS, se coloca nombre de plano especia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3</xdr:row>
                <xdr:rowOff>4</xdr:rowOff>
              </xdr:from>
              <xdr:to>
                <xdr:col>7</xdr:col>
                <xdr:colOff>2</xdr:colOff>
                <xdr:row>46</xdr:row>
                <xdr:rowOff>16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Leonardo Arancibia:
</t>
        </r>
        <r>
          <rPr>
            <sz val="9"/>
            <color rgb="FF000000"/>
            <rFont val="Tahoma"/>
            <family val="2"/>
          </rPr>
          <t xml:space="preserve">En Anexo CPI sale como OVS, se coloca nombre de plano especia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3</xdr:row>
                <xdr:rowOff>1</xdr:rowOff>
              </xdr:from>
              <xdr:to>
                <xdr:col>7</xdr:col>
                <xdr:colOff>2</xdr:colOff>
                <xdr:row>56</xdr:row>
                <xdr:rowOff>1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Leonardo Arancibia:
</t>
        </r>
        <r>
          <rPr>
            <sz val="9"/>
            <color rgb="FF000000"/>
            <rFont val="Tahoma"/>
            <family val="2"/>
          </rPr>
          <t xml:space="preserve">En Anexo CPI sale como OVS, se coloca nombre de plano especia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3</xdr:row>
                <xdr:rowOff>18</xdr:rowOff>
              </xdr:from>
              <xdr:to>
                <xdr:col>7</xdr:col>
                <xdr:colOff>2</xdr:colOff>
                <xdr:row>57</xdr:row>
                <xdr:rowOff>4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Leonardo Arancibia:
</t>
        </r>
        <r>
          <rPr>
            <sz val="9"/>
            <color rgb="FF000000"/>
            <rFont val="Tahoma"/>
            <family val="2"/>
          </rPr>
          <t xml:space="preserve">En Anexo CPI sale como OVS, se coloca nombre de plano especia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4</xdr:row>
                <xdr:rowOff>13</xdr:rowOff>
              </xdr:from>
              <xdr:to>
                <xdr:col>7</xdr:col>
                <xdr:colOff>2</xdr:colOff>
                <xdr:row>57</xdr:row>
                <xdr:rowOff>22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</rPr>
          <t xml:space="preserve">Leonardo Arancibia:
</t>
        </r>
        <r>
          <rPr>
            <sz val="9"/>
            <color rgb="FF000000"/>
            <rFont val="Tahoma"/>
            <family val="2"/>
          </rPr>
          <t xml:space="preserve">En Anexo CPI sale como OVS, se coloca nombre de plano especia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5</xdr:row>
                <xdr:rowOff>4</xdr:rowOff>
              </xdr:from>
              <xdr:to>
                <xdr:col>7</xdr:col>
                <xdr:colOff>2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Leonardo Arancibia:
</t>
        </r>
        <r>
          <rPr>
            <sz val="9"/>
            <color rgb="FF000000"/>
            <rFont val="Tahoma"/>
            <family val="2"/>
          </rPr>
          <t xml:space="preserve">En Anexo CPI sale como OVS, se coloca nombre de plano especia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9</xdr:row>
                <xdr:rowOff>4</xdr:rowOff>
              </xdr:from>
              <xdr:to>
                <xdr:col>7</xdr:col>
                <xdr:colOff>1</xdr:colOff>
                <xdr:row>43</xdr:row>
                <xdr:rowOff>1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Leonardo Arancibia:
</t>
        </r>
        <r>
          <rPr>
            <sz val="9"/>
            <color rgb="FF000000"/>
            <rFont val="Tahoma"/>
            <family val="2"/>
          </rPr>
          <t xml:space="preserve">En Anexo CPI sale como OVS, se coloca nombre de plano especia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0</xdr:row>
                <xdr:rowOff>4</xdr:rowOff>
              </xdr:from>
              <xdr:to>
                <xdr:col>7</xdr:col>
                <xdr:colOff>6</xdr:colOff>
                <xdr:row>44</xdr:row>
                <xdr:rowOff>1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Leonardo Arancibia:
</t>
        </r>
        <r>
          <rPr>
            <sz val="9"/>
            <color rgb="FF000000"/>
            <rFont val="Tahoma"/>
            <family val="2"/>
          </rPr>
          <t xml:space="preserve">En Anexo CPI sale como OVS, se coloca nombre de plano especia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1</xdr:row>
                <xdr:rowOff>4</xdr:rowOff>
              </xdr:from>
              <xdr:to>
                <xdr:col>7</xdr:col>
                <xdr:colOff>6</xdr:colOff>
                <xdr:row>45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Leonardo Arancibia:
</t>
        </r>
        <r>
          <rPr>
            <sz val="9"/>
            <color rgb="FF000000"/>
            <rFont val="Tahoma"/>
            <family val="2"/>
          </rPr>
          <t xml:space="preserve">En Anexo CPI sale como OVS, se coloca nombre de plano especia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54</xdr:row>
                <xdr:rowOff>4</xdr:rowOff>
              </xdr:from>
              <xdr:to>
                <xdr:col>7</xdr:col>
                <xdr:colOff>6</xdr:colOff>
                <xdr:row>58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Leonardo Arancibia:
</t>
        </r>
        <r>
          <rPr>
            <sz val="9"/>
            <color rgb="FF000000"/>
            <rFont val="Tahoma"/>
            <family val="2"/>
          </rPr>
          <t xml:space="preserve">En Anexo CPI sale como OVS, se coloca nombre de plano especia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55</xdr:row>
                <xdr:rowOff>4</xdr:rowOff>
              </xdr:from>
              <xdr:to>
                <xdr:col>7</xdr:col>
                <xdr:colOff>6</xdr:colOff>
                <xdr:row>59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Leonardo Arancibia:
</t>
        </r>
        <r>
          <rPr>
            <sz val="9"/>
            <color rgb="FF000000"/>
            <rFont val="Tahoma"/>
            <family val="2"/>
          </rPr>
          <t xml:space="preserve">En Anexo CPI sale como OVS, se coloca nombre de plano especia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56</xdr:row>
                <xdr:rowOff>4</xdr:rowOff>
              </xdr:from>
              <xdr:to>
                <xdr:col>7</xdr:col>
                <xdr:colOff>6</xdr:colOff>
                <xdr:row>60</xdr:row>
                <xdr:rowOff>12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</rPr>
          <t xml:space="preserve">Leonardo Arancibia:
</t>
        </r>
        <r>
          <rPr>
            <sz val="9"/>
            <color rgb="FF000000"/>
            <rFont val="Tahoma"/>
            <family val="2"/>
          </rPr>
          <t xml:space="preserve">En Anexo CPI sale como OVS, se coloca nombre de plano especia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57</xdr:row>
                <xdr:rowOff>4</xdr:rowOff>
              </xdr:from>
              <xdr:to>
                <xdr:col>7</xdr:col>
                <xdr:colOff>6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2" uniqueCount="587">
  <si>
    <t xml:space="preserve">FORMATO DE ANÁLISIS DE PRECIOS UNITARIOS</t>
  </si>
  <si>
    <t xml:space="preserve">Servicio de Salud</t>
  </si>
  <si>
    <t xml:space="preserve">CONSTRUCCIÓN "HOSPITAL DOCTOR GUSTAVO FRICKE"</t>
  </si>
  <si>
    <t xml:space="preserve">Viña del Mar-Quillota</t>
  </si>
  <si>
    <t xml:space="preserve">VIÑA DEL MAR </t>
  </si>
  <si>
    <t xml:space="preserve">ITEM N°</t>
  </si>
  <si>
    <t xml:space="preserve">DESIGNACIÓN:</t>
  </si>
  <si>
    <t xml:space="preserve">1.MATERIALES</t>
  </si>
  <si>
    <t xml:space="preserve">PPTO</t>
  </si>
  <si>
    <t xml:space="preserve">DESCRIPCIÓN</t>
  </si>
  <si>
    <t xml:space="preserve">UNIDAD MEDIDA</t>
  </si>
  <si>
    <t xml:space="preserve">CANTIDAD</t>
  </si>
  <si>
    <t xml:space="preserve">PRECIO UNITARIO</t>
  </si>
  <si>
    <t xml:space="preserve">TOTAL</t>
  </si>
  <si>
    <t xml:space="preserve">2.MANO DE OBRA </t>
  </si>
  <si>
    <t xml:space="preserve">3.MAQUINARIA</t>
  </si>
  <si>
    <t xml:space="preserve">4.SUBCONTRATOS Y OTROS</t>
  </si>
  <si>
    <t xml:space="preserve">TOTAL COSTO DIRECTO</t>
  </si>
  <si>
    <t xml:space="preserve">DEFINICIÓN  TIPO DE CPI</t>
  </si>
  <si>
    <t xml:space="preserve">Abreviatura salidas de gases</t>
  </si>
  <si>
    <t xml:space="preserve">CPI TIPO A</t>
  </si>
  <si>
    <t xml:space="preserve">CPI TIPO B</t>
  </si>
  <si>
    <t xml:space="preserve">CPI TIPO C</t>
  </si>
  <si>
    <t xml:space="preserve">Oxigeno</t>
  </si>
  <si>
    <t xml:space="preserve">O</t>
  </si>
  <si>
    <t xml:space="preserve">Línea de Evacuación de Gases</t>
  </si>
  <si>
    <t xml:space="preserve">E</t>
  </si>
  <si>
    <t xml:space="preserve">Toma gases según requerimiento.</t>
  </si>
  <si>
    <t xml:space="preserve">Aire Medicinal</t>
  </si>
  <si>
    <t xml:space="preserve">A</t>
  </si>
  <si>
    <t xml:space="preserve">Dióxido de Carbono</t>
  </si>
  <si>
    <t xml:space="preserve">CO2</t>
  </si>
  <si>
    <t xml:space="preserve">6 Tomas enchufes (2 chilenos, 2 americanos, 2 europeos)</t>
  </si>
  <si>
    <t xml:space="preserve">Vacío</t>
  </si>
  <si>
    <t xml:space="preserve">V</t>
  </si>
  <si>
    <t xml:space="preserve">1 Toma RJ 45</t>
  </si>
  <si>
    <t xml:space="preserve">Slide porta frasco</t>
  </si>
  <si>
    <t xml:space="preserve">S</t>
  </si>
  <si>
    <t xml:space="preserve">Riel porta accesorios.</t>
  </si>
  <si>
    <t xml:space="preserve">Oxido Nitroso</t>
  </si>
  <si>
    <t xml:space="preserve">P</t>
  </si>
  <si>
    <t xml:space="preserve">Accesorios Porta suero.</t>
  </si>
  <si>
    <t xml:space="preserve">Nitrógeno</t>
  </si>
  <si>
    <t xml:space="preserve">N</t>
  </si>
  <si>
    <t xml:space="preserve">Accesorios Porta equipos</t>
  </si>
  <si>
    <t xml:space="preserve">Botón de emergencia</t>
  </si>
  <si>
    <t xml:space="preserve">Llamado enfermera</t>
  </si>
  <si>
    <t xml:space="preserve">Accesorios: Luz examen</t>
  </si>
  <si>
    <t xml:space="preserve">Luz lectura/alumbrado </t>
  </si>
  <si>
    <t xml:space="preserve">PROPUESTA DE CPI /HOSPITAL GUSTAVO FRICKE / 07.03.2016</t>
  </si>
  <si>
    <t xml:space="preserve">Servicio clínico</t>
  </si>
  <si>
    <t xml:space="preserve">Recinto con CPI</t>
  </si>
  <si>
    <t xml:space="preserve">PMA</t>
  </si>
  <si>
    <t xml:space="preserve">Cantidad CPI / Columnas</t>
  </si>
  <si>
    <t xml:space="preserve">Tipo CPI</t>
  </si>
  <si>
    <t xml:space="preserve">Cupos</t>
  </si>
  <si>
    <t xml:space="preserve">Salidas</t>
  </si>
  <si>
    <t xml:space="preserve">Largo por cantidad (Mts)</t>
  </si>
  <si>
    <t xml:space="preserve">Consola x Metro US$ original</t>
  </si>
  <si>
    <t xml:space="preserve">Consola x Metro US$</t>
  </si>
  <si>
    <t xml:space="preserve">Consola x Total US$</t>
  </si>
  <si>
    <t xml:space="preserve">Total </t>
  </si>
  <si>
    <t xml:space="preserve">HOSPITAL DIURNO</t>
  </si>
  <si>
    <t xml:space="preserve">Quimio infantil hospital diurno</t>
  </si>
  <si>
    <t xml:space="preserve">A1 1 001</t>
  </si>
  <si>
    <t xml:space="preserve">B</t>
  </si>
  <si>
    <t xml:space="preserve">OAVS</t>
  </si>
  <si>
    <t xml:space="preserve">A1 1 001a</t>
  </si>
  <si>
    <t xml:space="preserve">A1 1 001b</t>
  </si>
  <si>
    <t xml:space="preserve">Quimio adulto hospital diurno</t>
  </si>
  <si>
    <t xml:space="preserve">A1 1 005</t>
  </si>
  <si>
    <t xml:space="preserve">sillones</t>
  </si>
  <si>
    <t xml:space="preserve">A1 1 007a</t>
  </si>
  <si>
    <t xml:space="preserve">C</t>
  </si>
  <si>
    <t xml:space="preserve">A1 1 007b</t>
  </si>
  <si>
    <t xml:space="preserve">A1 1 007c</t>
  </si>
  <si>
    <t xml:space="preserve">A1 1 007d</t>
  </si>
  <si>
    <t xml:space="preserve">Cirugía adultos hospital diurno</t>
  </si>
  <si>
    <t xml:space="preserve">A1 1 024</t>
  </si>
  <si>
    <t xml:space="preserve">Cirugía infantil hospital diurno</t>
  </si>
  <si>
    <t xml:space="preserve">A1 1 041</t>
  </si>
  <si>
    <t xml:space="preserve">URGENCIA ADULTO</t>
  </si>
  <si>
    <t xml:space="preserve">Triage</t>
  </si>
  <si>
    <t xml:space="preserve">A1 Z 001</t>
  </si>
  <si>
    <t xml:space="preserve">Box 6</t>
  </si>
  <si>
    <t xml:space="preserve">A1 Z 008</t>
  </si>
  <si>
    <t xml:space="preserve">Box 5</t>
  </si>
  <si>
    <t xml:space="preserve">A1 Z 009</t>
  </si>
  <si>
    <t xml:space="preserve">Box 4</t>
  </si>
  <si>
    <t xml:space="preserve">A1 Z 010</t>
  </si>
  <si>
    <t xml:space="preserve">Box 9</t>
  </si>
  <si>
    <t xml:space="preserve">A1 Z 012</t>
  </si>
  <si>
    <t xml:space="preserve">Box 8</t>
  </si>
  <si>
    <t xml:space="preserve">A1 Z 013</t>
  </si>
  <si>
    <t xml:space="preserve">Box 7</t>
  </si>
  <si>
    <t xml:space="preserve">A1 Z 014</t>
  </si>
  <si>
    <t xml:space="preserve">Box 3</t>
  </si>
  <si>
    <t xml:space="preserve">A1 Z 024</t>
  </si>
  <si>
    <t xml:space="preserve">Box 2</t>
  </si>
  <si>
    <t xml:space="preserve">A1 Z 025</t>
  </si>
  <si>
    <t xml:space="preserve">Box 1</t>
  </si>
  <si>
    <t xml:space="preserve">A1 Z 026</t>
  </si>
  <si>
    <t xml:space="preserve">PARTOS</t>
  </si>
  <si>
    <t xml:space="preserve">Parto Integral</t>
  </si>
  <si>
    <t xml:space="preserve">A2 2 027</t>
  </si>
  <si>
    <t xml:space="preserve">OVSP</t>
  </si>
  <si>
    <t xml:space="preserve">A2 2 030</t>
  </si>
  <si>
    <t xml:space="preserve">A2 2 035</t>
  </si>
  <si>
    <t xml:space="preserve">Observación mujeres</t>
  </si>
  <si>
    <t xml:space="preserve">A2 Z 005</t>
  </si>
  <si>
    <t xml:space="preserve">Observación hombres</t>
  </si>
  <si>
    <t xml:space="preserve">A2 Z 009</t>
  </si>
  <si>
    <t xml:space="preserve">PABELLONES</t>
  </si>
  <si>
    <t xml:space="preserve">Recuperacion</t>
  </si>
  <si>
    <t xml:space="preserve">A3 2 004</t>
  </si>
  <si>
    <t xml:space="preserve">Recuperacion Hemodinámica</t>
  </si>
  <si>
    <t xml:space="preserve">A3 2 022</t>
  </si>
  <si>
    <t xml:space="preserve">ACT.</t>
  </si>
  <si>
    <t xml:space="preserve">Sala ERA</t>
  </si>
  <si>
    <t xml:space="preserve">A3 Z 018</t>
  </si>
  <si>
    <t xml:space="preserve">Preanestesia</t>
  </si>
  <si>
    <t xml:space="preserve">A4 2 005</t>
  </si>
  <si>
    <t xml:space="preserve">OAPVS</t>
  </si>
  <si>
    <t xml:space="preserve">A4 2 018</t>
  </si>
  <si>
    <t xml:space="preserve">A4 2 020</t>
  </si>
  <si>
    <t xml:space="preserve">A4 2 022</t>
  </si>
  <si>
    <t xml:space="preserve">A4 2 025</t>
  </si>
  <si>
    <t xml:space="preserve">URGENCIAS GINECOLOGICA</t>
  </si>
  <si>
    <t xml:space="preserve">Box ecógrafo</t>
  </si>
  <si>
    <t xml:space="preserve">A4 Z 006</t>
  </si>
  <si>
    <t xml:space="preserve">Box monitoreo</t>
  </si>
  <si>
    <t xml:space="preserve">A4 Z 011</t>
  </si>
  <si>
    <t xml:space="preserve">Box</t>
  </si>
  <si>
    <t xml:space="preserve">A4 Z 012</t>
  </si>
  <si>
    <t xml:space="preserve">A4 Z 016</t>
  </si>
  <si>
    <t xml:space="preserve">Observación</t>
  </si>
  <si>
    <t xml:space="preserve">A4 Z 047</t>
  </si>
  <si>
    <t xml:space="preserve">DIALISIS</t>
  </si>
  <si>
    <t xml:space="preserve">cubículo diálisis</t>
  </si>
  <si>
    <t xml:space="preserve">B1 1 024a</t>
  </si>
  <si>
    <t xml:space="preserve">OVS</t>
  </si>
  <si>
    <t xml:space="preserve">B1 1 024b</t>
  </si>
  <si>
    <t xml:space="preserve">B1 1 024c</t>
  </si>
  <si>
    <t xml:space="preserve">B1 1 024d</t>
  </si>
  <si>
    <t xml:space="preserve">Cubículo aislado</t>
  </si>
  <si>
    <t xml:space="preserve">B1 1 025</t>
  </si>
  <si>
    <t xml:space="preserve">B1 1 026</t>
  </si>
  <si>
    <t xml:space="preserve">HOSPITALIZACION ADULTO</t>
  </si>
  <si>
    <t xml:space="preserve">Sala de Hospitalización</t>
  </si>
  <si>
    <t xml:space="preserve">B1 4 010</t>
  </si>
  <si>
    <t xml:space="preserve">B1 4 015</t>
  </si>
  <si>
    <t xml:space="preserve">B1 4 016</t>
  </si>
  <si>
    <t xml:space="preserve">B1 4 020</t>
  </si>
  <si>
    <t xml:space="preserve">B1 4 027</t>
  </si>
  <si>
    <t xml:space="preserve">Sala Aislado</t>
  </si>
  <si>
    <t xml:space="preserve">B1 4 028</t>
  </si>
  <si>
    <t xml:space="preserve">B1 4 033</t>
  </si>
  <si>
    <t xml:space="preserve">B1 4 034</t>
  </si>
  <si>
    <t xml:space="preserve">B1 4 037</t>
  </si>
  <si>
    <t xml:space="preserve">B1 4 041</t>
  </si>
  <si>
    <t xml:space="preserve">Estar pacientes</t>
  </si>
  <si>
    <t xml:space="preserve">B1 4 047</t>
  </si>
  <si>
    <t xml:space="preserve">B1 4 047a</t>
  </si>
  <si>
    <t xml:space="preserve">B1 5 007</t>
  </si>
  <si>
    <t xml:space="preserve">B1 5 013</t>
  </si>
  <si>
    <t xml:space="preserve">B1 5 014</t>
  </si>
  <si>
    <t xml:space="preserve">B1 5 019</t>
  </si>
  <si>
    <t xml:space="preserve">B1 5 027</t>
  </si>
  <si>
    <t xml:space="preserve">B1 5 033</t>
  </si>
  <si>
    <t xml:space="preserve">B1 5 034</t>
  </si>
  <si>
    <t xml:space="preserve">B1 5 037</t>
  </si>
  <si>
    <t xml:space="preserve">B1 5 041</t>
  </si>
  <si>
    <t xml:space="preserve">B1 5 042</t>
  </si>
  <si>
    <t xml:space="preserve">B1 5 047</t>
  </si>
  <si>
    <t xml:space="preserve">B1 5 047-2</t>
  </si>
  <si>
    <t xml:space="preserve">B1 5 049</t>
  </si>
  <si>
    <t xml:space="preserve">B1 6 007</t>
  </si>
  <si>
    <t xml:space="preserve">B1 6 013</t>
  </si>
  <si>
    <t xml:space="preserve">B1 6 014</t>
  </si>
  <si>
    <t xml:space="preserve">B1 6 020</t>
  </si>
  <si>
    <t xml:space="preserve">B1 6 033</t>
  </si>
  <si>
    <t xml:space="preserve">B1 6 034</t>
  </si>
  <si>
    <t xml:space="preserve">B1 6 037</t>
  </si>
  <si>
    <t xml:space="preserve">B1 6 038</t>
  </si>
  <si>
    <t xml:space="preserve">B1 6 041</t>
  </si>
  <si>
    <t xml:space="preserve">B1 6 042</t>
  </si>
  <si>
    <t xml:space="preserve">B1 6 047</t>
  </si>
  <si>
    <t xml:space="preserve">B1 6 048</t>
  </si>
  <si>
    <t xml:space="preserve">B1 6 055</t>
  </si>
  <si>
    <t xml:space="preserve">B1 7 009</t>
  </si>
  <si>
    <t xml:space="preserve">B1 7 013</t>
  </si>
  <si>
    <t xml:space="preserve">B1 7 014</t>
  </si>
  <si>
    <t xml:space="preserve">B1 7 020</t>
  </si>
  <si>
    <t xml:space="preserve">B1 7 027</t>
  </si>
  <si>
    <t xml:space="preserve">B1 7 033</t>
  </si>
  <si>
    <t xml:space="preserve">B1 7 034</t>
  </si>
  <si>
    <t xml:space="preserve">B1 7 037</t>
  </si>
  <si>
    <t xml:space="preserve">B1 7 038</t>
  </si>
  <si>
    <t xml:space="preserve">B1 7 041</t>
  </si>
  <si>
    <t xml:space="preserve">B1 7 047</t>
  </si>
  <si>
    <t xml:space="preserve">B1 7 055</t>
  </si>
  <si>
    <t xml:space="preserve">URGENCIAS INFANTIL</t>
  </si>
  <si>
    <t xml:space="preserve">Sala IRA</t>
  </si>
  <si>
    <t xml:space="preserve">B1 Z 001</t>
  </si>
  <si>
    <t xml:space="preserve">Box egreso</t>
  </si>
  <si>
    <t xml:space="preserve">B1 Z 010</t>
  </si>
  <si>
    <t xml:space="preserve">OAVS </t>
  </si>
  <si>
    <t xml:space="preserve">Box yeso</t>
  </si>
  <si>
    <t xml:space="preserve">B1 Z 011</t>
  </si>
  <si>
    <t xml:space="preserve">box 1</t>
  </si>
  <si>
    <t xml:space="preserve">B1 Z 019</t>
  </si>
  <si>
    <t xml:space="preserve">box 2</t>
  </si>
  <si>
    <t xml:space="preserve">B1 Z 020</t>
  </si>
  <si>
    <t xml:space="preserve">box 3</t>
  </si>
  <si>
    <t xml:space="preserve">B1 Z 021</t>
  </si>
  <si>
    <t xml:space="preserve">Box procedimientos 1</t>
  </si>
  <si>
    <t xml:space="preserve">B1 Z 022</t>
  </si>
  <si>
    <t xml:space="preserve">Box procedimientos 2</t>
  </si>
  <si>
    <t xml:space="preserve">B1 Z 025</t>
  </si>
  <si>
    <t xml:space="preserve">B1 Z 031</t>
  </si>
  <si>
    <t xml:space="preserve">B1 Z 043</t>
  </si>
  <si>
    <t xml:space="preserve">B2 4 009</t>
  </si>
  <si>
    <t xml:space="preserve">B2 4 013</t>
  </si>
  <si>
    <t xml:space="preserve">B2 4 014</t>
  </si>
  <si>
    <t xml:space="preserve">B2 4 020</t>
  </si>
  <si>
    <t xml:space="preserve">B2 4 027</t>
  </si>
  <si>
    <t xml:space="preserve">B2 4 033</t>
  </si>
  <si>
    <t xml:space="preserve">B2 4 034</t>
  </si>
  <si>
    <t xml:space="preserve">B2 4 037</t>
  </si>
  <si>
    <t xml:space="preserve">B2 4 038</t>
  </si>
  <si>
    <t xml:space="preserve">B2 4 041</t>
  </si>
  <si>
    <t xml:space="preserve">B2 4 047</t>
  </si>
  <si>
    <t xml:space="preserve">B2 4 047a</t>
  </si>
  <si>
    <t xml:space="preserve">B2 5 008</t>
  </si>
  <si>
    <t xml:space="preserve">B2 5 014</t>
  </si>
  <si>
    <t xml:space="preserve">B2 5 015</t>
  </si>
  <si>
    <t xml:space="preserve">B2 5 021</t>
  </si>
  <si>
    <t xml:space="preserve">B2 5 028</t>
  </si>
  <si>
    <t xml:space="preserve">B2 5 034</t>
  </si>
  <si>
    <t xml:space="preserve">B2 5 035</t>
  </si>
  <si>
    <t xml:space="preserve">B2 5 038</t>
  </si>
  <si>
    <t xml:space="preserve">B2 5 042</t>
  </si>
  <si>
    <t xml:space="preserve">B2 5 043</t>
  </si>
  <si>
    <t xml:space="preserve">B2 5 048</t>
  </si>
  <si>
    <t xml:space="preserve">B2 5 048-2</t>
  </si>
  <si>
    <t xml:space="preserve">B2 5 049</t>
  </si>
  <si>
    <t xml:space="preserve">B2 6 007</t>
  </si>
  <si>
    <t xml:space="preserve">B2 6 013</t>
  </si>
  <si>
    <t xml:space="preserve">B2 6 014</t>
  </si>
  <si>
    <t xml:space="preserve">B2 6 020</t>
  </si>
  <si>
    <t xml:space="preserve">B2 6 027</t>
  </si>
  <si>
    <t xml:space="preserve">B2 6 033</t>
  </si>
  <si>
    <t xml:space="preserve">B2 6 034</t>
  </si>
  <si>
    <t xml:space="preserve">B2 6 037</t>
  </si>
  <si>
    <t xml:space="preserve">B2 6 038</t>
  </si>
  <si>
    <t xml:space="preserve">B2 6 041</t>
  </si>
  <si>
    <t xml:space="preserve">B2 6 047</t>
  </si>
  <si>
    <t xml:space="preserve">B2 6 047-a</t>
  </si>
  <si>
    <t xml:space="preserve">ENDOSCOPIA</t>
  </si>
  <si>
    <t xml:space="preserve">Recuperación endoscopia</t>
  </si>
  <si>
    <t xml:space="preserve">B2 Z 005</t>
  </si>
  <si>
    <t xml:space="preserve">Recuperacion endoscopia</t>
  </si>
  <si>
    <t xml:space="preserve">IMAGENOLOGIA</t>
  </si>
  <si>
    <t xml:space="preserve">Estacionamiento camillas</t>
  </si>
  <si>
    <t xml:space="preserve">B2 Z 069</t>
  </si>
  <si>
    <t xml:space="preserve">B3 4 001</t>
  </si>
  <si>
    <t xml:space="preserve">B3 4 008</t>
  </si>
  <si>
    <t xml:space="preserve">B3 4 009</t>
  </si>
  <si>
    <t xml:space="preserve">B3 4 012</t>
  </si>
  <si>
    <t xml:space="preserve">B3 4 018</t>
  </si>
  <si>
    <t xml:space="preserve">B3 4 019</t>
  </si>
  <si>
    <t xml:space="preserve">B3 4 025</t>
  </si>
  <si>
    <t xml:space="preserve">B3 4 026</t>
  </si>
  <si>
    <t xml:space="preserve">B3 4 030</t>
  </si>
  <si>
    <t xml:space="preserve">B3 4 037</t>
  </si>
  <si>
    <t xml:space="preserve">B3 5 001</t>
  </si>
  <si>
    <t xml:space="preserve">B3 5 008</t>
  </si>
  <si>
    <t xml:space="preserve">B3 5 009</t>
  </si>
  <si>
    <t xml:space="preserve">B3 5 012</t>
  </si>
  <si>
    <t xml:space="preserve">B3 5 018</t>
  </si>
  <si>
    <t xml:space="preserve">B3 5 025</t>
  </si>
  <si>
    <t xml:space="preserve">B3 5 026</t>
  </si>
  <si>
    <t xml:space="preserve">B3 5 030</t>
  </si>
  <si>
    <t xml:space="preserve">B3 5 037</t>
  </si>
  <si>
    <t xml:space="preserve">B3 6 001</t>
  </si>
  <si>
    <t xml:space="preserve">B3 6 008</t>
  </si>
  <si>
    <t xml:space="preserve">B3 6 009</t>
  </si>
  <si>
    <t xml:space="preserve">B3 6 012</t>
  </si>
  <si>
    <t xml:space="preserve">B3 6 018</t>
  </si>
  <si>
    <t xml:space="preserve">B3 6 025</t>
  </si>
  <si>
    <t xml:space="preserve">B3 6 026</t>
  </si>
  <si>
    <t xml:space="preserve">B3 6 030</t>
  </si>
  <si>
    <t xml:space="preserve">B3 6 031</t>
  </si>
  <si>
    <t xml:space="preserve">B3 6 037</t>
  </si>
  <si>
    <t xml:space="preserve">B3 7 004</t>
  </si>
  <si>
    <t xml:space="preserve">B3 7 009</t>
  </si>
  <si>
    <t xml:space="preserve">B3 7 010</t>
  </si>
  <si>
    <t xml:space="preserve">Sala aislado</t>
  </si>
  <si>
    <t xml:space="preserve">B3 7 015</t>
  </si>
  <si>
    <t xml:space="preserve">B3 7 021</t>
  </si>
  <si>
    <t xml:space="preserve">B3 7 022</t>
  </si>
  <si>
    <t xml:space="preserve">B3 7 029</t>
  </si>
  <si>
    <t xml:space="preserve">B3 7 030</t>
  </si>
  <si>
    <t xml:space="preserve">B3 7 036</t>
  </si>
  <si>
    <t xml:space="preserve">B3 7 037</t>
  </si>
  <si>
    <t xml:space="preserve">B3 7 045</t>
  </si>
  <si>
    <t xml:space="preserve">HOSPITALIZACION CAMAS AGUDAS</t>
  </si>
  <si>
    <t xml:space="preserve">Sala Hospitalización</t>
  </si>
  <si>
    <t xml:space="preserve">B4 4 001</t>
  </si>
  <si>
    <t xml:space="preserve">B4 4 008</t>
  </si>
  <si>
    <t xml:space="preserve">B4 4 009</t>
  </si>
  <si>
    <t xml:space="preserve">B4 4 012</t>
  </si>
  <si>
    <t xml:space="preserve">B4 4 018</t>
  </si>
  <si>
    <t xml:space="preserve">B4 4 025</t>
  </si>
  <si>
    <t xml:space="preserve">B4 4 026</t>
  </si>
  <si>
    <t xml:space="preserve">B4 4 030</t>
  </si>
  <si>
    <t xml:space="preserve">B4 4 031</t>
  </si>
  <si>
    <t xml:space="preserve">B4 4 037</t>
  </si>
  <si>
    <t xml:space="preserve">B4 5 001</t>
  </si>
  <si>
    <t xml:space="preserve">B4 5 008</t>
  </si>
  <si>
    <t xml:space="preserve">B4 5 010</t>
  </si>
  <si>
    <t xml:space="preserve">B4 5 012</t>
  </si>
  <si>
    <t xml:space="preserve">B4 5 018</t>
  </si>
  <si>
    <t xml:space="preserve">B4 5 025</t>
  </si>
  <si>
    <t xml:space="preserve">B4 5 026</t>
  </si>
  <si>
    <t xml:space="preserve">B4 5 030</t>
  </si>
  <si>
    <t xml:space="preserve">B4 5 036</t>
  </si>
  <si>
    <t xml:space="preserve">B4 6 001</t>
  </si>
  <si>
    <t xml:space="preserve">B4 6 008</t>
  </si>
  <si>
    <t xml:space="preserve">B4 6 009</t>
  </si>
  <si>
    <t xml:space="preserve">B4 6 012</t>
  </si>
  <si>
    <t xml:space="preserve">B4 6 018</t>
  </si>
  <si>
    <t xml:space="preserve">B4 6 025</t>
  </si>
  <si>
    <t xml:space="preserve">B4 6 026</t>
  </si>
  <si>
    <t xml:space="preserve">B4 6 030</t>
  </si>
  <si>
    <t xml:space="preserve">B4 6 031</t>
  </si>
  <si>
    <t xml:space="preserve">B4 6 037</t>
  </si>
  <si>
    <t xml:space="preserve">MEDIC. NUCLEAR</t>
  </si>
  <si>
    <t xml:space="preserve">B4 Z 013</t>
  </si>
  <si>
    <t xml:space="preserve">CPI ADICIONALES Memorándum N°1104/2016</t>
  </si>
  <si>
    <t xml:space="preserve">Consola x Metro US$
original</t>
  </si>
  <si>
    <t xml:space="preserve">Procedimiento 1</t>
  </si>
  <si>
    <t xml:space="preserve">A2 Z 002</t>
  </si>
  <si>
    <t xml:space="preserve">Procedimiento 2</t>
  </si>
  <si>
    <t xml:space="preserve">A2 Z 001</t>
  </si>
  <si>
    <t xml:space="preserve">Procedimiento 3</t>
  </si>
  <si>
    <t xml:space="preserve">A2 Z 004</t>
  </si>
  <si>
    <t xml:space="preserve">Procedimiento 4</t>
  </si>
  <si>
    <t xml:space="preserve">A2 Z 003</t>
  </si>
  <si>
    <t xml:space="preserve">Box Yeso </t>
  </si>
  <si>
    <t xml:space="preserve">A2 Z 021</t>
  </si>
  <si>
    <t xml:space="preserve">Preparacion </t>
  </si>
  <si>
    <t xml:space="preserve">B2 Z 028</t>
  </si>
  <si>
    <t xml:space="preserve">Procedimientos </t>
  </si>
  <si>
    <t xml:space="preserve">B2 Z 031</t>
  </si>
  <si>
    <t xml:space="preserve">ISLAS</t>
  </si>
  <si>
    <t xml:space="preserve">ISLA x Total US$</t>
  </si>
  <si>
    <t xml:space="preserve">UPC  NEONATOLOGIA </t>
  </si>
  <si>
    <t xml:space="preserve">Sala intermedio UPC Neonatología </t>
  </si>
  <si>
    <t xml:space="preserve">B4 2 018</t>
  </si>
  <si>
    <t xml:space="preserve">0000AAAVVVSSS</t>
  </si>
  <si>
    <t xml:space="preserve">B4 2 019</t>
  </si>
  <si>
    <t xml:space="preserve">Sala intensivo UPC Neonatología </t>
  </si>
  <si>
    <t xml:space="preserve">B4 2 021</t>
  </si>
  <si>
    <t xml:space="preserve">COLUMNAS FIJAS RETRACTILES </t>
  </si>
  <si>
    <t xml:space="preserve">Mts Perfil </t>
  </si>
  <si>
    <t xml:space="preserve">Tipo</t>
  </si>
  <si>
    <t xml:space="preserve">Box reanimación UEA 1</t>
  </si>
  <si>
    <t xml:space="preserve">A1 Z 002</t>
  </si>
  <si>
    <t xml:space="preserve">Columna Fija Retractiles </t>
  </si>
  <si>
    <t xml:space="preserve">Box reanimación UEA 2</t>
  </si>
  <si>
    <t xml:space="preserve">A1 Z 003</t>
  </si>
  <si>
    <t xml:space="preserve">Box reanimación</t>
  </si>
  <si>
    <t xml:space="preserve">B1 Z 050</t>
  </si>
  <si>
    <t xml:space="preserve">Endoscopia alta</t>
  </si>
  <si>
    <t xml:space="preserve">B2 Z 036</t>
  </si>
  <si>
    <t xml:space="preserve">OAVVSSPE</t>
  </si>
  <si>
    <t xml:space="preserve">Respiratorio</t>
  </si>
  <si>
    <t xml:space="preserve">B2 Z 038</t>
  </si>
  <si>
    <t xml:space="preserve">Citoscopía</t>
  </si>
  <si>
    <t xml:space="preserve">B2 Z 041</t>
  </si>
  <si>
    <t xml:space="preserve">Endoscopia baja</t>
  </si>
  <si>
    <t xml:space="preserve">B2 Z 042</t>
  </si>
  <si>
    <t xml:space="preserve">B2 Z 045</t>
  </si>
  <si>
    <t xml:space="preserve">B2 Z 046</t>
  </si>
  <si>
    <t xml:space="preserve">ACCESORIOS</t>
  </si>
  <si>
    <t xml:space="preserve">ACCESORIOS </t>
  </si>
  <si>
    <t xml:space="preserve">Cantidad </t>
  </si>
  <si>
    <t xml:space="preserve">Costo Unitario </t>
  </si>
  <si>
    <t xml:space="preserve">PORTA SUERO </t>
  </si>
  <si>
    <t xml:space="preserve">PORTA EQUIPO </t>
  </si>
  <si>
    <t xml:space="preserve">TOTAL </t>
  </si>
  <si>
    <t xml:space="preserve">PATAS DE BAJADA</t>
  </si>
  <si>
    <t xml:space="preserve">PATA DE BAJADA</t>
  </si>
  <si>
    <t xml:space="preserve">Pata bajada pintura anti bacteriana con tapa x 1,5 mts</t>
  </si>
  <si>
    <t xml:space="preserve">CONDICIONES DE VENTA:</t>
  </si>
  <si>
    <t xml:space="preserve"> 1.-  Garantía  : 1 año a partir de la recepción de ellos.</t>
  </si>
  <si>
    <t xml:space="preserve"> 2.-  Valores cotizados  : expresados en dólares y serán facturados en pesos chilenos al valor del dólar observado del día de facturación.</t>
  </si>
  <si>
    <t xml:space="preserve"> 3.-  Plazo de entrega  : 100 a 120 días, a partir de recepción de orden de compra.</t>
  </si>
  <si>
    <t xml:space="preserve"> 4.-  El precio de CPI, incluye la provisión de espacios para instalación de llamado de enfermera. Las CPI, COLUMNAS E ISLAS, salen de fábrica con tomas de gases  Beacon Medaes</t>
  </si>
  <si>
    <t xml:space="preserve">cañerías, canal trasero, pata de bajada, con características UL pero sin sello, ya que solicitan enchufes nacionales y europeos, los cuales no cuentan con esta certificación.</t>
  </si>
  <si>
    <t xml:space="preserve"> 5.-  Terminación con pintura antibacteria.</t>
  </si>
  <si>
    <t xml:space="preserve"> 6.-  Los módulos eléctricos cotizados son de Chile: enchufes Mosaic, modelo 775.00 e interruptores Mosaic módelo 740.00 y RJ45 módelo Mosaic 765.65. 
Todos Marca Legrand. De EE.UU. Enchufes marca Leviton UL, modelo 8600-1 y de Europa los enchufes Mosaic 772 13 marca Legrand.</t>
  </si>
  <si>
    <t xml:space="preserve"> 7.-  La forma de pago es :</t>
  </si>
  <si>
    <t xml:space="preserve">                                              50% contra-entrega de los equipos</t>
  </si>
  <si>
    <t xml:space="preserve">                                              30% con avance de la instalación de los equipos TH</t>
  </si>
  <si>
    <t xml:space="preserve">                                              20% contra-entrega final de los equipos funcionando</t>
  </si>
  <si>
    <t xml:space="preserve">8.-  El precio incluye instalación de todos los equipamientos, salvo CPI que será por parte del Mandante.</t>
  </si>
  <si>
    <t xml:space="preserve">Atte,</t>
  </si>
  <si>
    <t xml:space="preserve">Luisa Alegria Olate</t>
  </si>
  <si>
    <t xml:space="preserve">Encargada de Línea Tecnología Hospitalaría.</t>
  </si>
  <si>
    <t xml:space="preserve">Cencomex S.A.</t>
  </si>
  <si>
    <t xml:space="preserve">lalegria@cencomex.cl</t>
  </si>
  <si>
    <t xml:space="preserve">Informe Avance Instalación CPI y Cableado LL. E.</t>
  </si>
  <si>
    <t xml:space="preserve">Piso</t>
  </si>
  <si>
    <t xml:space="preserve">Instalación Cableado LL.E.</t>
  </si>
  <si>
    <t xml:space="preserve">Montaje pata bajada y canal trasero</t>
  </si>
  <si>
    <t xml:space="preserve">Instalación CPI</t>
  </si>
  <si>
    <t xml:space="preserve">Z</t>
  </si>
  <si>
    <t xml:space="preserve">X</t>
  </si>
  <si>
    <t xml:space="preserve">URGENCIA ADULTO </t>
  </si>
  <si>
    <t xml:space="preserve">A2 Z 028</t>
  </si>
  <si>
    <t xml:space="preserve">Procedimiento </t>
  </si>
  <si>
    <t xml:space="preserve">A2 Z 031</t>
  </si>
  <si>
    <t xml:space="preserve">X 11/8</t>
  </si>
  <si>
    <t xml:space="preserve">x</t>
  </si>
  <si>
    <t xml:space="preserve">B1 5 017</t>
  </si>
  <si>
    <t xml:space="preserve">B4 5 033</t>
  </si>
  <si>
    <t xml:space="preserve">SALA PILOTO</t>
  </si>
  <si>
    <t xml:space="preserve">x 11/8</t>
  </si>
  <si>
    <t xml:space="preserve">x 16/8</t>
  </si>
  <si>
    <t xml:space="preserve">X 17/8</t>
  </si>
  <si>
    <t xml:space="preserve">X </t>
  </si>
  <si>
    <t xml:space="preserve">x 17/8</t>
  </si>
  <si>
    <t xml:space="preserve">x 10/8</t>
  </si>
  <si>
    <t xml:space="preserve">x 14/8</t>
  </si>
  <si>
    <t xml:space="preserve">B4 4 038</t>
  </si>
  <si>
    <t xml:space="preserve">B1 2 003</t>
  </si>
  <si>
    <t xml:space="preserve">B1 2 004</t>
  </si>
  <si>
    <t xml:space="preserve">B1 2 005</t>
  </si>
  <si>
    <t xml:space="preserve">B1 2 006</t>
  </si>
  <si>
    <t xml:space="preserve">B1 2 007</t>
  </si>
  <si>
    <t xml:space="preserve">B1 2 008</t>
  </si>
  <si>
    <t xml:space="preserve">B1 2 009</t>
  </si>
  <si>
    <t xml:space="preserve">B1 2 035</t>
  </si>
  <si>
    <t xml:space="preserve">ESTACION DE ENFERMERIA</t>
  </si>
  <si>
    <t xml:space="preserve">B1 2 037</t>
  </si>
  <si>
    <t xml:space="preserve">B1 2 039</t>
  </si>
  <si>
    <t xml:space="preserve">B1 2 043</t>
  </si>
  <si>
    <t xml:space="preserve">B1 2 044</t>
  </si>
  <si>
    <t xml:space="preserve">B1 2 045</t>
  </si>
  <si>
    <t xml:space="preserve">B1 2 046</t>
  </si>
  <si>
    <t xml:space="preserve">B1 2 047</t>
  </si>
  <si>
    <t xml:space="preserve">B1 2 049</t>
  </si>
  <si>
    <t xml:space="preserve">B1 2 050</t>
  </si>
  <si>
    <t xml:space="preserve">B1 2 051</t>
  </si>
  <si>
    <t xml:space="preserve">B1 2 052</t>
  </si>
  <si>
    <t xml:space="preserve">B1 2 053</t>
  </si>
  <si>
    <t xml:space="preserve">B1 2 054</t>
  </si>
  <si>
    <t xml:space="preserve">B1 2 055</t>
  </si>
  <si>
    <t xml:space="preserve">B1 2 056</t>
  </si>
  <si>
    <t xml:space="preserve">B1 2 057</t>
  </si>
  <si>
    <t xml:space="preserve">B1 2 059</t>
  </si>
  <si>
    <t xml:space="preserve">B1 2 060</t>
  </si>
  <si>
    <t xml:space="preserve">B1 2 062</t>
  </si>
  <si>
    <t xml:space="preserve">B1 2 064</t>
  </si>
  <si>
    <t xml:space="preserve">B1 2 071</t>
  </si>
  <si>
    <t xml:space="preserve">B1 2 073</t>
  </si>
  <si>
    <t xml:space="preserve">B1 2 074</t>
  </si>
  <si>
    <t xml:space="preserve">B1 2 079</t>
  </si>
  <si>
    <t xml:space="preserve">B1 2 091</t>
  </si>
  <si>
    <t xml:space="preserve">B1 2 094</t>
  </si>
  <si>
    <t xml:space="preserve">B1 2 097</t>
  </si>
  <si>
    <t xml:space="preserve">B1 2 098</t>
  </si>
  <si>
    <t xml:space="preserve">B1 2 099</t>
  </si>
  <si>
    <t xml:space="preserve">B1 2 100</t>
  </si>
  <si>
    <t xml:space="preserve">B1 2 101</t>
  </si>
  <si>
    <t xml:space="preserve">B2 2 022</t>
  </si>
  <si>
    <t xml:space="preserve">B3 2 002</t>
  </si>
  <si>
    <t xml:space="preserve">B3 2 003</t>
  </si>
  <si>
    <t xml:space="preserve">B3 2 004</t>
  </si>
  <si>
    <t xml:space="preserve">B3 2 005</t>
  </si>
  <si>
    <t xml:space="preserve">B3 2 006</t>
  </si>
  <si>
    <t xml:space="preserve">B3 2 007</t>
  </si>
  <si>
    <t xml:space="preserve">B3 2 008</t>
  </si>
  <si>
    <t xml:space="preserve">B3 2 009</t>
  </si>
  <si>
    <t xml:space="preserve">B3 2 010</t>
  </si>
  <si>
    <t xml:space="preserve">B3 2 011</t>
  </si>
  <si>
    <t xml:space="preserve">B3 2 012</t>
  </si>
  <si>
    <t xml:space="preserve">B3 2 014</t>
  </si>
  <si>
    <t xml:space="preserve">B3 2 018</t>
  </si>
  <si>
    <t xml:space="preserve">B3 2 030</t>
  </si>
  <si>
    <t xml:space="preserve">B3 2 033</t>
  </si>
  <si>
    <t xml:space="preserve">B3 2 037</t>
  </si>
  <si>
    <t xml:space="preserve">B3 2 044</t>
  </si>
  <si>
    <t xml:space="preserve">B3 2 045</t>
  </si>
  <si>
    <t xml:space="preserve">B3 2 046</t>
  </si>
  <si>
    <t xml:space="preserve">B3 2 047</t>
  </si>
  <si>
    <t xml:space="preserve">B3 2 048</t>
  </si>
  <si>
    <t xml:space="preserve">B3 2 049</t>
  </si>
  <si>
    <t xml:space="preserve">B3 2 050</t>
  </si>
  <si>
    <t xml:space="preserve">B3 2 051</t>
  </si>
  <si>
    <t xml:space="preserve">B3 2 053</t>
  </si>
  <si>
    <t xml:space="preserve">B3 2 054</t>
  </si>
  <si>
    <t xml:space="preserve">B3 2 055</t>
  </si>
  <si>
    <t xml:space="preserve">B3 2 056</t>
  </si>
  <si>
    <t xml:space="preserve">B3 2 057</t>
  </si>
  <si>
    <t xml:space="preserve">B3 2 058</t>
  </si>
  <si>
    <t xml:space="preserve">B4 2 022</t>
  </si>
  <si>
    <t xml:space="preserve">B4 2 043</t>
  </si>
  <si>
    <t xml:space="preserve">B4 2 044</t>
  </si>
  <si>
    <t xml:space="preserve">B4 2 048</t>
  </si>
  <si>
    <t xml:space="preserve">B4 2 049</t>
  </si>
  <si>
    <t xml:space="preserve">B4 2 051</t>
  </si>
  <si>
    <t xml:space="preserve">A1 1 020</t>
  </si>
  <si>
    <t xml:space="preserve">A1 1 029</t>
  </si>
  <si>
    <t xml:space="preserve">A1 1 030</t>
  </si>
  <si>
    <t xml:space="preserve">2</t>
  </si>
  <si>
    <t xml:space="preserve">Instalada</t>
  </si>
  <si>
    <t xml:space="preserve">Cableado</t>
  </si>
  <si>
    <t xml:space="preserve">Porta Suero </t>
  </si>
  <si>
    <t xml:space="preserve">Porta Equipo</t>
  </si>
  <si>
    <t xml:space="preserve">Sala intermedio UPC Neonatologia </t>
  </si>
  <si>
    <t xml:space="preserve">Sala intensivo UPC Neonatologia </t>
  </si>
  <si>
    <t xml:space="preserve"> 3.-  Plazo de entrega  : 70 a 90 días, a partir de recepción de orden de compra.</t>
  </si>
  <si>
    <t xml:space="preserve"> 4.-  El precio de CPI incluye la provisión de espacios para instalación de llamado de enfermera. Las CPI, columnas fijas retractiles e islas, salen de fabrica con acoples de gases marca Beacon Medaes, cañerías, </t>
  </si>
  <si>
    <t xml:space="preserve">canal trasero, y pata de bajada.</t>
  </si>
  <si>
    <t xml:space="preserve"> 6.-  Los módulos eléctricos cotizados son de Chile: enchufes Mosaic, módelo 775.00 e interruptores Mosaic módelo 740.00 y RJ45 módelo Mosaic 765.65. Todos Marca Legrand. De EE.UU. Enchufes marca Leviton UL,
módelo 8600-1 y de Europa los enchufes Mosaic 772 13 marca Legrand.</t>
  </si>
  <si>
    <t xml:space="preserve">8.-  El precio incluye instalación de CPI.</t>
  </si>
  <si>
    <t xml:space="preserve">Jefe de Línea de Tecnología Hospitalaria - Argentina.</t>
  </si>
  <si>
    <t xml:space="preserve">PRESUPUESTO</t>
  </si>
  <si>
    <t xml:space="preserve">*</t>
  </si>
  <si>
    <t xml:space="preserve">ANTECEDENTES / REFERENCIAS</t>
  </si>
  <si>
    <t xml:space="preserve">CUBICACIONES</t>
  </si>
  <si>
    <t xml:space="preserve">1.9.3.2</t>
  </si>
  <si>
    <t xml:space="preserve">Rellenos en hormigón pobre (m3)</t>
  </si>
  <si>
    <t xml:space="preserve">P.U. REAL</t>
  </si>
  <si>
    <t xml:space="preserve">P.TOTAL REAL</t>
  </si>
  <si>
    <t xml:space="preserve">Estabilizado</t>
  </si>
  <si>
    <t xml:space="preserve">m3</t>
  </si>
  <si>
    <t xml:space="preserve">Cemento</t>
  </si>
  <si>
    <t xml:space="preserve">sc</t>
  </si>
  <si>
    <t xml:space="preserve">Jornal</t>
  </si>
  <si>
    <t xml:space="preserve">hh</t>
  </si>
  <si>
    <t xml:space="preserve">Vibropison DS-70</t>
  </si>
  <si>
    <t xml:space="preserve">hr</t>
  </si>
  <si>
    <t xml:space="preserve">Minicargador</t>
  </si>
  <si>
    <t xml:space="preserve">Rodillo Doble Tambor</t>
  </si>
  <si>
    <t xml:space="preserve">Betonera</t>
  </si>
  <si>
    <t xml:space="preserve">dia</t>
  </si>
  <si>
    <t xml:space="preserve">TOTAL                    COSTO                 DIRECTO</t>
  </si>
  <si>
    <t xml:space="preserve">TOTAL                    COSTO                 DIRECTO REAL</t>
  </si>
  <si>
    <t xml:space="preserve">OHL OBRASCÓN HUARTE LAIN</t>
  </si>
  <si>
    <t xml:space="preserve">59.059.340-0</t>
  </si>
  <si>
    <t xml:space="preserve">2.3.2.1</t>
  </si>
  <si>
    <t xml:space="preserve">Acero losas y vigas  (kg)</t>
  </si>
  <si>
    <t xml:space="preserve">Acero A63-42H Suministro + preparacion</t>
  </si>
  <si>
    <t xml:space="preserve">kg</t>
  </si>
  <si>
    <t xml:space="preserve">Alambre Negro N°18</t>
  </si>
  <si>
    <t xml:space="preserve">Separadores</t>
  </si>
  <si>
    <t xml:space="preserve">un</t>
  </si>
  <si>
    <t xml:space="preserve">SC corte, armado y colocación acero</t>
  </si>
  <si>
    <t xml:space="preserve">Flete Santiago - Viña del Mar</t>
  </si>
  <si>
    <t xml:space="preserve">2.6.1</t>
  </si>
  <si>
    <t xml:space="preserve">Moldajes para losas y vigas de hormigón (m2)</t>
  </si>
  <si>
    <t xml:space="preserve">Alzaprima primer nivel</t>
  </si>
  <si>
    <t xml:space="preserve">un/m</t>
  </si>
  <si>
    <t xml:space="preserve">Alzaprima segundo nivel</t>
  </si>
  <si>
    <t xml:space="preserve">Moldaje Losas</t>
  </si>
  <si>
    <t xml:space="preserve">m2</t>
  </si>
  <si>
    <t xml:space="preserve">Placa Fenolica 18 mm 1,22x244m</t>
  </si>
  <si>
    <t xml:space="preserve">Fungibles</t>
  </si>
  <si>
    <t xml:space="preserve">Desmoldante</t>
  </si>
  <si>
    <t xml:space="preserve">lt</t>
  </si>
  <si>
    <t xml:space="preserve">Moldaje Perdido</t>
  </si>
  <si>
    <t xml:space="preserve">Herramientas Cuadrillas Moldaje</t>
  </si>
  <si>
    <t xml:space="preserve">uni </t>
  </si>
  <si>
    <t xml:space="preserve">Moldaje de Vigas</t>
  </si>
  <si>
    <t xml:space="preserve">$/mes</t>
  </si>
  <si>
    <t xml:space="preserve">Carpintero Obra Gruesa</t>
  </si>
  <si>
    <t xml:space="preserve">Ayudante</t>
  </si>
  <si>
    <t xml:space="preserve">sin flete</t>
  </si>
  <si>
    <t xml:space="preserve">con flete</t>
  </si>
  <si>
    <t xml:space="preserve">Flete moldaje</t>
  </si>
  <si>
    <t xml:space="preserve">Sum. Piezas Especiales Moldajes</t>
  </si>
  <si>
    <t xml:space="preserve">SC MOLDAJE</t>
  </si>
  <si>
    <t xml:space="preserve">M2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_-;\-* #,##0_-;_-* \-??_-;_-@_-"/>
    <numFmt numFmtId="168" formatCode="_-* #,##0.00\ _€_-;\-* #,##0.00\ _€_-;_-* \-??\ _€_-;_-@_-"/>
    <numFmt numFmtId="169" formatCode="_-&quot;$ &quot;* #,##0.00_-;&quot;-$ &quot;* #,##0.00_-;_-&quot;$ &quot;* \-??_-;_-@_-"/>
    <numFmt numFmtId="170" formatCode="_ &quot;$ &quot;* #,##0.00_ ;_ &quot;$ &quot;* \-#,##0.00_ ;_ &quot;$ &quot;* \-??_ ;_ @_ "/>
    <numFmt numFmtId="171" formatCode="0%"/>
    <numFmt numFmtId="172" formatCode="&quot;$ &quot;#,##0"/>
    <numFmt numFmtId="173" formatCode="_-* #,##0.00\ _P_t_s_-;\-* #,##0.00\ _P_t_s_-;_-* \-??\ _P_t_s_-;_-@_-"/>
    <numFmt numFmtId="174" formatCode="_-* #,##0.0000_-;\-* #,##0.0000_-;_-* \-??_-;_-@_-"/>
    <numFmt numFmtId="175" formatCode="_-* #,##0.00&quot; Pts&quot;_-;\-* #,##0.00&quot; Pts&quot;_-;_-* \-??&quot; Pts&quot;_-;_-@_-"/>
    <numFmt numFmtId="176" formatCode="&quot;$ &quot;#,##0.0"/>
    <numFmt numFmtId="177" formatCode="_-* #,##0.000_-;\-* #,##0.000_-;_-* \-??_-;_-@_-"/>
    <numFmt numFmtId="178" formatCode="#,##0.00"/>
    <numFmt numFmtId="179" formatCode="#,##0.000"/>
    <numFmt numFmtId="180" formatCode="_-* #,##0.000_-;\-* #,##0.000_-;_-* \-???_-;_-@_-"/>
    <numFmt numFmtId="181" formatCode="&quot;$ &quot;#,##0;[RED]&quot;-$ &quot;#,##0"/>
    <numFmt numFmtId="182" formatCode="0"/>
    <numFmt numFmtId="183" formatCode="@"/>
    <numFmt numFmtId="184" formatCode="0.00"/>
    <numFmt numFmtId="185" formatCode="[$USD]\ #,##0.00;[$USD]&quot; -&quot;#,##0.00"/>
    <numFmt numFmtId="186" formatCode="0.00%"/>
    <numFmt numFmtId="187" formatCode="_-* #,##0\ _P_t_s_-;\-* #,##0\ _P_t_s_-;_-* \-??\ _P_t_s_-;_-@_-"/>
    <numFmt numFmtId="188" formatCode="#,##0_ ;\-#,##0\ "/>
    <numFmt numFmtId="189" formatCode="[$USD]\ #,##0.00;\-[$USD]\ #,##0.00"/>
    <numFmt numFmtId="190" formatCode="General"/>
    <numFmt numFmtId="191" formatCode="_-&quot;$ &quot;* #,##0_-;&quot;-$ &quot;* #,##0_-;_-&quot;$ &quot;* \-??_-;_-@_-"/>
    <numFmt numFmtId="192" formatCode="_-&quot;$ &quot;* #,##0.0_-;&quot;-$ &quot;* #,##0.0_-;_-&quot;$ &quot;* \-??_-;_-@_-"/>
    <numFmt numFmtId="193" formatCode="_-&quot;$ &quot;* #,##0.000_-;&quot;-$ &quot;* #,##0.000_-;_-&quot;$ &quot;* \-?_-;_-@_-"/>
    <numFmt numFmtId="194" formatCode="_-&quot;$ &quot;* #,##0.0_-;&quot;-$ &quot;* #,##0.0_-;_-&quot;$ &quot;* \-?_-;_-@_-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C0C0C0"/>
      <name val="Arial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  <font>
      <b val="true"/>
      <sz val="16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11"/>
      <name val="Arial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FFFFFF"/>
      <name val="Arial Narrow"/>
      <family val="2"/>
    </font>
    <font>
      <sz val="10"/>
      <color rgb="FF0066CC"/>
      <name val="Arial Narrow"/>
      <family val="2"/>
    </font>
    <font>
      <sz val="10"/>
      <color rgb="FF008000"/>
      <name val="Arial"/>
      <family val="2"/>
    </font>
    <font>
      <sz val="10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12"/>
      <name val="Times New Roman"/>
      <family val="1"/>
    </font>
    <font>
      <b val="true"/>
      <sz val="22"/>
      <name val="Arial"/>
      <family val="2"/>
    </font>
    <font>
      <sz val="10"/>
      <color rgb="FF00000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2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0" fillId="0" borderId="2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0" fillId="17" borderId="2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2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0" fillId="0" borderId="2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0" fillId="17" borderId="2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2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0" fillId="0" borderId="2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0" fillId="0" borderId="2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7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0" fillId="17" borderId="2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36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4" fontId="36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4" fontId="36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1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5" fontId="38" fillId="0" borderId="1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0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1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5" fontId="38" fillId="0" borderId="3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0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2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2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5" borderId="20" xfId="1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5" borderId="2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3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2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5" borderId="2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37" fillId="2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2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7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5" borderId="2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8" fillId="0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9" xfId="1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0" xfId="1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36" fillId="24" borderId="30" xfId="1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4" fontId="36" fillId="24" borderId="30" xfId="1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4" fontId="36" fillId="24" borderId="31" xfId="1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2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3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3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3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2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2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2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2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37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2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6" fillId="2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27" borderId="3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27" borderId="3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26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27" borderId="2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27" borderId="2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27" borderId="2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27" borderId="2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0" fillId="27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2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2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24" borderId="3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24" borderId="3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24" borderId="3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26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7" borderId="3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33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27" borderId="3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7" borderId="3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7" borderId="3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27" borderId="3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7" borderId="2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27" borderId="2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7" borderId="2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7" borderId="2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27" borderId="2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4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27" borderId="2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7" borderId="2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7" borderId="2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27" borderId="2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7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7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3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36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36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7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27" borderId="22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22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0" fillId="21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1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36" fillId="21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1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36" fillId="21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2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3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21" borderId="3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3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2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2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37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11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37" fillId="1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1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1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11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11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11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11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11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7" fillId="11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37" fillId="11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37" fillId="2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2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1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2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1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1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7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2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37" fillId="2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11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37" fillId="11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11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26" borderId="0" xfId="1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2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33" xfId="1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37" fillId="0" borderId="33" xfId="1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7" fillId="0" borderId="33" xfId="1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20" xfId="1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37" fillId="0" borderId="20" xfId="1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7" fillId="0" borderId="20" xfId="1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7" fillId="0" borderId="20" xfId="1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2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24" xfId="1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37" fillId="0" borderId="24" xfId="1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7" fillId="0" borderId="24" xfId="1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7" fillId="0" borderId="24" xfId="1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38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0" borderId="2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38" fillId="0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0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33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33" xfId="1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1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2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2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1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2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1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37" fillId="0" borderId="0" xfId="1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1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36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36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51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2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0" borderId="2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20" xfId="1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1" fontId="0" fillId="17" borderId="21" xfId="1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2" fontId="0" fillId="2" borderId="20" xfId="1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1" fontId="0" fillId="3" borderId="21" xfId="1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2" fontId="0" fillId="0" borderId="24" xfId="1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1" fontId="0" fillId="17" borderId="25" xfId="1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2" fontId="0" fillId="2" borderId="24" xfId="1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1" fontId="0" fillId="3" borderId="25" xfId="1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20" xfId="1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0" fillId="0" borderId="2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24" xfId="1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7" fontId="0" fillId="0" borderId="2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1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1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2" borderId="24" xfId="1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2" borderId="19" xfId="1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2" fontId="0" fillId="2" borderId="23" xfId="1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0" fillId="0" borderId="5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2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" xfId="20"/>
    <cellStyle name="20% - Énfasis1 2" xfId="21"/>
    <cellStyle name="20% - Énfasis2 1" xfId="22"/>
    <cellStyle name="20% - Énfasis2 2" xfId="23"/>
    <cellStyle name="20% - Énfasis3 1" xfId="24"/>
    <cellStyle name="20% - Énfasis3 2" xfId="25"/>
    <cellStyle name="20% - Énfasis4 1" xfId="26"/>
    <cellStyle name="20% - Énfasis4 2" xfId="27"/>
    <cellStyle name="20% - Énfasis5 1" xfId="28"/>
    <cellStyle name="20% - Énfasis5 2" xfId="29"/>
    <cellStyle name="20% - Énfasis6 1" xfId="30"/>
    <cellStyle name="20% - Énfasis6 2" xfId="31"/>
    <cellStyle name="40% - Énfasis1 1" xfId="32"/>
    <cellStyle name="40% - Énfasis1 2" xfId="33"/>
    <cellStyle name="40% - Énfasis2 1" xfId="34"/>
    <cellStyle name="40% - Énfasis2 2" xfId="35"/>
    <cellStyle name="40% - Énfasis3 1" xfId="36"/>
    <cellStyle name="40% - Énfasis3 2" xfId="37"/>
    <cellStyle name="40% - Énfasis4 1" xfId="38"/>
    <cellStyle name="40% - Énfasis4 2" xfId="39"/>
    <cellStyle name="40% - Énfasis5 1" xfId="40"/>
    <cellStyle name="40% - Énfasis5 2" xfId="41"/>
    <cellStyle name="40% - Énfasis6 1" xfId="42"/>
    <cellStyle name="40% - Énfasis6 2" xfId="43"/>
    <cellStyle name="60% - Énfasis1 1" xfId="44"/>
    <cellStyle name="60% - Énfasis1 2" xfId="45"/>
    <cellStyle name="60% - Énfasis2 1" xfId="46"/>
    <cellStyle name="60% - Énfasis2 2" xfId="47"/>
    <cellStyle name="60% - Énfasis3 1" xfId="48"/>
    <cellStyle name="60% - Énfasis3 2" xfId="49"/>
    <cellStyle name="60% - Énfasis4 1" xfId="50"/>
    <cellStyle name="60% - Énfasis4 2" xfId="51"/>
    <cellStyle name="60% - Énfasis5 1" xfId="52"/>
    <cellStyle name="60% - Énfasis5 2" xfId="53"/>
    <cellStyle name="60% - Énfasis6 1" xfId="54"/>
    <cellStyle name="60% - Énfasis6 2" xfId="55"/>
    <cellStyle name="Buena 1" xfId="56"/>
    <cellStyle name="Buena 2" xfId="57"/>
    <cellStyle name="Celda de comprobación 1" xfId="58"/>
    <cellStyle name="Celda de comprobación 2" xfId="59"/>
    <cellStyle name="Celda vinculada 1" xfId="60"/>
    <cellStyle name="Celda vinculada 2" xfId="61"/>
    <cellStyle name="Cálculo 1" xfId="62"/>
    <cellStyle name="Cálculo 2" xfId="63"/>
    <cellStyle name="Encabezado 4 1" xfId="64"/>
    <cellStyle name="Encabezado 4 2" xfId="65"/>
    <cellStyle name="Entrada 1" xfId="66"/>
    <cellStyle name="Entrada 2" xfId="67"/>
    <cellStyle name="Euro" xfId="68"/>
    <cellStyle name="Incorrecto 1" xfId="69"/>
    <cellStyle name="Incorrecto 2" xfId="70"/>
    <cellStyle name="Millares 2" xfId="71"/>
    <cellStyle name="Millares 2 10" xfId="72"/>
    <cellStyle name="Millares 2 11" xfId="73"/>
    <cellStyle name="Millares 2 12" xfId="74"/>
    <cellStyle name="Millares 2 13" xfId="75"/>
    <cellStyle name="Millares 2 14" xfId="76"/>
    <cellStyle name="Millares 2 15" xfId="77"/>
    <cellStyle name="Millares 2 16" xfId="78"/>
    <cellStyle name="Millares 2 17" xfId="79"/>
    <cellStyle name="Millares 2 18" xfId="80"/>
    <cellStyle name="Millares 2 19" xfId="81"/>
    <cellStyle name="Millares 2 2" xfId="82"/>
    <cellStyle name="Millares 2 2 2" xfId="83"/>
    <cellStyle name="Millares 2 2 3" xfId="84"/>
    <cellStyle name="Millares 2 20" xfId="85"/>
    <cellStyle name="Millares 2 21" xfId="86"/>
    <cellStyle name="Millares 2 22" xfId="87"/>
    <cellStyle name="Millares 2 23" xfId="88"/>
    <cellStyle name="Millares 2 24" xfId="89"/>
    <cellStyle name="Millares 2 25" xfId="90"/>
    <cellStyle name="Millares 2 26" xfId="91"/>
    <cellStyle name="Millares 2 27" xfId="92"/>
    <cellStyle name="Millares 2 28" xfId="93"/>
    <cellStyle name="Millares 2 29" xfId="94"/>
    <cellStyle name="Millares 2 3" xfId="95"/>
    <cellStyle name="Millares 2 3 2" xfId="96"/>
    <cellStyle name="Millares 2 3 3" xfId="97"/>
    <cellStyle name="Millares 2 30" xfId="98"/>
    <cellStyle name="Millares 2 31" xfId="99"/>
    <cellStyle name="Millares 2 32" xfId="100"/>
    <cellStyle name="Millares 2 33" xfId="101"/>
    <cellStyle name="Millares 2 34" xfId="102"/>
    <cellStyle name="Millares 2 35" xfId="103"/>
    <cellStyle name="Millares 2 36" xfId="104"/>
    <cellStyle name="Millares 2 37" xfId="105"/>
    <cellStyle name="Millares 2 38" xfId="106"/>
    <cellStyle name="Millares 2 39" xfId="107"/>
    <cellStyle name="Millares 2 4" xfId="108"/>
    <cellStyle name="Millares 2 40" xfId="109"/>
    <cellStyle name="Millares 2 41" xfId="110"/>
    <cellStyle name="Millares 2 42" xfId="111"/>
    <cellStyle name="Millares 2 43" xfId="112"/>
    <cellStyle name="Millares 2 44" xfId="113"/>
    <cellStyle name="Millares 2 45" xfId="114"/>
    <cellStyle name="Millares 2 46" xfId="115"/>
    <cellStyle name="Millares 2 47" xfId="116"/>
    <cellStyle name="Millares 2 48" xfId="117"/>
    <cellStyle name="Millares 2 49" xfId="118"/>
    <cellStyle name="Millares 2 5" xfId="119"/>
    <cellStyle name="Millares 2 50" xfId="120"/>
    <cellStyle name="Millares 2 51" xfId="121"/>
    <cellStyle name="Millares 2 52" xfId="122"/>
    <cellStyle name="Millares 2 53" xfId="123"/>
    <cellStyle name="Millares 2 54" xfId="124"/>
    <cellStyle name="Millares 2 55" xfId="125"/>
    <cellStyle name="Millares 2 56" xfId="126"/>
    <cellStyle name="Millares 2 57" xfId="127"/>
    <cellStyle name="Millares 2 58" xfId="128"/>
    <cellStyle name="Millares 2 6" xfId="129"/>
    <cellStyle name="Millares 2 7" xfId="130"/>
    <cellStyle name="Millares 2 8" xfId="131"/>
    <cellStyle name="Millares 2 9" xfId="132"/>
    <cellStyle name="Millares 36" xfId="133"/>
    <cellStyle name="Moneda 2" xfId="134"/>
    <cellStyle name="Moneda 2 2" xfId="135"/>
    <cellStyle name="Moneda 2 3" xfId="136"/>
    <cellStyle name="Moneda 2 4" xfId="137"/>
    <cellStyle name="Moneda 3" xfId="138"/>
    <cellStyle name="Moneda 5" xfId="139"/>
    <cellStyle name="Neutral 1" xfId="140"/>
    <cellStyle name="Neutral 2" xfId="141"/>
    <cellStyle name="Normal 2" xfId="142"/>
    <cellStyle name="Normal 3" xfId="143"/>
    <cellStyle name="Normal 3 2" xfId="144"/>
    <cellStyle name="Normal 4" xfId="145"/>
    <cellStyle name="Normal 5" xfId="146"/>
    <cellStyle name="Normal 8" xfId="147"/>
    <cellStyle name="Notas 1" xfId="148"/>
    <cellStyle name="Notas 2" xfId="149"/>
    <cellStyle name="Porcentual 2" xfId="150"/>
    <cellStyle name="Porcentual 2 2" xfId="151"/>
    <cellStyle name="Salida 1" xfId="152"/>
    <cellStyle name="Salida 2" xfId="153"/>
    <cellStyle name="Texto de advertencia 1" xfId="154"/>
    <cellStyle name="Texto de advertencia 2" xfId="155"/>
    <cellStyle name="Texto explicativo 1" xfId="156"/>
    <cellStyle name="Texto explicativo 2" xfId="157"/>
    <cellStyle name="Total 1" xfId="158"/>
    <cellStyle name="Total 2" xfId="159"/>
    <cellStyle name="Título 1 1" xfId="160"/>
    <cellStyle name="Título 1 2" xfId="161"/>
    <cellStyle name="Título 2 1" xfId="162"/>
    <cellStyle name="Título 2 2" xfId="163"/>
    <cellStyle name="Título 3 1" xfId="164"/>
    <cellStyle name="Título 3 2" xfId="165"/>
    <cellStyle name="Título 4" xfId="166"/>
    <cellStyle name="Título 5" xfId="167"/>
    <cellStyle name="Énfasis1 1" xfId="168"/>
    <cellStyle name="Énfasis1 2" xfId="169"/>
    <cellStyle name="Énfasis2 1" xfId="170"/>
    <cellStyle name="Énfasis2 2" xfId="171"/>
    <cellStyle name="Énfasis3 1" xfId="172"/>
    <cellStyle name="Énfasis3 2" xfId="173"/>
    <cellStyle name="Énfasis4 1" xfId="174"/>
    <cellStyle name="Énfasis4 2" xfId="175"/>
    <cellStyle name="Énfasis5 1" xfId="176"/>
    <cellStyle name="Énfasis5 2" xfId="177"/>
    <cellStyle name="Énfasis6 1" xfId="178"/>
    <cellStyle name="Énfasis6 2" xfId="179"/>
  </cellStyles>
  <dxfs count="9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13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23.28"/>
    <col collapsed="false" customWidth="true" hidden="false" outlineLevel="0" max="6" min="6" style="0" width="19.41"/>
  </cols>
  <sheetData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3.5" hidden="false" customHeight="false" outlineLevel="0" collapsed="false">
      <c r="B3" s="2"/>
      <c r="C3" s="1"/>
      <c r="D3" s="1"/>
      <c r="E3" s="1"/>
      <c r="F3" s="1"/>
    </row>
    <row r="4" customFormat="false" ht="12.75" hidden="false" customHeight="false" outlineLevel="0" collapsed="false">
      <c r="B4" s="2"/>
      <c r="C4" s="3" t="s">
        <v>0</v>
      </c>
      <c r="D4" s="3"/>
      <c r="E4" s="3"/>
      <c r="F4" s="4"/>
    </row>
    <row r="5" customFormat="false" ht="12.75" hidden="false" customHeight="false" outlineLevel="0" collapsed="false">
      <c r="B5" s="2"/>
      <c r="C5" s="3"/>
      <c r="D5" s="3"/>
      <c r="E5" s="3"/>
      <c r="F5" s="4"/>
    </row>
    <row r="6" customFormat="false" ht="13.5" hidden="false" customHeight="false" outlineLevel="0" collapsed="false">
      <c r="B6" s="2"/>
      <c r="C6" s="3"/>
      <c r="D6" s="3"/>
      <c r="E6" s="3"/>
      <c r="F6" s="4"/>
    </row>
    <row r="7" customFormat="false" ht="12.75" hidden="false" customHeight="false" outlineLevel="0" collapsed="false">
      <c r="B7" s="5"/>
      <c r="C7" s="1"/>
      <c r="D7" s="1"/>
      <c r="E7" s="1"/>
      <c r="F7" s="4"/>
    </row>
    <row r="8" customFormat="false" ht="12.75" hidden="false" customHeight="false" outlineLevel="0" collapsed="false">
      <c r="B8" s="6" t="s">
        <v>1</v>
      </c>
      <c r="C8" s="7" t="s">
        <v>2</v>
      </c>
      <c r="D8" s="7"/>
      <c r="E8" s="7"/>
      <c r="F8" s="7"/>
    </row>
    <row r="9" customFormat="false" ht="12.75" hidden="false" customHeight="false" outlineLevel="0" collapsed="false">
      <c r="B9" s="6" t="s">
        <v>3</v>
      </c>
      <c r="C9" s="7" t="s">
        <v>4</v>
      </c>
      <c r="D9" s="7"/>
      <c r="E9" s="7"/>
      <c r="F9" s="7"/>
    </row>
    <row r="10" customFormat="false" ht="13.5" hidden="false" customHeight="false" outlineLevel="0" collapsed="false">
      <c r="B10" s="6"/>
      <c r="C10" s="1"/>
      <c r="D10" s="1"/>
      <c r="E10" s="1"/>
      <c r="F10" s="1"/>
    </row>
    <row r="11" s="8" customFormat="true" ht="33" hidden="false" customHeight="true" outlineLevel="0" collapsed="false">
      <c r="B11" s="9" t="s">
        <v>5</v>
      </c>
      <c r="C11" s="10"/>
      <c r="D11" s="11" t="s">
        <v>6</v>
      </c>
      <c r="E11" s="12"/>
      <c r="F11" s="12"/>
    </row>
    <row r="12" customFormat="false" ht="12.75" hidden="false" customHeight="false" outlineLevel="0" collapsed="false">
      <c r="B12" s="13"/>
      <c r="C12" s="13"/>
      <c r="D12" s="13"/>
      <c r="E12" s="1"/>
      <c r="F12" s="1"/>
    </row>
    <row r="13" customFormat="false" ht="13.5" hidden="false" customHeight="true" outlineLevel="0" collapsed="false">
      <c r="B13" s="14" t="s">
        <v>7</v>
      </c>
      <c r="C13" s="14"/>
      <c r="D13" s="15"/>
      <c r="E13" s="15"/>
      <c r="F13" s="15"/>
    </row>
    <row r="14" customFormat="false" ht="12.75" hidden="false" customHeight="false" outlineLevel="0" collapsed="false">
      <c r="A14" s="16" t="s">
        <v>8</v>
      </c>
      <c r="B14" s="17" t="s">
        <v>9</v>
      </c>
      <c r="C14" s="18" t="s">
        <v>10</v>
      </c>
      <c r="D14" s="18" t="s">
        <v>11</v>
      </c>
      <c r="E14" s="19" t="s">
        <v>12</v>
      </c>
      <c r="F14" s="20" t="s">
        <v>13</v>
      </c>
    </row>
    <row r="15" customFormat="false" ht="14.1" hidden="false" customHeight="true" outlineLevel="0" collapsed="false">
      <c r="A15" s="21"/>
      <c r="B15" s="22"/>
      <c r="C15" s="23"/>
      <c r="D15" s="24"/>
      <c r="E15" s="25"/>
      <c r="F15" s="26" t="n">
        <f aca="false">D15*E15</f>
        <v>0</v>
      </c>
    </row>
    <row r="16" customFormat="false" ht="14.1" hidden="false" customHeight="true" outlineLevel="0" collapsed="false">
      <c r="A16" s="21"/>
      <c r="B16" s="22"/>
      <c r="C16" s="23"/>
      <c r="D16" s="27"/>
      <c r="E16" s="25"/>
      <c r="F16" s="26"/>
    </row>
    <row r="17" customFormat="false" ht="14.1" hidden="false" customHeight="true" outlineLevel="0" collapsed="false">
      <c r="A17" s="28"/>
      <c r="B17" s="29"/>
      <c r="C17" s="30"/>
      <c r="D17" s="31"/>
      <c r="E17" s="32"/>
      <c r="F17" s="33"/>
    </row>
    <row r="18" customFormat="false" ht="14.1" hidden="false" customHeight="true" outlineLevel="0" collapsed="false">
      <c r="B18" s="34"/>
      <c r="C18" s="1"/>
      <c r="D18" s="1"/>
      <c r="E18" s="35"/>
      <c r="F18" s="36"/>
    </row>
    <row r="19" customFormat="false" ht="14.1" hidden="false" customHeight="true" outlineLevel="0" collapsed="false">
      <c r="B19" s="14" t="s">
        <v>14</v>
      </c>
      <c r="C19" s="14"/>
      <c r="D19" s="15"/>
      <c r="E19" s="37"/>
      <c r="F19" s="38"/>
    </row>
    <row r="20" customFormat="false" ht="14.1" hidden="false" customHeight="true" outlineLevel="0" collapsed="false">
      <c r="A20" s="16" t="s">
        <v>8</v>
      </c>
      <c r="B20" s="17" t="s">
        <v>9</v>
      </c>
      <c r="C20" s="18" t="s">
        <v>10</v>
      </c>
      <c r="D20" s="18" t="s">
        <v>11</v>
      </c>
      <c r="E20" s="19" t="s">
        <v>12</v>
      </c>
      <c r="F20" s="39" t="s">
        <v>13</v>
      </c>
    </row>
    <row r="21" customFormat="false" ht="14.1" hidden="false" customHeight="true" outlineLevel="0" collapsed="false">
      <c r="A21" s="21"/>
      <c r="B21" s="22"/>
      <c r="C21" s="23"/>
      <c r="D21" s="40"/>
      <c r="E21" s="41"/>
      <c r="F21" s="26" t="n">
        <f aca="false">+D21*E21</f>
        <v>0</v>
      </c>
    </row>
    <row r="22" customFormat="false" ht="14.1" hidden="false" customHeight="true" outlineLevel="0" collapsed="false">
      <c r="A22" s="21"/>
      <c r="B22" s="22"/>
      <c r="C22" s="23"/>
      <c r="D22" s="40"/>
      <c r="E22" s="41"/>
      <c r="F22" s="26" t="n">
        <f aca="false">+D22*E22</f>
        <v>0</v>
      </c>
    </row>
    <row r="23" customFormat="false" ht="14.1" hidden="false" customHeight="true" outlineLevel="0" collapsed="false">
      <c r="A23" s="28"/>
      <c r="B23" s="29"/>
      <c r="C23" s="30"/>
      <c r="D23" s="31"/>
      <c r="E23" s="42"/>
      <c r="F23" s="33" t="n">
        <f aca="false">ROUND(D23*E23,0)</f>
        <v>0</v>
      </c>
    </row>
    <row r="24" customFormat="false" ht="14.1" hidden="false" customHeight="true" outlineLevel="0" collapsed="false">
      <c r="B24" s="34"/>
      <c r="C24" s="1"/>
      <c r="D24" s="1"/>
      <c r="E24" s="36"/>
      <c r="F24" s="36"/>
    </row>
    <row r="25" customFormat="false" ht="14.1" hidden="false" customHeight="true" outlineLevel="0" collapsed="false">
      <c r="B25" s="14" t="s">
        <v>15</v>
      </c>
      <c r="C25" s="14"/>
      <c r="D25" s="15"/>
      <c r="E25" s="38"/>
      <c r="F25" s="38"/>
    </row>
    <row r="26" customFormat="false" ht="14.1" hidden="false" customHeight="true" outlineLevel="0" collapsed="false">
      <c r="A26" s="16" t="s">
        <v>8</v>
      </c>
      <c r="B26" s="17" t="s">
        <v>9</v>
      </c>
      <c r="C26" s="18" t="s">
        <v>10</v>
      </c>
      <c r="D26" s="18" t="s">
        <v>11</v>
      </c>
      <c r="E26" s="43" t="s">
        <v>12</v>
      </c>
      <c r="F26" s="39" t="s">
        <v>13</v>
      </c>
    </row>
    <row r="27" customFormat="false" ht="14.1" hidden="false" customHeight="true" outlineLevel="0" collapsed="false">
      <c r="A27" s="21"/>
      <c r="B27" s="22"/>
      <c r="C27" s="23"/>
      <c r="D27" s="40"/>
      <c r="E27" s="41"/>
      <c r="F27" s="26" t="n">
        <f aca="false">+D27*E27</f>
        <v>0</v>
      </c>
    </row>
    <row r="28" customFormat="false" ht="14.1" hidden="false" customHeight="true" outlineLevel="0" collapsed="false">
      <c r="A28" s="21"/>
      <c r="B28" s="22"/>
      <c r="C28" s="23"/>
      <c r="D28" s="40"/>
      <c r="E28" s="41"/>
      <c r="F28" s="26" t="n">
        <f aca="false">D28*E28</f>
        <v>0</v>
      </c>
      <c r="H28" s="44"/>
      <c r="I28" s="45"/>
      <c r="J28" s="44"/>
      <c r="K28" s="46"/>
    </row>
    <row r="29" customFormat="false" ht="14.1" hidden="false" customHeight="true" outlineLevel="0" collapsed="false">
      <c r="A29" s="21"/>
      <c r="B29" s="22"/>
      <c r="C29" s="23"/>
      <c r="D29" s="40"/>
      <c r="E29" s="41"/>
      <c r="F29" s="26"/>
    </row>
    <row r="30" customFormat="false" ht="14.1" hidden="false" customHeight="true" outlineLevel="0" collapsed="false">
      <c r="A30" s="28"/>
      <c r="B30" s="29"/>
      <c r="C30" s="30"/>
      <c r="D30" s="31"/>
      <c r="E30" s="42"/>
      <c r="F30" s="33"/>
    </row>
    <row r="31" customFormat="false" ht="14.1" hidden="false" customHeight="true" outlineLevel="0" collapsed="false">
      <c r="B31" s="34"/>
      <c r="C31" s="1"/>
      <c r="D31" s="1"/>
      <c r="E31" s="36"/>
      <c r="F31" s="36"/>
    </row>
    <row r="32" customFormat="false" ht="14.1" hidden="false" customHeight="true" outlineLevel="0" collapsed="false">
      <c r="B32" s="14" t="s">
        <v>16</v>
      </c>
      <c r="C32" s="14"/>
      <c r="D32" s="15"/>
      <c r="E32" s="38"/>
      <c r="F32" s="38"/>
    </row>
    <row r="33" customFormat="false" ht="14.1" hidden="false" customHeight="true" outlineLevel="0" collapsed="false">
      <c r="A33" s="16" t="s">
        <v>8</v>
      </c>
      <c r="B33" s="17" t="s">
        <v>9</v>
      </c>
      <c r="C33" s="18" t="s">
        <v>10</v>
      </c>
      <c r="D33" s="18" t="s">
        <v>11</v>
      </c>
      <c r="E33" s="43" t="s">
        <v>12</v>
      </c>
      <c r="F33" s="39" t="s">
        <v>13</v>
      </c>
    </row>
    <row r="34" customFormat="false" ht="14.1" hidden="false" customHeight="true" outlineLevel="0" collapsed="false">
      <c r="A34" s="21"/>
      <c r="B34" s="22"/>
      <c r="C34" s="23"/>
      <c r="D34" s="24"/>
      <c r="E34" s="41"/>
      <c r="F34" s="26" t="n">
        <f aca="false">D34*E34</f>
        <v>0</v>
      </c>
    </row>
    <row r="35" customFormat="false" ht="14.1" hidden="false" customHeight="true" outlineLevel="0" collapsed="false">
      <c r="A35" s="21"/>
      <c r="B35" s="22"/>
      <c r="C35" s="23"/>
      <c r="D35" s="40"/>
      <c r="E35" s="41"/>
      <c r="F35" s="26"/>
    </row>
    <row r="36" customFormat="false" ht="14.1" hidden="false" customHeight="true" outlineLevel="0" collapsed="false">
      <c r="A36" s="47"/>
      <c r="B36" s="22"/>
      <c r="C36" s="23"/>
      <c r="D36" s="48"/>
      <c r="E36" s="41"/>
      <c r="F36" s="49"/>
    </row>
    <row r="37" customFormat="false" ht="14.1" hidden="false" customHeight="true" outlineLevel="0" collapsed="false">
      <c r="A37" s="28"/>
      <c r="B37" s="29"/>
      <c r="C37" s="30"/>
      <c r="D37" s="31"/>
      <c r="E37" s="42"/>
      <c r="F37" s="33"/>
    </row>
    <row r="38" customFormat="false" ht="14.1" hidden="false" customHeight="true" outlineLevel="0" collapsed="false">
      <c r="B38" s="34"/>
      <c r="C38" s="1"/>
      <c r="D38" s="1"/>
      <c r="E38" s="1"/>
      <c r="F38" s="50"/>
    </row>
    <row r="39" customFormat="false" ht="14.1" hidden="false" customHeight="true" outlineLevel="0" collapsed="false">
      <c r="B39" s="1"/>
      <c r="C39" s="1"/>
      <c r="D39" s="1"/>
      <c r="E39" s="51" t="s">
        <v>17</v>
      </c>
      <c r="F39" s="52" t="n">
        <f aca="false">SUM(F12:F38)</f>
        <v>0</v>
      </c>
    </row>
    <row r="40" customFormat="false" ht="12.75" hidden="false" customHeight="false" outlineLevel="0" collapsed="false">
      <c r="B40" s="34"/>
      <c r="C40" s="1"/>
      <c r="D40" s="1"/>
      <c r="E40" s="1"/>
      <c r="F40" s="1"/>
    </row>
    <row r="41" customFormat="false" ht="12.75" hidden="false" customHeight="false" outlineLevel="0" collapsed="false">
      <c r="F41" s="53"/>
    </row>
    <row r="43" customFormat="false" ht="12.75" hidden="false" customHeight="false" outlineLevel="0" collapsed="false">
      <c r="F43" s="53"/>
    </row>
  </sheetData>
  <mergeCells count="8">
    <mergeCell ref="C4:E6"/>
    <mergeCell ref="C8:F8"/>
    <mergeCell ref="C9:F9"/>
    <mergeCell ref="E11:F11"/>
    <mergeCell ref="B13:C13"/>
    <mergeCell ref="B19:C19"/>
    <mergeCell ref="B25:C25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7" min="2" style="1" width="21.99"/>
    <col collapsed="false" customWidth="true" hidden="false" outlineLevel="0" max="8" min="8" style="1" width="15.13"/>
    <col collapsed="false" customWidth="true" hidden="false" outlineLevel="0" max="9" min="9" style="1" width="14.14"/>
    <col collapsed="false" customWidth="true" hidden="false" outlineLevel="0" max="11" min="10" style="1" width="16.42"/>
    <col collapsed="false" customWidth="true" hidden="false" outlineLevel="0" max="12" min="12" style="1" width="15.13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false" hidden="false" outlineLevel="0" max="15" min="15" style="1" width="11.42"/>
    <col collapsed="false" customWidth="true" hidden="false" outlineLevel="0" max="16" min="16" style="1" width="14.7"/>
    <col collapsed="false" customWidth="false" hidden="false" outlineLevel="0" max="17" min="17" style="1" width="11.42"/>
    <col collapsed="false" customWidth="true" hidden="false" outlineLevel="0" max="18" min="18" style="1" width="16.42"/>
    <col collapsed="false" customWidth="true" hidden="false" outlineLevel="0" max="19" min="19" style="1" width="13.85"/>
    <col collapsed="false" customWidth="true" hidden="false" outlineLevel="0" max="20" min="20" style="1" width="12.42"/>
    <col collapsed="false" customWidth="false" hidden="false" outlineLevel="0" max="22" min="21" style="1" width="11.42"/>
    <col collapsed="false" customWidth="true" hidden="false" outlineLevel="0" max="23" min="23" style="1" width="12.85"/>
    <col collapsed="false" customWidth="false" hidden="false" outlineLevel="0" max="257" min="24" style="1" width="11.42"/>
  </cols>
  <sheetData>
    <row r="2" customFormat="false" ht="13.5" hidden="false" customHeight="false" outlineLevel="0" collapsed="false">
      <c r="B2" s="2"/>
    </row>
    <row r="3" customFormat="false" ht="15" hidden="false" customHeight="true" outlineLevel="0" collapsed="false">
      <c r="B3" s="2"/>
      <c r="C3" s="3" t="s">
        <v>0</v>
      </c>
      <c r="D3" s="3"/>
      <c r="E3" s="3"/>
      <c r="F3" s="4"/>
    </row>
    <row r="4" customFormat="false" ht="15" hidden="false" customHeight="true" outlineLevel="0" collapsed="false">
      <c r="B4" s="2"/>
      <c r="C4" s="3"/>
      <c r="D4" s="3"/>
      <c r="E4" s="3"/>
      <c r="F4" s="4"/>
    </row>
    <row r="5" customFormat="false" ht="15" hidden="false" customHeight="true" outlineLevel="0" collapsed="false">
      <c r="B5" s="2"/>
      <c r="C5" s="3"/>
      <c r="D5" s="3"/>
      <c r="E5" s="3"/>
      <c r="F5" s="4"/>
    </row>
    <row r="6" customFormat="false" ht="12.75" hidden="false" customHeight="false" outlineLevel="0" collapsed="false">
      <c r="B6" s="5"/>
      <c r="F6" s="4"/>
    </row>
    <row r="7" customFormat="false" ht="15.75" hidden="false" customHeight="true" outlineLevel="0" collapsed="false">
      <c r="B7" s="6" t="s">
        <v>1</v>
      </c>
      <c r="C7" s="7" t="s">
        <v>2</v>
      </c>
      <c r="D7" s="7"/>
      <c r="E7" s="7"/>
      <c r="F7" s="7"/>
    </row>
    <row r="8" customFormat="false" ht="15.75" hidden="false" customHeight="true" outlineLevel="0" collapsed="false">
      <c r="B8" s="6" t="s">
        <v>3</v>
      </c>
      <c r="C8" s="7" t="s">
        <v>4</v>
      </c>
      <c r="D8" s="7"/>
      <c r="E8" s="7"/>
      <c r="F8" s="7"/>
    </row>
    <row r="9" customFormat="false" ht="13.5" hidden="false" customHeight="false" outlineLevel="0" collapsed="false">
      <c r="B9" s="6"/>
    </row>
    <row r="10" s="483" customFormat="true" ht="15.75" hidden="false" customHeight="false" outlineLevel="0" collapsed="false">
      <c r="B10" s="9" t="s">
        <v>5</v>
      </c>
      <c r="C10" s="480" t="s">
        <v>563</v>
      </c>
      <c r="D10" s="481" t="s">
        <v>6</v>
      </c>
      <c r="E10" s="514" t="s">
        <v>564</v>
      </c>
      <c r="F10" s="514"/>
    </row>
    <row r="11" customFormat="false" ht="12.75" hidden="false" customHeight="false" outlineLevel="0" collapsed="false">
      <c r="B11" s="13"/>
      <c r="C11" s="13"/>
      <c r="D11" s="13"/>
    </row>
    <row r="12" s="15" customFormat="true" ht="13.5" hidden="false" customHeight="true" outlineLevel="0" collapsed="false">
      <c r="B12" s="14" t="s">
        <v>7</v>
      </c>
      <c r="C12" s="14"/>
      <c r="G12" s="1"/>
      <c r="H12" s="484"/>
      <c r="I12" s="1"/>
      <c r="J12" s="1"/>
      <c r="K12" s="1"/>
    </row>
    <row r="13" s="15" customFormat="true" ht="12.75" hidden="false" customHeight="false" outlineLevel="0" collapsed="false">
      <c r="B13" s="17" t="s">
        <v>9</v>
      </c>
      <c r="C13" s="18" t="s">
        <v>10</v>
      </c>
      <c r="D13" s="18" t="s">
        <v>11</v>
      </c>
      <c r="E13" s="18" t="s">
        <v>12</v>
      </c>
      <c r="F13" s="485" t="s">
        <v>13</v>
      </c>
      <c r="G13" s="486" t="s">
        <v>536</v>
      </c>
      <c r="H13" s="487" t="s">
        <v>537</v>
      </c>
      <c r="I13" s="1"/>
      <c r="J13" s="1"/>
      <c r="K13" s="1"/>
    </row>
    <row r="14" customFormat="false" ht="12.75" hidden="false" customHeight="true" outlineLevel="0" collapsed="false">
      <c r="B14" s="22" t="s">
        <v>565</v>
      </c>
      <c r="C14" s="23" t="s">
        <v>566</v>
      </c>
      <c r="D14" s="48" t="n">
        <v>0.607751000707522</v>
      </c>
      <c r="E14" s="500" t="n">
        <v>850</v>
      </c>
      <c r="F14" s="489" t="n">
        <f aca="false">+D14*E14</f>
        <v>516.588350601394</v>
      </c>
      <c r="G14" s="490" t="n">
        <f aca="false">+((204.6+24.8)/30*14)</f>
        <v>107.053333333333</v>
      </c>
      <c r="H14" s="491" t="n">
        <f aca="false">+D14*G14</f>
        <v>65.0617704624093</v>
      </c>
    </row>
    <row r="15" customFormat="false" ht="12.75" hidden="false" customHeight="true" outlineLevel="0" collapsed="false">
      <c r="B15" s="22" t="s">
        <v>567</v>
      </c>
      <c r="C15" s="23" t="s">
        <v>566</v>
      </c>
      <c r="D15" s="48" t="n">
        <v>0.333093076507736</v>
      </c>
      <c r="E15" s="500" t="n">
        <v>558</v>
      </c>
      <c r="F15" s="489" t="n">
        <f aca="false">+D15*E15</f>
        <v>185.865936691317</v>
      </c>
      <c r="G15" s="490" t="n">
        <v>0</v>
      </c>
      <c r="H15" s="491" t="n">
        <f aca="false">+D15*G15</f>
        <v>0</v>
      </c>
    </row>
    <row r="16" customFormat="false" ht="12.75" hidden="false" customHeight="true" outlineLevel="0" collapsed="false">
      <c r="B16" s="22" t="s">
        <v>568</v>
      </c>
      <c r="C16" s="23" t="s">
        <v>569</v>
      </c>
      <c r="D16" s="48" t="n">
        <v>0.499384552758851</v>
      </c>
      <c r="E16" s="500" t="n">
        <v>1340</v>
      </c>
      <c r="F16" s="489" t="n">
        <f aca="false">+D16*E16</f>
        <v>669.175300696861</v>
      </c>
      <c r="G16" s="490" t="n">
        <f aca="false">+((4526+799.8)/30*14)</f>
        <v>2485.37333333333</v>
      </c>
      <c r="H16" s="491" t="n">
        <f aca="false">+D16*G16</f>
        <v>1241.15705050544</v>
      </c>
    </row>
    <row r="17" customFormat="false" ht="12.75" hidden="false" customHeight="true" outlineLevel="0" collapsed="false">
      <c r="B17" s="22" t="s">
        <v>570</v>
      </c>
      <c r="C17" s="23" t="s">
        <v>569</v>
      </c>
      <c r="D17" s="48" t="n">
        <v>0.104370946156453</v>
      </c>
      <c r="E17" s="500" t="n">
        <v>4696</v>
      </c>
      <c r="F17" s="489" t="n">
        <f aca="false">+D17*E17</f>
        <v>490.125963150702</v>
      </c>
      <c r="G17" s="490" t="n">
        <v>4620</v>
      </c>
      <c r="H17" s="491" t="n">
        <f aca="false">+D17*G17</f>
        <v>482.193771242812</v>
      </c>
    </row>
    <row r="18" customFormat="false" ht="12.75" hidden="false" customHeight="true" outlineLevel="0" collapsed="false">
      <c r="B18" s="22" t="s">
        <v>571</v>
      </c>
      <c r="C18" s="23" t="s">
        <v>569</v>
      </c>
      <c r="D18" s="48" t="n">
        <v>0.998769105517703</v>
      </c>
      <c r="E18" s="500" t="n">
        <v>72</v>
      </c>
      <c r="F18" s="489" t="n">
        <f aca="false">+D18*E18</f>
        <v>71.9113755972746</v>
      </c>
      <c r="G18" s="490" t="n">
        <v>86</v>
      </c>
      <c r="H18" s="491" t="n">
        <f aca="false">+D18*G18</f>
        <v>85.8941430745224</v>
      </c>
    </row>
    <row r="19" customFormat="false" ht="12.75" hidden="false" customHeight="true" outlineLevel="0" collapsed="false">
      <c r="B19" s="22" t="s">
        <v>572</v>
      </c>
      <c r="C19" s="23" t="s">
        <v>573</v>
      </c>
      <c r="D19" s="48" t="n">
        <v>0.0329619546292634</v>
      </c>
      <c r="E19" s="500" t="n">
        <v>1552</v>
      </c>
      <c r="F19" s="489" t="n">
        <f aca="false">+D19*E19</f>
        <v>51.1569535846167</v>
      </c>
      <c r="G19" s="490" t="n">
        <v>1397</v>
      </c>
      <c r="H19" s="491" t="n">
        <f aca="false">+D19*G19</f>
        <v>46.0478506170809</v>
      </c>
    </row>
    <row r="20" customFormat="false" ht="12.75" hidden="false" customHeight="true" outlineLevel="0" collapsed="false">
      <c r="B20" s="22" t="s">
        <v>574</v>
      </c>
      <c r="C20" s="23" t="s">
        <v>569</v>
      </c>
      <c r="D20" s="48" t="n">
        <v>0.00998769105517703</v>
      </c>
      <c r="E20" s="500" t="n">
        <v>9884</v>
      </c>
      <c r="F20" s="489" t="n">
        <f aca="false">+D20*E20</f>
        <v>98.7183383893697</v>
      </c>
      <c r="G20" s="490" t="n">
        <v>0</v>
      </c>
      <c r="H20" s="491" t="n">
        <f aca="false">+D20*G20</f>
        <v>0</v>
      </c>
    </row>
    <row r="21" customFormat="false" ht="12.75" hidden="false" customHeight="true" outlineLevel="0" collapsed="false">
      <c r="B21" s="22" t="s">
        <v>575</v>
      </c>
      <c r="C21" s="23" t="s">
        <v>576</v>
      </c>
      <c r="D21" s="48" t="n">
        <v>0.998769105517703</v>
      </c>
      <c r="E21" s="500" t="n">
        <v>259</v>
      </c>
      <c r="F21" s="489" t="n">
        <f aca="false">+D21*E21</f>
        <v>258.681198329085</v>
      </c>
      <c r="G21" s="490" t="n">
        <v>225</v>
      </c>
      <c r="H21" s="491" t="n">
        <f aca="false">+D21*G21</f>
        <v>224.723048741483</v>
      </c>
    </row>
    <row r="22" customFormat="false" ht="12.75" hidden="false" customHeight="true" outlineLevel="0" collapsed="false">
      <c r="B22" s="22" t="s">
        <v>577</v>
      </c>
      <c r="C22" s="23" t="s">
        <v>569</v>
      </c>
      <c r="D22" s="48" t="n">
        <v>0.499384552758851</v>
      </c>
      <c r="E22" s="500" t="n">
        <v>1950</v>
      </c>
      <c r="F22" s="489" t="n">
        <f aca="false">+D22*E22</f>
        <v>973.79987787976</v>
      </c>
      <c r="G22" s="490" t="n">
        <f aca="false">+((3757.2+508.4)/30*14)</f>
        <v>1990.61333333333</v>
      </c>
      <c r="H22" s="491" t="n">
        <f aca="false">+D22*G22</f>
        <v>994.081549182473</v>
      </c>
    </row>
    <row r="23" customFormat="false" ht="13.5" hidden="false" customHeight="true" outlineLevel="0" collapsed="false">
      <c r="B23" s="29"/>
      <c r="C23" s="30"/>
      <c r="D23" s="495"/>
      <c r="E23" s="496"/>
      <c r="F23" s="497" t="n">
        <f aca="false">+D23*E23</f>
        <v>0</v>
      </c>
      <c r="G23" s="498" t="n">
        <v>0</v>
      </c>
      <c r="H23" s="499" t="n">
        <f aca="false">+D16*G23</f>
        <v>0</v>
      </c>
      <c r="I23" s="515" t="n">
        <f aca="false">+SUM(H14:H23)*Z31</f>
        <v>637.107613938092</v>
      </c>
      <c r="J23" s="516" t="n">
        <f aca="false">+SUM(H14:H23)*Z35</f>
        <v>399.668464361187</v>
      </c>
      <c r="K23" s="515" t="n">
        <f aca="false">+(H14+H16+H22)</f>
        <v>2300.30037015032</v>
      </c>
      <c r="L23" s="515" t="n">
        <f aca="false">+K23*Z35</f>
        <v>292.867440824353</v>
      </c>
      <c r="M23" s="517"/>
      <c r="N23" s="517"/>
      <c r="O23" s="517"/>
      <c r="P23" s="517"/>
      <c r="Q23" s="517"/>
      <c r="R23" s="517"/>
      <c r="S23" s="517"/>
      <c r="T23" s="517"/>
      <c r="U23" s="517"/>
      <c r="V23" s="517"/>
      <c r="W23" s="517"/>
      <c r="X23" s="517"/>
      <c r="Y23" s="517"/>
      <c r="Z23" s="517"/>
    </row>
    <row r="24" customFormat="false" ht="12.75" hidden="false" customHeight="false" outlineLevel="0" collapsed="false">
      <c r="B24" s="34"/>
      <c r="I24" s="517"/>
      <c r="J24" s="517"/>
      <c r="K24" s="517"/>
      <c r="L24" s="517"/>
      <c r="M24" s="517"/>
      <c r="N24" s="517"/>
      <c r="O24" s="517"/>
      <c r="P24" s="517"/>
      <c r="Q24" s="517"/>
      <c r="R24" s="517"/>
      <c r="S24" s="517"/>
      <c r="T24" s="517"/>
      <c r="U24" s="517"/>
      <c r="V24" s="517"/>
      <c r="W24" s="517"/>
      <c r="X24" s="517"/>
      <c r="Y24" s="517"/>
      <c r="Z24" s="517"/>
    </row>
    <row r="25" s="15" customFormat="true" ht="13.5" hidden="false" customHeight="true" outlineLevel="0" collapsed="false">
      <c r="B25" s="14" t="s">
        <v>14</v>
      </c>
      <c r="C25" s="14"/>
      <c r="G25" s="1"/>
      <c r="H25" s="1"/>
      <c r="I25" s="517"/>
      <c r="J25" s="517"/>
      <c r="K25" s="517"/>
      <c r="L25" s="518"/>
      <c r="M25" s="519" t="n">
        <v>67</v>
      </c>
      <c r="N25" s="519" t="n">
        <f aca="false">4526+799.8</f>
        <v>5325.8</v>
      </c>
      <c r="O25" s="518" t="s">
        <v>578</v>
      </c>
      <c r="P25" s="519" t="n">
        <f aca="false">+M25*N25</f>
        <v>356828.6</v>
      </c>
      <c r="Q25" s="518" t="n">
        <v>15</v>
      </c>
      <c r="R25" s="519" t="n">
        <f aca="false">+P25/30*Q25</f>
        <v>178414.3</v>
      </c>
      <c r="S25" s="518"/>
      <c r="T25" s="518"/>
      <c r="U25" s="518"/>
      <c r="V25" s="518"/>
      <c r="W25" s="518"/>
      <c r="X25" s="518"/>
      <c r="Y25" s="518"/>
      <c r="Z25" s="518"/>
    </row>
    <row r="26" s="15" customFormat="true" ht="12.75" hidden="false" customHeight="false" outlineLevel="0" collapsed="false">
      <c r="B26" s="17" t="s">
        <v>9</v>
      </c>
      <c r="C26" s="18" t="s">
        <v>10</v>
      </c>
      <c r="D26" s="18" t="s">
        <v>11</v>
      </c>
      <c r="E26" s="18" t="s">
        <v>12</v>
      </c>
      <c r="F26" s="485" t="s">
        <v>13</v>
      </c>
      <c r="G26" s="520" t="s">
        <v>536</v>
      </c>
      <c r="H26" s="487" t="s">
        <v>537</v>
      </c>
      <c r="I26" s="517"/>
      <c r="J26" s="517"/>
      <c r="K26" s="517"/>
      <c r="L26" s="518"/>
      <c r="M26" s="519" t="n">
        <v>38</v>
      </c>
      <c r="N26" s="519" t="n">
        <f aca="false">3757.2+508.4+5989.2+620</f>
        <v>10874.8</v>
      </c>
      <c r="O26" s="518" t="s">
        <v>578</v>
      </c>
      <c r="P26" s="519" t="n">
        <f aca="false">+M26*N26</f>
        <v>413242.4</v>
      </c>
      <c r="Q26" s="518" t="n">
        <v>15</v>
      </c>
      <c r="R26" s="519" t="n">
        <f aca="false">+P26/30*Q26</f>
        <v>206621.2</v>
      </c>
      <c r="S26" s="518"/>
      <c r="T26" s="518"/>
      <c r="U26" s="518"/>
      <c r="V26" s="518"/>
      <c r="W26" s="518"/>
      <c r="X26" s="518"/>
      <c r="Y26" s="518"/>
      <c r="Z26" s="518"/>
    </row>
    <row r="27" customFormat="false" ht="12.75" hidden="false" customHeight="true" outlineLevel="0" collapsed="false">
      <c r="B27" s="22" t="s">
        <v>579</v>
      </c>
      <c r="C27" s="23" t="s">
        <v>543</v>
      </c>
      <c r="D27" s="48" t="n">
        <v>0.65</v>
      </c>
      <c r="E27" s="500" t="n">
        <v>3436</v>
      </c>
      <c r="F27" s="489" t="n">
        <f aca="false">+D27*E27</f>
        <v>2233.4</v>
      </c>
      <c r="G27" s="521" t="n">
        <v>0</v>
      </c>
      <c r="H27" s="491" t="n">
        <f aca="false">+D27*G27</f>
        <v>0</v>
      </c>
      <c r="I27" s="517"/>
      <c r="J27" s="517"/>
      <c r="K27" s="517"/>
      <c r="L27" s="517"/>
      <c r="M27" s="519" t="n">
        <v>67</v>
      </c>
      <c r="N27" s="519" t="n">
        <f aca="false">204.6+24.8</f>
        <v>229.4</v>
      </c>
      <c r="O27" s="518" t="s">
        <v>578</v>
      </c>
      <c r="P27" s="519" t="n">
        <f aca="false">+M27*N27</f>
        <v>15369.8</v>
      </c>
      <c r="Q27" s="517" t="n">
        <v>15</v>
      </c>
      <c r="R27" s="519" t="n">
        <f aca="false">+P27/30*Q27</f>
        <v>7684.9</v>
      </c>
      <c r="S27" s="517"/>
      <c r="T27" s="517"/>
      <c r="U27" s="517"/>
      <c r="V27" s="517"/>
      <c r="W27" s="517"/>
      <c r="X27" s="517"/>
      <c r="Y27" s="517"/>
      <c r="Z27" s="517"/>
    </row>
    <row r="28" customFormat="false" ht="12.75" hidden="false" customHeight="true" outlineLevel="0" collapsed="false">
      <c r="B28" s="22" t="s">
        <v>580</v>
      </c>
      <c r="C28" s="23" t="s">
        <v>543</v>
      </c>
      <c r="D28" s="48" t="n">
        <v>0.65</v>
      </c>
      <c r="E28" s="500" t="n">
        <v>2501</v>
      </c>
      <c r="F28" s="489" t="n">
        <f aca="false">+D28*E28</f>
        <v>1625.65</v>
      </c>
      <c r="G28" s="521" t="n">
        <v>0</v>
      </c>
      <c r="H28" s="491" t="n">
        <f aca="false">+D28*G28</f>
        <v>0</v>
      </c>
      <c r="I28" s="517"/>
      <c r="J28" s="517"/>
      <c r="K28" s="517"/>
      <c r="L28" s="517"/>
      <c r="M28" s="517"/>
      <c r="N28" s="517"/>
      <c r="O28" s="517"/>
      <c r="P28" s="517"/>
      <c r="Q28" s="517"/>
      <c r="R28" s="517"/>
      <c r="S28" s="517"/>
      <c r="T28" s="517"/>
      <c r="U28" s="517"/>
      <c r="V28" s="517"/>
      <c r="W28" s="517"/>
      <c r="X28" s="517"/>
      <c r="Y28" s="517"/>
      <c r="Z28" s="517"/>
    </row>
    <row r="29" customFormat="false" ht="13.5" hidden="false" customHeight="true" outlineLevel="0" collapsed="false">
      <c r="B29" s="29" t="s">
        <v>542</v>
      </c>
      <c r="C29" s="30" t="s">
        <v>543</v>
      </c>
      <c r="D29" s="495" t="n">
        <v>0.346818181818182</v>
      </c>
      <c r="E29" s="496" t="n">
        <v>2200</v>
      </c>
      <c r="F29" s="497" t="n">
        <f aca="false">+D29*E29</f>
        <v>763</v>
      </c>
      <c r="G29" s="522" t="n">
        <v>0</v>
      </c>
      <c r="H29" s="499" t="n">
        <f aca="false">+D29*G29</f>
        <v>0</v>
      </c>
      <c r="I29" s="517"/>
      <c r="J29" s="517"/>
      <c r="K29" s="517"/>
      <c r="L29" s="515"/>
      <c r="M29" s="517"/>
      <c r="N29" s="517"/>
      <c r="O29" s="517" t="n">
        <v>5</v>
      </c>
      <c r="P29" s="517" t="n">
        <f aca="false">+P25*O29</f>
        <v>1784143</v>
      </c>
      <c r="Q29" s="517" t="n">
        <v>5</v>
      </c>
      <c r="R29" s="519" t="n">
        <f aca="false">+R25*Q29</f>
        <v>892071.5</v>
      </c>
      <c r="S29" s="523" t="n">
        <f aca="false">+R29/(R29+R30+R31)</f>
        <v>0.454303621609675</v>
      </c>
      <c r="T29" s="515" t="n">
        <f aca="false">+S29*R36</f>
        <v>1119223.31080484</v>
      </c>
      <c r="U29" s="517" t="n">
        <f aca="false">+T29/15*30</f>
        <v>2238446.62160967</v>
      </c>
      <c r="V29" s="517" t="n">
        <f aca="false">+U29/Q29</f>
        <v>447689.324321935</v>
      </c>
      <c r="W29" s="515" t="n">
        <f aca="false">+V29/M25</f>
        <v>6681.93021376022</v>
      </c>
      <c r="X29" s="515" t="n">
        <f aca="false">+W29-N25</f>
        <v>1356.13021376022</v>
      </c>
      <c r="Y29" s="515" t="n">
        <f aca="false">+X29/W29</f>
        <v>0.202954860403588</v>
      </c>
      <c r="Z29" s="517"/>
    </row>
    <row r="30" customFormat="false" ht="12.75" hidden="false" customHeight="false" outlineLevel="0" collapsed="false">
      <c r="B30" s="34"/>
      <c r="I30" s="517"/>
      <c r="J30" s="517"/>
      <c r="K30" s="517"/>
      <c r="L30" s="517"/>
      <c r="M30" s="517"/>
      <c r="N30" s="517"/>
      <c r="O30" s="517"/>
      <c r="P30" s="517" t="n">
        <f aca="false">+P26*O29</f>
        <v>2066212</v>
      </c>
      <c r="Q30" s="517"/>
      <c r="R30" s="519" t="n">
        <f aca="false">+R26*Q29</f>
        <v>1033106</v>
      </c>
      <c r="S30" s="523" t="n">
        <f aca="false">+R30/(R29+R30+R31)</f>
        <v>0.526128003536358</v>
      </c>
      <c r="T30" s="515" t="n">
        <f aca="false">+S30*R36</f>
        <v>1296170.00176818</v>
      </c>
      <c r="U30" s="517" t="n">
        <f aca="false">+T30/15*30</f>
        <v>2592340.00353636</v>
      </c>
      <c r="V30" s="517" t="n">
        <f aca="false">+U30/Q29</f>
        <v>518468.000707272</v>
      </c>
      <c r="W30" s="515" t="n">
        <f aca="false">+V30/M26</f>
        <v>13643.8947554545</v>
      </c>
      <c r="X30" s="515" t="n">
        <f aca="false">+W30-N26</f>
        <v>2769.09475545452</v>
      </c>
      <c r="Y30" s="515" t="n">
        <f aca="false">+X30/W30</f>
        <v>0.202954860403588</v>
      </c>
      <c r="Z30" s="517"/>
    </row>
    <row r="31" s="15" customFormat="true" ht="13.5" hidden="false" customHeight="true" outlineLevel="0" collapsed="false">
      <c r="B31" s="14" t="s">
        <v>15</v>
      </c>
      <c r="C31" s="14"/>
      <c r="G31" s="1"/>
      <c r="H31" s="1"/>
      <c r="I31" s="517"/>
      <c r="J31" s="517"/>
      <c r="K31" s="517"/>
      <c r="L31" s="518"/>
      <c r="M31" s="518"/>
      <c r="N31" s="518"/>
      <c r="O31" s="518"/>
      <c r="P31" s="518" t="n">
        <f aca="false">+P27*O29</f>
        <v>76849</v>
      </c>
      <c r="Q31" s="518"/>
      <c r="R31" s="519" t="n">
        <f aca="false">+R27*Q29</f>
        <v>38424.5</v>
      </c>
      <c r="S31" s="524" t="n">
        <f aca="false">+R31/(R29+R30+R31)</f>
        <v>0.0195683748539674</v>
      </c>
      <c r="T31" s="525" t="n">
        <f aca="false">+S31*R36</f>
        <v>48208.6874269837</v>
      </c>
      <c r="U31" s="517" t="n">
        <f aca="false">+T31/15*30</f>
        <v>96417.3748539674</v>
      </c>
      <c r="V31" s="517" t="n">
        <f aca="false">+U31/Q29</f>
        <v>19283.4749707935</v>
      </c>
      <c r="W31" s="515" t="n">
        <f aca="false">+V31/M27</f>
        <v>287.813059265574</v>
      </c>
      <c r="X31" s="515" t="n">
        <f aca="false">+W31-N27</f>
        <v>58.4130592655742</v>
      </c>
      <c r="Y31" s="515" t="n">
        <f aca="false">+X31/W31</f>
        <v>0.202954860403588</v>
      </c>
      <c r="Z31" s="515" t="n">
        <f aca="false">+AVERAGE(Y29:Y31)</f>
        <v>0.202954860403588</v>
      </c>
    </row>
    <row r="32" s="15" customFormat="true" ht="12.75" hidden="false" customHeight="false" outlineLevel="0" collapsed="false">
      <c r="B32" s="17" t="s">
        <v>9</v>
      </c>
      <c r="C32" s="18" t="s">
        <v>10</v>
      </c>
      <c r="D32" s="18" t="s">
        <v>11</v>
      </c>
      <c r="E32" s="18" t="s">
        <v>12</v>
      </c>
      <c r="F32" s="485" t="s">
        <v>13</v>
      </c>
      <c r="G32" s="520" t="s">
        <v>536</v>
      </c>
      <c r="H32" s="487" t="s">
        <v>537</v>
      </c>
      <c r="I32" s="517"/>
      <c r="J32" s="517" t="s">
        <v>581</v>
      </c>
      <c r="K32" s="517" t="s">
        <v>582</v>
      </c>
      <c r="L32" s="518"/>
      <c r="M32" s="518"/>
      <c r="N32" s="518"/>
      <c r="O32" s="518"/>
      <c r="P32" s="518"/>
      <c r="Q32" s="518"/>
      <c r="R32" s="518"/>
      <c r="S32" s="518"/>
      <c r="T32" s="518"/>
      <c r="U32" s="518"/>
      <c r="V32" s="518"/>
      <c r="W32" s="518"/>
      <c r="X32" s="518"/>
      <c r="Y32" s="518"/>
      <c r="Z32" s="518"/>
    </row>
    <row r="33" customFormat="false" ht="12.75" hidden="false" customHeight="true" outlineLevel="0" collapsed="false">
      <c r="B33" s="22"/>
      <c r="C33" s="23"/>
      <c r="D33" s="503"/>
      <c r="E33" s="500"/>
      <c r="F33" s="489" t="n">
        <f aca="false">+D33*E33</f>
        <v>0</v>
      </c>
      <c r="G33" s="521" t="n">
        <v>0</v>
      </c>
      <c r="H33" s="491" t="n">
        <f aca="false">+D33*G33</f>
        <v>0</v>
      </c>
      <c r="I33" s="517"/>
      <c r="J33" s="519" t="n">
        <v>4569.4</v>
      </c>
      <c r="K33" s="519" t="n">
        <v>4569.4</v>
      </c>
      <c r="L33" s="517"/>
      <c r="M33" s="517"/>
      <c r="N33" s="517"/>
      <c r="O33" s="517" t="n">
        <v>2</v>
      </c>
      <c r="P33" s="517" t="n">
        <v>250000</v>
      </c>
      <c r="Q33" s="517" t="n">
        <v>2</v>
      </c>
      <c r="R33" s="517" t="n">
        <v>250000</v>
      </c>
      <c r="S33" s="517"/>
      <c r="T33" s="515" t="n">
        <f aca="false">+P36*S29</f>
        <v>2011294.81080484</v>
      </c>
      <c r="U33" s="517" t="n">
        <f aca="false">+T33/O29</f>
        <v>402258.962160967</v>
      </c>
      <c r="V33" s="515" t="n">
        <f aca="false">+U33/M25</f>
        <v>6003.86510688011</v>
      </c>
      <c r="W33" s="523" t="n">
        <f aca="false">+N25</f>
        <v>5325.8</v>
      </c>
      <c r="X33" s="515" t="n">
        <f aca="false">+V33-W33</f>
        <v>678.065106880112</v>
      </c>
      <c r="Y33" s="515" t="n">
        <f aca="false">+X33/W33</f>
        <v>0.127317042863065</v>
      </c>
      <c r="Z33" s="517"/>
    </row>
    <row r="34" customFormat="false" ht="12.75" hidden="false" customHeight="false" outlineLevel="0" collapsed="false">
      <c r="B34" s="22"/>
      <c r="C34" s="23"/>
      <c r="D34" s="48"/>
      <c r="E34" s="488"/>
      <c r="F34" s="489" t="n">
        <f aca="false">+D34*E34</f>
        <v>0</v>
      </c>
      <c r="G34" s="521" t="n">
        <v>0</v>
      </c>
      <c r="H34" s="491" t="n">
        <f aca="false">+D34*G34</f>
        <v>0</v>
      </c>
      <c r="I34" s="517"/>
      <c r="J34" s="519" t="n">
        <v>400</v>
      </c>
      <c r="K34" s="519" t="n">
        <v>400</v>
      </c>
      <c r="L34" s="515"/>
      <c r="M34" s="517"/>
      <c r="N34" s="517"/>
      <c r="O34" s="517"/>
      <c r="P34" s="517" t="n">
        <f aca="false">+O33*P33</f>
        <v>500000</v>
      </c>
      <c r="Q34" s="517"/>
      <c r="R34" s="517" t="n">
        <f aca="false">+Q33*R33</f>
        <v>500000</v>
      </c>
      <c r="S34" s="517"/>
      <c r="T34" s="515" t="n">
        <f aca="false">+P36*S30</f>
        <v>2329276.00176818</v>
      </c>
      <c r="U34" s="517" t="n">
        <f aca="false">+T34/O29</f>
        <v>465855.200353636</v>
      </c>
      <c r="V34" s="515" t="n">
        <f aca="false">+U34/M26</f>
        <v>12259.3473777273</v>
      </c>
      <c r="W34" s="523" t="n">
        <f aca="false">+N26</f>
        <v>10874.8</v>
      </c>
      <c r="X34" s="515" t="n">
        <f aca="false">+V34-W34</f>
        <v>1384.54737772726</v>
      </c>
      <c r="Y34" s="515" t="n">
        <f aca="false">+X34/W34</f>
        <v>0.127317042863065</v>
      </c>
      <c r="Z34" s="517"/>
    </row>
    <row r="35" customFormat="false" ht="13.5" hidden="false" customHeight="false" outlineLevel="0" collapsed="false">
      <c r="B35" s="29"/>
      <c r="C35" s="30"/>
      <c r="D35" s="495"/>
      <c r="E35" s="502"/>
      <c r="F35" s="497" t="n">
        <f aca="false">+D35*E35</f>
        <v>0</v>
      </c>
      <c r="G35" s="522" t="n">
        <v>0</v>
      </c>
      <c r="H35" s="499" t="n">
        <f aca="false">+D35*G35</f>
        <v>0</v>
      </c>
      <c r="I35" s="517"/>
      <c r="J35" s="519" t="n">
        <v>4</v>
      </c>
      <c r="K35" s="519" t="n">
        <v>4</v>
      </c>
      <c r="L35" s="517"/>
      <c r="M35" s="517"/>
      <c r="N35" s="517"/>
      <c r="O35" s="517"/>
      <c r="P35" s="517"/>
      <c r="Q35" s="517"/>
      <c r="R35" s="517"/>
      <c r="S35" s="517"/>
      <c r="T35" s="515" t="n">
        <f aca="false">+P36*S31</f>
        <v>86633.1874269837</v>
      </c>
      <c r="U35" s="517" t="n">
        <f aca="false">+T35/O29</f>
        <v>17326.6374853967</v>
      </c>
      <c r="V35" s="515" t="n">
        <f aca="false">+U35/M27</f>
        <v>258.606529632787</v>
      </c>
      <c r="W35" s="523" t="n">
        <f aca="false">+N27</f>
        <v>229.4</v>
      </c>
      <c r="X35" s="515" t="n">
        <f aca="false">+V35-W35</f>
        <v>29.2065296327871</v>
      </c>
      <c r="Y35" s="515" t="n">
        <f aca="false">+X35/W35</f>
        <v>0.127317042863065</v>
      </c>
      <c r="Z35" s="515" t="n">
        <f aca="false">+AVERAGE(Y33:Y35)</f>
        <v>0.127317042863065</v>
      </c>
    </row>
    <row r="36" customFormat="false" ht="12.75" hidden="false" customHeight="false" outlineLevel="0" collapsed="false">
      <c r="B36" s="34"/>
      <c r="I36" s="517"/>
      <c r="J36" s="519" t="n">
        <f aca="false">+J33*J34*J35</f>
        <v>7311040</v>
      </c>
      <c r="K36" s="519" t="n">
        <f aca="false">+K33*K34*K35</f>
        <v>7311040</v>
      </c>
      <c r="L36" s="517"/>
      <c r="M36" s="517"/>
      <c r="N36" s="517"/>
      <c r="O36" s="517"/>
      <c r="P36" s="517" t="n">
        <f aca="false">+P29+P30+P31+P34</f>
        <v>4427204</v>
      </c>
      <c r="Q36" s="517"/>
      <c r="R36" s="515" t="n">
        <f aca="false">+R29+R30+R31+R34</f>
        <v>2463602</v>
      </c>
      <c r="S36" s="515"/>
      <c r="T36" s="517"/>
      <c r="U36" s="517"/>
      <c r="V36" s="517"/>
      <c r="W36" s="517"/>
      <c r="X36" s="517"/>
      <c r="Y36" s="517"/>
      <c r="Z36" s="517"/>
    </row>
    <row r="37" s="15" customFormat="true" ht="13.5" hidden="false" customHeight="true" outlineLevel="0" collapsed="false">
      <c r="B37" s="14" t="s">
        <v>16</v>
      </c>
      <c r="C37" s="14"/>
      <c r="G37" s="1"/>
      <c r="H37" s="1"/>
      <c r="I37" s="517"/>
      <c r="J37" s="519"/>
      <c r="K37" s="519"/>
      <c r="L37" s="518"/>
      <c r="M37" s="518"/>
      <c r="N37" s="518"/>
      <c r="O37" s="518"/>
      <c r="P37" s="518"/>
      <c r="Q37" s="518"/>
      <c r="R37" s="518"/>
      <c r="S37" s="518"/>
      <c r="T37" s="518"/>
      <c r="U37" s="518"/>
      <c r="V37" s="518"/>
      <c r="W37" s="518"/>
      <c r="X37" s="518"/>
      <c r="Y37" s="518"/>
      <c r="Z37" s="518"/>
    </row>
    <row r="38" s="15" customFormat="true" ht="12.75" hidden="false" customHeight="false" outlineLevel="0" collapsed="false">
      <c r="B38" s="17" t="s">
        <v>9</v>
      </c>
      <c r="C38" s="18" t="s">
        <v>10</v>
      </c>
      <c r="D38" s="18" t="s">
        <v>11</v>
      </c>
      <c r="E38" s="18" t="s">
        <v>12</v>
      </c>
      <c r="F38" s="485" t="s">
        <v>13</v>
      </c>
      <c r="G38" s="520" t="s">
        <v>536</v>
      </c>
      <c r="H38" s="487" t="s">
        <v>537</v>
      </c>
      <c r="I38" s="517"/>
      <c r="J38" s="519" t="n">
        <v>0</v>
      </c>
      <c r="K38" s="519" t="n">
        <v>250000</v>
      </c>
      <c r="L38" s="518"/>
      <c r="M38" s="518"/>
      <c r="N38" s="518"/>
      <c r="O38" s="518"/>
      <c r="P38" s="518"/>
      <c r="Q38" s="518"/>
      <c r="R38" s="518"/>
      <c r="S38" s="518"/>
      <c r="T38" s="518"/>
      <c r="U38" s="518"/>
      <c r="V38" s="518"/>
      <c r="W38" s="518"/>
      <c r="X38" s="518"/>
      <c r="Y38" s="518"/>
      <c r="Z38" s="518"/>
    </row>
    <row r="39" customFormat="false" ht="12.75" hidden="false" customHeight="true" outlineLevel="0" collapsed="false">
      <c r="B39" s="22" t="s">
        <v>583</v>
      </c>
      <c r="C39" s="23" t="s">
        <v>569</v>
      </c>
      <c r="D39" s="503" t="n">
        <v>0.998769105517703</v>
      </c>
      <c r="E39" s="500" t="n">
        <v>40</v>
      </c>
      <c r="F39" s="489" t="n">
        <f aca="false">+D39*E39</f>
        <v>39.9507642207081</v>
      </c>
      <c r="G39" s="521" t="n">
        <v>156</v>
      </c>
      <c r="H39" s="491" t="n">
        <f aca="false">+D39*G39</f>
        <v>155.807980460762</v>
      </c>
      <c r="I39" s="517"/>
      <c r="J39" s="519" t="n">
        <v>2</v>
      </c>
      <c r="K39" s="519" t="n">
        <v>2</v>
      </c>
      <c r="L39" s="517"/>
      <c r="M39" s="517"/>
      <c r="N39" s="517"/>
      <c r="O39" s="517"/>
      <c r="P39" s="517"/>
      <c r="Q39" s="517"/>
      <c r="R39" s="517"/>
      <c r="S39" s="517"/>
      <c r="T39" s="517"/>
      <c r="U39" s="517"/>
      <c r="V39" s="517"/>
      <c r="W39" s="517"/>
      <c r="X39" s="517"/>
      <c r="Y39" s="517"/>
      <c r="Z39" s="517"/>
    </row>
    <row r="40" customFormat="false" ht="12.75" hidden="false" customHeight="true" outlineLevel="0" collapsed="false">
      <c r="B40" s="22" t="s">
        <v>584</v>
      </c>
      <c r="C40" s="23" t="s">
        <v>569</v>
      </c>
      <c r="D40" s="503" t="n">
        <v>0.848953739690047</v>
      </c>
      <c r="E40" s="500" t="n">
        <v>313</v>
      </c>
      <c r="F40" s="489" t="n">
        <f aca="false">+D40*E40</f>
        <v>265.722520522985</v>
      </c>
      <c r="G40" s="521" t="n">
        <v>0</v>
      </c>
      <c r="H40" s="491" t="n">
        <f aca="false">+D40*G40</f>
        <v>0</v>
      </c>
      <c r="I40" s="517"/>
      <c r="J40" s="519" t="n">
        <f aca="false">+J38*J39</f>
        <v>0</v>
      </c>
      <c r="K40" s="519" t="n">
        <f aca="false">+K38*K39</f>
        <v>500000</v>
      </c>
      <c r="L40" s="517"/>
      <c r="M40" s="517"/>
      <c r="N40" s="517"/>
      <c r="O40" s="517"/>
      <c r="P40" s="517"/>
      <c r="Q40" s="517"/>
      <c r="R40" s="517"/>
      <c r="S40" s="517"/>
      <c r="T40" s="517"/>
      <c r="U40" s="517"/>
      <c r="V40" s="517"/>
      <c r="W40" s="517"/>
      <c r="X40" s="517"/>
      <c r="Y40" s="517"/>
      <c r="Z40" s="517"/>
    </row>
    <row r="41" customFormat="false" ht="12.75" hidden="false" customHeight="true" outlineLevel="0" collapsed="false">
      <c r="B41" s="526" t="s">
        <v>585</v>
      </c>
      <c r="C41" s="527" t="s">
        <v>586</v>
      </c>
      <c r="D41" s="528" t="n">
        <v>1</v>
      </c>
      <c r="E41" s="500" t="n">
        <v>0</v>
      </c>
      <c r="F41" s="489" t="n">
        <f aca="false">+D41*E41</f>
        <v>0</v>
      </c>
      <c r="G41" s="521" t="n">
        <v>6500</v>
      </c>
      <c r="H41" s="491" t="n">
        <f aca="false">+D41*G41</f>
        <v>6500</v>
      </c>
      <c r="I41" s="517"/>
      <c r="J41" s="519"/>
      <c r="K41" s="519"/>
      <c r="L41" s="517"/>
      <c r="M41" s="517"/>
      <c r="N41" s="517"/>
      <c r="O41" s="517"/>
      <c r="P41" s="517"/>
      <c r="Q41" s="517"/>
      <c r="R41" s="517"/>
      <c r="S41" s="517"/>
      <c r="T41" s="517"/>
      <c r="U41" s="517"/>
      <c r="V41" s="517"/>
      <c r="W41" s="517"/>
      <c r="X41" s="517"/>
      <c r="Y41" s="517"/>
      <c r="Z41" s="517"/>
    </row>
    <row r="42" customFormat="false" ht="13.5" hidden="false" customHeight="true" outlineLevel="0" collapsed="false">
      <c r="B42" s="29"/>
      <c r="C42" s="30"/>
      <c r="D42" s="495"/>
      <c r="E42" s="496"/>
      <c r="F42" s="497" t="n">
        <f aca="false">+D42*E42</f>
        <v>0</v>
      </c>
      <c r="G42" s="522" t="n">
        <v>0</v>
      </c>
      <c r="H42" s="499" t="n">
        <f aca="false">+D42*G42</f>
        <v>0</v>
      </c>
      <c r="I42" s="517"/>
      <c r="J42" s="519" t="n">
        <f aca="false">+J36+J40</f>
        <v>7311040</v>
      </c>
      <c r="K42" s="519" t="n">
        <f aca="false">+K36+K40</f>
        <v>7811040</v>
      </c>
      <c r="L42" s="515"/>
      <c r="M42" s="517"/>
      <c r="N42" s="517"/>
      <c r="O42" s="517"/>
      <c r="P42" s="517"/>
      <c r="Q42" s="517"/>
      <c r="R42" s="517"/>
      <c r="S42" s="517"/>
      <c r="T42" s="517"/>
      <c r="U42" s="517"/>
      <c r="V42" s="517"/>
      <c r="W42" s="517"/>
      <c r="X42" s="517"/>
      <c r="Y42" s="517"/>
      <c r="Z42" s="517"/>
    </row>
    <row r="43" customFormat="false" ht="13.5" hidden="false" customHeight="false" outlineLevel="0" collapsed="false">
      <c r="B43" s="34"/>
      <c r="I43" s="517"/>
      <c r="J43" s="519"/>
      <c r="K43" s="519"/>
      <c r="L43" s="517"/>
      <c r="M43" s="517"/>
      <c r="N43" s="517"/>
      <c r="O43" s="517"/>
      <c r="P43" s="517"/>
      <c r="Q43" s="517"/>
      <c r="R43" s="517"/>
      <c r="S43" s="517"/>
      <c r="T43" s="517"/>
      <c r="U43" s="517"/>
      <c r="V43" s="517"/>
      <c r="W43" s="517"/>
      <c r="X43" s="517"/>
      <c r="Y43" s="517"/>
      <c r="Z43" s="517"/>
    </row>
    <row r="44" customFormat="false" ht="43.5" hidden="false" customHeight="true" outlineLevel="0" collapsed="false">
      <c r="E44" s="51" t="s">
        <v>550</v>
      </c>
      <c r="F44" s="504" t="n">
        <f aca="false">SUM(F11:F43)</f>
        <v>8243.74657966407</v>
      </c>
      <c r="G44" s="505" t="s">
        <v>551</v>
      </c>
      <c r="H44" s="506" t="n">
        <f aca="false">SUM(H14:H43)</f>
        <v>9794.96716428698</v>
      </c>
      <c r="I44" s="517"/>
      <c r="J44" s="519" t="n">
        <f aca="false">+J42/J35</f>
        <v>1827760</v>
      </c>
      <c r="K44" s="519" t="n">
        <f aca="false">+K42/K35</f>
        <v>1952760</v>
      </c>
      <c r="L44" s="529"/>
      <c r="M44" s="517"/>
      <c r="N44" s="517"/>
      <c r="O44" s="517"/>
      <c r="P44" s="517"/>
      <c r="Q44" s="517"/>
      <c r="R44" s="517"/>
      <c r="S44" s="517"/>
      <c r="T44" s="517"/>
      <c r="U44" s="517"/>
      <c r="V44" s="517"/>
      <c r="W44" s="517"/>
      <c r="X44" s="517"/>
      <c r="Y44" s="517"/>
      <c r="Z44" s="517"/>
    </row>
    <row r="45" customFormat="false" ht="12.75" hidden="false" customHeight="false" outlineLevel="0" collapsed="false">
      <c r="B45" s="34"/>
      <c r="I45" s="517"/>
      <c r="J45" s="519" t="n">
        <f aca="false">+J44/J34</f>
        <v>4569.4</v>
      </c>
      <c r="K45" s="519" t="n">
        <f aca="false">+K44/K34</f>
        <v>4881.9</v>
      </c>
      <c r="L45" s="517" t="n">
        <f aca="false">+K45-J45</f>
        <v>312.5</v>
      </c>
      <c r="M45" s="517"/>
      <c r="N45" s="517"/>
      <c r="O45" s="517"/>
      <c r="P45" s="517"/>
      <c r="Q45" s="517"/>
      <c r="R45" s="517"/>
      <c r="S45" s="517"/>
      <c r="T45" s="517"/>
      <c r="U45" s="517"/>
      <c r="V45" s="517"/>
      <c r="W45" s="517"/>
      <c r="X45" s="517"/>
      <c r="Y45" s="517"/>
      <c r="Z45" s="517"/>
    </row>
    <row r="46" customFormat="false" ht="15" hidden="false" customHeight="false" outlineLevel="0" collapsed="false">
      <c r="B46" s="508" t="s">
        <v>552</v>
      </c>
      <c r="I46" s="517"/>
      <c r="J46" s="519" t="n">
        <f aca="false">+J45/30*15</f>
        <v>2284.7</v>
      </c>
      <c r="K46" s="519" t="n">
        <f aca="false">+K45/30*15</f>
        <v>2440.95</v>
      </c>
      <c r="L46" s="517"/>
      <c r="M46" s="517"/>
      <c r="N46" s="517"/>
      <c r="O46" s="517"/>
      <c r="P46" s="517"/>
      <c r="Q46" s="517"/>
      <c r="R46" s="517"/>
      <c r="S46" s="517"/>
      <c r="T46" s="517"/>
      <c r="U46" s="517"/>
      <c r="V46" s="517"/>
      <c r="W46" s="517"/>
      <c r="X46" s="517"/>
      <c r="Y46" s="517"/>
      <c r="Z46" s="517"/>
    </row>
    <row r="47" customFormat="false" ht="15" hidden="false" customHeight="false" outlineLevel="0" collapsed="false">
      <c r="B47" s="508" t="s">
        <v>553</v>
      </c>
      <c r="I47" s="517"/>
      <c r="J47" s="519"/>
      <c r="K47" s="519" t="n">
        <f aca="false">+K46-J46</f>
        <v>156.25</v>
      </c>
      <c r="L47" s="517"/>
      <c r="M47" s="517"/>
      <c r="N47" s="517"/>
      <c r="O47" s="517"/>
      <c r="P47" s="517"/>
      <c r="Q47" s="517"/>
      <c r="R47" s="517"/>
      <c r="S47" s="517"/>
      <c r="T47" s="517"/>
      <c r="U47" s="517"/>
      <c r="V47" s="517"/>
      <c r="W47" s="517"/>
      <c r="X47" s="517"/>
      <c r="Y47" s="517"/>
      <c r="Z47" s="517"/>
    </row>
    <row r="48" customFormat="false" ht="12.75" hidden="false" customHeight="false" outlineLevel="0" collapsed="false">
      <c r="B48" s="509"/>
    </row>
    <row r="51" customFormat="false" ht="12.75" hidden="false" customHeight="false" outlineLevel="0" collapsed="false">
      <c r="B51" s="34"/>
    </row>
    <row r="52" customFormat="false" ht="12.75" hidden="false" customHeight="false" outlineLevel="0" collapsed="false">
      <c r="B52" s="510"/>
    </row>
  </sheetData>
  <mergeCells count="8">
    <mergeCell ref="C3:E5"/>
    <mergeCell ref="C7:F7"/>
    <mergeCell ref="C8:F8"/>
    <mergeCell ref="E10:F10"/>
    <mergeCell ref="B12:C12"/>
    <mergeCell ref="B25:C25"/>
    <mergeCell ref="B31:C31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3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2" ySplit="5" topLeftCell="M237" activePane="bottomRight" state="frozen"/>
      <selection pane="topLeft" activeCell="A13" activeCellId="0" sqref="A13"/>
      <selection pane="topRight" activeCell="M13" activeCellId="0" sqref="M13"/>
      <selection pane="bottomLeft" activeCell="A237" activeCellId="0" sqref="A237"/>
      <selection pane="bottomRigh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6.84"/>
    <col collapsed="false" customWidth="true" hidden="false" outlineLevel="0" max="2" min="2" style="54" width="33.14"/>
    <col collapsed="false" customWidth="true" hidden="false" outlineLevel="0" max="3" min="3" style="54" width="18.85"/>
    <col collapsed="false" customWidth="true" hidden="false" outlineLevel="0" max="4" min="4" style="55" width="19.7"/>
    <col collapsed="false" customWidth="true" hidden="false" outlineLevel="0" max="5" min="5" style="54" width="24.28"/>
    <col collapsed="false" customWidth="true" hidden="false" outlineLevel="0" max="6" min="6" style="54" width="11.13"/>
    <col collapsed="false" customWidth="true" hidden="false" outlineLevel="0" max="7" min="7" style="54" width="14.41"/>
    <col collapsed="false" customWidth="true" hidden="false" outlineLevel="0" max="8" min="8" style="54" width="11.85"/>
    <col collapsed="false" customWidth="true" hidden="true" outlineLevel="0" max="9" min="9" style="54" width="11.85"/>
    <col collapsed="false" customWidth="true" hidden="false" outlineLevel="0" max="10" min="10" style="54" width="12.7"/>
    <col collapsed="false" customWidth="true" hidden="false" outlineLevel="0" max="11" min="11" style="54" width="14.14"/>
    <col collapsed="false" customWidth="true" hidden="false" outlineLevel="0" max="12" min="12" style="54" width="28.41"/>
    <col collapsed="false" customWidth="true" hidden="false" outlineLevel="0" max="13" min="13" style="54" width="12.14"/>
    <col collapsed="false" customWidth="false" hidden="false" outlineLevel="0" max="14" min="14" style="54" width="11.42"/>
    <col collapsed="false" customWidth="true" hidden="false" outlineLevel="0" max="15" min="15" style="54" width="13.14"/>
    <col collapsed="false" customWidth="false" hidden="false" outlineLevel="0" max="257" min="16" style="54" width="11.42"/>
  </cols>
  <sheetData>
    <row r="1" customFormat="false" ht="13.5" hidden="false" customHeight="false" outlineLevel="0" collapsed="false">
      <c r="A1" s="56" t="s">
        <v>18</v>
      </c>
      <c r="B1" s="56"/>
      <c r="C1" s="56"/>
      <c r="D1" s="57"/>
      <c r="E1" s="58" t="s">
        <v>19</v>
      </c>
      <c r="F1" s="58"/>
      <c r="G1" s="59" t="s">
        <v>19</v>
      </c>
      <c r="H1" s="59"/>
      <c r="I1" s="60"/>
    </row>
    <row r="2" customFormat="false" ht="40.5" hidden="false" customHeight="false" outlineLevel="0" collapsed="false">
      <c r="A2" s="61" t="s">
        <v>20</v>
      </c>
      <c r="B2" s="62" t="s">
        <v>21</v>
      </c>
      <c r="C2" s="63" t="s">
        <v>22</v>
      </c>
      <c r="D2" s="64"/>
      <c r="E2" s="65" t="s">
        <v>23</v>
      </c>
      <c r="F2" s="66" t="s">
        <v>24</v>
      </c>
      <c r="G2" s="67" t="s">
        <v>25</v>
      </c>
      <c r="H2" s="68" t="s">
        <v>26</v>
      </c>
      <c r="I2" s="69"/>
    </row>
    <row r="3" customFormat="false" ht="27" hidden="false" customHeight="false" outlineLevel="0" collapsed="false">
      <c r="A3" s="70" t="s">
        <v>27</v>
      </c>
      <c r="B3" s="71" t="s">
        <v>27</v>
      </c>
      <c r="C3" s="72" t="s">
        <v>27</v>
      </c>
      <c r="D3" s="64"/>
      <c r="E3" s="65" t="s">
        <v>28</v>
      </c>
      <c r="F3" s="66" t="s">
        <v>29</v>
      </c>
      <c r="G3" s="67" t="s">
        <v>30</v>
      </c>
      <c r="H3" s="68" t="s">
        <v>31</v>
      </c>
      <c r="I3" s="69"/>
    </row>
    <row r="4" customFormat="false" ht="40.5" hidden="false" customHeight="false" outlineLevel="0" collapsed="false">
      <c r="A4" s="70" t="s">
        <v>32</v>
      </c>
      <c r="B4" s="71" t="s">
        <v>32</v>
      </c>
      <c r="C4" s="72" t="s">
        <v>32</v>
      </c>
      <c r="D4" s="64"/>
      <c r="E4" s="65" t="s">
        <v>33</v>
      </c>
      <c r="F4" s="66" t="s">
        <v>34</v>
      </c>
      <c r="G4" s="67"/>
      <c r="H4" s="68"/>
      <c r="I4" s="69"/>
    </row>
    <row r="5" customFormat="false" ht="16.5" hidden="false" customHeight="false" outlineLevel="0" collapsed="false">
      <c r="A5" s="70" t="s">
        <v>35</v>
      </c>
      <c r="B5" s="71" t="s">
        <v>35</v>
      </c>
      <c r="C5" s="72" t="s">
        <v>35</v>
      </c>
      <c r="D5" s="64"/>
      <c r="E5" s="65" t="s">
        <v>36</v>
      </c>
      <c r="F5" s="66" t="s">
        <v>37</v>
      </c>
      <c r="G5" s="67"/>
      <c r="H5" s="68"/>
      <c r="I5" s="69"/>
    </row>
    <row r="6" customFormat="false" ht="27" hidden="false" customHeight="true" outlineLevel="0" collapsed="false">
      <c r="A6" s="70" t="s">
        <v>38</v>
      </c>
      <c r="B6" s="71" t="s">
        <v>38</v>
      </c>
      <c r="C6" s="72" t="s">
        <v>38</v>
      </c>
      <c r="D6" s="64"/>
      <c r="E6" s="65" t="s">
        <v>39</v>
      </c>
      <c r="F6" s="66" t="s">
        <v>40</v>
      </c>
      <c r="G6" s="67"/>
      <c r="H6" s="68"/>
      <c r="I6" s="69"/>
    </row>
    <row r="7" customFormat="false" ht="27" hidden="false" customHeight="true" outlineLevel="0" collapsed="false">
      <c r="A7" s="70" t="s">
        <v>41</v>
      </c>
      <c r="B7" s="71" t="s">
        <v>41</v>
      </c>
      <c r="C7" s="72" t="s">
        <v>41</v>
      </c>
      <c r="D7" s="64"/>
      <c r="E7" s="73" t="s">
        <v>42</v>
      </c>
      <c r="F7" s="74" t="s">
        <v>43</v>
      </c>
      <c r="G7" s="75"/>
      <c r="H7" s="76"/>
      <c r="I7" s="69"/>
    </row>
    <row r="8" customFormat="false" ht="27" hidden="false" customHeight="true" outlineLevel="0" collapsed="false">
      <c r="A8" s="70" t="s">
        <v>44</v>
      </c>
      <c r="B8" s="71" t="s">
        <v>44</v>
      </c>
      <c r="C8" s="72" t="s">
        <v>44</v>
      </c>
      <c r="D8" s="77"/>
      <c r="E8" s="78"/>
      <c r="F8" s="79"/>
      <c r="G8" s="78"/>
      <c r="H8" s="78"/>
      <c r="I8" s="78"/>
    </row>
    <row r="9" customFormat="false" ht="27" hidden="false" customHeight="true" outlineLevel="0" collapsed="false">
      <c r="A9" s="80"/>
      <c r="B9" s="71" t="s">
        <v>45</v>
      </c>
      <c r="C9" s="72" t="s">
        <v>45</v>
      </c>
      <c r="D9" s="77"/>
      <c r="E9" s="78"/>
      <c r="F9" s="78"/>
      <c r="G9" s="78"/>
      <c r="H9" s="78"/>
      <c r="I9" s="78"/>
    </row>
    <row r="10" customFormat="false" ht="27" hidden="false" customHeight="true" outlineLevel="0" collapsed="false">
      <c r="A10" s="80"/>
      <c r="B10" s="71" t="s">
        <v>46</v>
      </c>
      <c r="C10" s="72" t="s">
        <v>46</v>
      </c>
      <c r="D10" s="77"/>
      <c r="E10" s="81"/>
      <c r="F10" s="82"/>
      <c r="G10" s="83"/>
      <c r="H10" s="83"/>
      <c r="I10" s="83"/>
    </row>
    <row r="11" customFormat="false" ht="27" hidden="false" customHeight="true" outlineLevel="0" collapsed="false">
      <c r="A11" s="84"/>
      <c r="B11" s="85" t="s">
        <v>47</v>
      </c>
      <c r="C11" s="86" t="s">
        <v>48</v>
      </c>
      <c r="D11" s="77"/>
      <c r="E11" s="78"/>
      <c r="F11" s="79"/>
      <c r="G11" s="78"/>
      <c r="H11" s="78"/>
      <c r="I11" s="78"/>
    </row>
    <row r="12" customFormat="false" ht="19.5" hidden="false" customHeight="true" outlineLevel="0" collapsed="false"/>
    <row r="13" customFormat="false" ht="19.5" hidden="false" customHeight="true" outlineLevel="0" collapsed="false">
      <c r="A13" s="87" t="s">
        <v>49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</row>
    <row r="14" customFormat="false" ht="19.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19.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19.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</row>
    <row r="17" customFormat="false" ht="66" hidden="false" customHeight="true" outlineLevel="0" collapsed="false">
      <c r="A17" s="88" t="s">
        <v>50</v>
      </c>
      <c r="B17" s="89" t="s">
        <v>51</v>
      </c>
      <c r="C17" s="89" t="s">
        <v>52</v>
      </c>
      <c r="D17" s="90" t="s">
        <v>53</v>
      </c>
      <c r="E17" s="89" t="s">
        <v>54</v>
      </c>
      <c r="F17" s="90" t="s">
        <v>55</v>
      </c>
      <c r="G17" s="89" t="s">
        <v>56</v>
      </c>
      <c r="H17" s="91" t="s">
        <v>57</v>
      </c>
      <c r="I17" s="91" t="s">
        <v>58</v>
      </c>
      <c r="J17" s="91" t="s">
        <v>59</v>
      </c>
      <c r="K17" s="91" t="s">
        <v>60</v>
      </c>
      <c r="L17" s="92" t="s">
        <v>61</v>
      </c>
      <c r="M17" s="93"/>
    </row>
    <row r="18" customFormat="false" ht="18" hidden="false" customHeight="true" outlineLevel="0" collapsed="false">
      <c r="A18" s="94" t="s">
        <v>62</v>
      </c>
      <c r="B18" s="95" t="s">
        <v>63</v>
      </c>
      <c r="C18" s="96" t="s">
        <v>64</v>
      </c>
      <c r="D18" s="96" t="n">
        <v>2</v>
      </c>
      <c r="E18" s="96" t="s">
        <v>65</v>
      </c>
      <c r="F18" s="97" t="n">
        <v>1</v>
      </c>
      <c r="G18" s="97" t="s">
        <v>66</v>
      </c>
      <c r="H18" s="98" t="n">
        <v>1.2</v>
      </c>
      <c r="I18" s="99" t="n">
        <v>1148.9</v>
      </c>
      <c r="J18" s="99" t="n">
        <f aca="false">+I18*1.0372</f>
        <v>1191.63908</v>
      </c>
      <c r="K18" s="99" t="n">
        <f aca="false">+H18*J18</f>
        <v>1429.966896</v>
      </c>
      <c r="L18" s="100" t="n">
        <f aca="false">+D18*K18</f>
        <v>2859.933792</v>
      </c>
      <c r="M18" s="0"/>
      <c r="N18" s="0" t="n">
        <v>3091.63</v>
      </c>
      <c r="O18" s="101" t="n">
        <f aca="false">+L18-N18</f>
        <v>-231.696208</v>
      </c>
      <c r="P18" s="0" t="n">
        <f aca="false">+ABS(O18)</f>
        <v>231.696208</v>
      </c>
      <c r="Q18" s="102" t="n">
        <f aca="false">+P18/N18</f>
        <v>0.074943058516058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03" t="s">
        <v>62</v>
      </c>
      <c r="B19" s="104" t="s">
        <v>63</v>
      </c>
      <c r="C19" s="105" t="s">
        <v>67</v>
      </c>
      <c r="D19" s="105" t="n">
        <v>1</v>
      </c>
      <c r="E19" s="105" t="s">
        <v>65</v>
      </c>
      <c r="F19" s="106" t="n">
        <v>3</v>
      </c>
      <c r="G19" s="106" t="s">
        <v>66</v>
      </c>
      <c r="H19" s="107" t="n">
        <v>7</v>
      </c>
      <c r="I19" s="108" t="n">
        <v>916.465714285714</v>
      </c>
      <c r="J19" s="108" t="n">
        <f aca="false">+I19*1.0372</f>
        <v>950.558238857143</v>
      </c>
      <c r="K19" s="108" t="n">
        <f aca="false">+H19*J19</f>
        <v>6653.907672</v>
      </c>
      <c r="L19" s="109" t="n">
        <f aca="false">+D19*K19</f>
        <v>6653.907672</v>
      </c>
      <c r="M19" s="0"/>
      <c r="N19" s="0" t="n">
        <v>6143.81</v>
      </c>
      <c r="O19" s="101" t="n">
        <f aca="false">+L19-N19</f>
        <v>510.097671999999</v>
      </c>
      <c r="P19" s="0" t="n">
        <f aca="false">+ABS(O19)</f>
        <v>510.097671999999</v>
      </c>
      <c r="Q19" s="102" t="n">
        <f aca="false">+P19/N19</f>
        <v>0.0830262771797954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03" t="s">
        <v>62</v>
      </c>
      <c r="B20" s="104" t="s">
        <v>63</v>
      </c>
      <c r="C20" s="105" t="s">
        <v>68</v>
      </c>
      <c r="D20" s="105" t="n">
        <v>1</v>
      </c>
      <c r="E20" s="105" t="s">
        <v>65</v>
      </c>
      <c r="F20" s="106" t="n">
        <v>3</v>
      </c>
      <c r="G20" s="106" t="s">
        <v>66</v>
      </c>
      <c r="H20" s="107" t="n">
        <v>7</v>
      </c>
      <c r="I20" s="108" t="n">
        <v>916.465714285714</v>
      </c>
      <c r="J20" s="108" t="n">
        <f aca="false">+I20*1.0372</f>
        <v>950.558238857143</v>
      </c>
      <c r="K20" s="108" t="n">
        <f aca="false">+H20*J20</f>
        <v>6653.907672</v>
      </c>
      <c r="L20" s="109" t="n">
        <f aca="false">+D20*K20</f>
        <v>6653.907672</v>
      </c>
      <c r="M20" s="0"/>
      <c r="N20" s="0" t="n">
        <v>6143.81</v>
      </c>
      <c r="O20" s="101" t="n">
        <f aca="false">+L20-N20</f>
        <v>510.097671999999</v>
      </c>
      <c r="P20" s="0" t="n">
        <f aca="false">+ABS(O20)</f>
        <v>510.097671999999</v>
      </c>
      <c r="Q20" s="102" t="n">
        <f aca="false">+P20/N20</f>
        <v>0.0830262771797954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03" t="s">
        <v>62</v>
      </c>
      <c r="B21" s="104" t="s">
        <v>69</v>
      </c>
      <c r="C21" s="110" t="s">
        <v>70</v>
      </c>
      <c r="D21" s="105" t="n">
        <v>1</v>
      </c>
      <c r="E21" s="105" t="s">
        <v>65</v>
      </c>
      <c r="F21" s="106" t="n">
        <v>4</v>
      </c>
      <c r="G21" s="106" t="s">
        <v>66</v>
      </c>
      <c r="H21" s="107" t="n">
        <v>7.9</v>
      </c>
      <c r="I21" s="108" t="n">
        <v>984.926582278481</v>
      </c>
      <c r="J21" s="108" t="n">
        <f aca="false">+I21*1.0372</f>
        <v>1021.56585113924</v>
      </c>
      <c r="K21" s="108" t="n">
        <f aca="false">+H21*J21</f>
        <v>8070.370224</v>
      </c>
      <c r="L21" s="109" t="n">
        <f aca="false">+D21*K21</f>
        <v>8070.370224</v>
      </c>
      <c r="M21" s="0"/>
      <c r="N21" s="0" t="n">
        <v>7439.59</v>
      </c>
      <c r="O21" s="101" t="n">
        <f aca="false">+L21-N21</f>
        <v>630.780223999999</v>
      </c>
      <c r="P21" s="0" t="n">
        <f aca="false">+ABS(O21)</f>
        <v>630.780223999999</v>
      </c>
      <c r="Q21" s="102" t="n">
        <f aca="false">+P21/N21</f>
        <v>0.0847869605717518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03" t="s">
        <v>62</v>
      </c>
      <c r="B22" s="104" t="s">
        <v>71</v>
      </c>
      <c r="C22" s="110" t="s">
        <v>72</v>
      </c>
      <c r="D22" s="105" t="n">
        <v>2</v>
      </c>
      <c r="E22" s="105" t="s">
        <v>73</v>
      </c>
      <c r="F22" s="106" t="n">
        <v>1</v>
      </c>
      <c r="G22" s="106" t="s">
        <v>66</v>
      </c>
      <c r="H22" s="107" t="n">
        <v>1.9</v>
      </c>
      <c r="I22" s="108" t="n">
        <v>1030.86315789474</v>
      </c>
      <c r="J22" s="108" t="n">
        <f aca="false">+I22*1.0372</f>
        <v>1069.21126736842</v>
      </c>
      <c r="K22" s="108" t="n">
        <f aca="false">+H22*J22</f>
        <v>2031.501408</v>
      </c>
      <c r="L22" s="109" t="n">
        <f aca="false">+D22*K22</f>
        <v>4063.002816</v>
      </c>
      <c r="M22" s="0"/>
      <c r="N22" s="0" t="n">
        <v>4174.22</v>
      </c>
      <c r="O22" s="101" t="n">
        <f aca="false">+L22-N22</f>
        <v>-111.217184000001</v>
      </c>
      <c r="P22" s="0" t="n">
        <f aca="false">+ABS(O22)</f>
        <v>111.217184000001</v>
      </c>
      <c r="Q22" s="102" t="n">
        <f aca="false">+P22/N22</f>
        <v>0.026643824235426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03" t="s">
        <v>62</v>
      </c>
      <c r="B23" s="104" t="s">
        <v>71</v>
      </c>
      <c r="C23" s="110" t="s">
        <v>74</v>
      </c>
      <c r="D23" s="105" t="n">
        <v>1</v>
      </c>
      <c r="E23" s="105" t="s">
        <v>73</v>
      </c>
      <c r="F23" s="106" t="n">
        <v>3</v>
      </c>
      <c r="G23" s="106" t="s">
        <v>66</v>
      </c>
      <c r="H23" s="107" t="n">
        <v>5.71</v>
      </c>
      <c r="I23" s="108" t="n">
        <v>1171.176882662</v>
      </c>
      <c r="J23" s="108" t="n">
        <f aca="false">+I23*1.0372</f>
        <v>1214.74466269702</v>
      </c>
      <c r="K23" s="108" t="n">
        <f aca="false">+H23*J23</f>
        <v>6936.192024</v>
      </c>
      <c r="L23" s="109" t="n">
        <f aca="false">+D23*K23</f>
        <v>6936.192024</v>
      </c>
      <c r="M23" s="0"/>
      <c r="N23" s="0" t="n">
        <v>6366.07</v>
      </c>
      <c r="O23" s="101" t="n">
        <f aca="false">+L23-N23</f>
        <v>570.122024</v>
      </c>
      <c r="P23" s="0" t="n">
        <f aca="false">+ABS(O23)</f>
        <v>570.122024</v>
      </c>
      <c r="Q23" s="102" t="n">
        <f aca="false">+P23/N23</f>
        <v>0.089556354862576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03" t="s">
        <v>62</v>
      </c>
      <c r="B24" s="104" t="s">
        <v>71</v>
      </c>
      <c r="C24" s="110" t="s">
        <v>75</v>
      </c>
      <c r="D24" s="105" t="n">
        <v>1</v>
      </c>
      <c r="E24" s="105" t="s">
        <v>73</v>
      </c>
      <c r="F24" s="106" t="n">
        <v>9</v>
      </c>
      <c r="G24" s="106" t="s">
        <v>66</v>
      </c>
      <c r="H24" s="107" t="n">
        <v>16.7</v>
      </c>
      <c r="I24" s="108" t="n">
        <v>1133.90658682635</v>
      </c>
      <c r="J24" s="108" t="n">
        <f aca="false">+I24*1.0372</f>
        <v>1176.08791185629</v>
      </c>
      <c r="K24" s="108" t="n">
        <f aca="false">+H24*J24</f>
        <v>19640.668128</v>
      </c>
      <c r="L24" s="109" t="n">
        <f aca="false">+D24*K24</f>
        <v>19640.668128</v>
      </c>
      <c r="M24" s="0"/>
      <c r="N24" s="0" t="n">
        <v>18062.9</v>
      </c>
      <c r="O24" s="101" t="n">
        <f aca="false">+L24-N24</f>
        <v>1577.768128</v>
      </c>
      <c r="P24" s="0" t="n">
        <f aca="false">+ABS(O24)</f>
        <v>1577.768128</v>
      </c>
      <c r="Q24" s="102" t="n">
        <f aca="false">+P24/N24</f>
        <v>0.0873485502327974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03" t="s">
        <v>62</v>
      </c>
      <c r="B25" s="104" t="s">
        <v>71</v>
      </c>
      <c r="C25" s="110" t="s">
        <v>76</v>
      </c>
      <c r="D25" s="105" t="n">
        <v>1</v>
      </c>
      <c r="E25" s="105" t="s">
        <v>73</v>
      </c>
      <c r="F25" s="106" t="n">
        <v>3</v>
      </c>
      <c r="G25" s="106" t="s">
        <v>66</v>
      </c>
      <c r="H25" s="107" t="n">
        <v>5.45</v>
      </c>
      <c r="I25" s="108" t="n">
        <v>1176.22018348624</v>
      </c>
      <c r="J25" s="108" t="n">
        <f aca="false">+I25*1.0372</f>
        <v>1219.97557431193</v>
      </c>
      <c r="K25" s="108" t="n">
        <f aca="false">+H25*J25</f>
        <v>6648.86688</v>
      </c>
      <c r="L25" s="109" t="n">
        <f aca="false">+D25*K25</f>
        <v>6648.86688</v>
      </c>
      <c r="M25" s="0"/>
      <c r="N25" s="0" t="n">
        <v>6102.98</v>
      </c>
      <c r="O25" s="101" t="n">
        <f aca="false">+L25-N25</f>
        <v>545.88688</v>
      </c>
      <c r="P25" s="0" t="n">
        <f aca="false">+ABS(O25)</f>
        <v>545.88688</v>
      </c>
      <c r="Q25" s="102" t="n">
        <f aca="false">+P25/N25</f>
        <v>0.0894459559100636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103" t="s">
        <v>62</v>
      </c>
      <c r="B26" s="104" t="s">
        <v>71</v>
      </c>
      <c r="C26" s="110" t="s">
        <v>76</v>
      </c>
      <c r="D26" s="105" t="n">
        <v>1</v>
      </c>
      <c r="E26" s="105" t="s">
        <v>73</v>
      </c>
      <c r="F26" s="106" t="n">
        <v>3</v>
      </c>
      <c r="G26" s="106" t="s">
        <v>66</v>
      </c>
      <c r="H26" s="107" t="n">
        <v>5.7</v>
      </c>
      <c r="I26" s="108" t="n">
        <v>1147.93684210526</v>
      </c>
      <c r="J26" s="108" t="n">
        <f aca="false">+I26*1.0372</f>
        <v>1190.64009263158</v>
      </c>
      <c r="K26" s="108" t="n">
        <f aca="false">+H26*J26</f>
        <v>6786.648528</v>
      </c>
      <c r="L26" s="109" t="n">
        <f aca="false">+D26*K26</f>
        <v>6786.648528</v>
      </c>
      <c r="M26" s="0"/>
      <c r="N26" s="0" t="n">
        <v>6231.5</v>
      </c>
      <c r="O26" s="101" t="n">
        <f aca="false">+L26-N26</f>
        <v>555.148528</v>
      </c>
      <c r="P26" s="0" t="n">
        <f aca="false">+ABS(O26)</f>
        <v>555.148528</v>
      </c>
      <c r="Q26" s="102" t="n">
        <f aca="false">+P26/N26</f>
        <v>0.089087463371579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03" t="s">
        <v>62</v>
      </c>
      <c r="B27" s="104" t="s">
        <v>77</v>
      </c>
      <c r="C27" s="110" t="s">
        <v>78</v>
      </c>
      <c r="D27" s="105" t="n">
        <v>2</v>
      </c>
      <c r="E27" s="105" t="s">
        <v>73</v>
      </c>
      <c r="F27" s="106" t="n">
        <v>6</v>
      </c>
      <c r="G27" s="106" t="s">
        <v>66</v>
      </c>
      <c r="H27" s="107" t="n">
        <v>11.1</v>
      </c>
      <c r="I27" s="108" t="n">
        <v>961.935135135135</v>
      </c>
      <c r="J27" s="108" t="n">
        <f aca="false">+I27*1.0372</f>
        <v>997.719122162162</v>
      </c>
      <c r="K27" s="108" t="n">
        <f aca="false">+H27*J27</f>
        <v>11074.682256</v>
      </c>
      <c r="L27" s="109" t="n">
        <f aca="false">+D27*K27</f>
        <v>22149.364512</v>
      </c>
      <c r="M27" s="0"/>
      <c r="N27" s="0" t="n">
        <v>22393.82</v>
      </c>
      <c r="O27" s="101" t="n">
        <f aca="false">+L27-N27</f>
        <v>-244.455488</v>
      </c>
      <c r="P27" s="0" t="n">
        <f aca="false">+ABS(O27)</f>
        <v>244.455488</v>
      </c>
      <c r="Q27" s="102" t="n">
        <f aca="false">+P27/N27</f>
        <v>0.0109162031310424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03" t="s">
        <v>62</v>
      </c>
      <c r="B28" s="104" t="s">
        <v>79</v>
      </c>
      <c r="C28" s="110" t="s">
        <v>80</v>
      </c>
      <c r="D28" s="105" t="n">
        <v>2</v>
      </c>
      <c r="E28" s="105" t="s">
        <v>73</v>
      </c>
      <c r="F28" s="106" t="n">
        <v>4</v>
      </c>
      <c r="G28" s="106" t="s">
        <v>66</v>
      </c>
      <c r="H28" s="107" t="n">
        <v>7.35</v>
      </c>
      <c r="I28" s="108" t="n">
        <v>1053.77959183673</v>
      </c>
      <c r="J28" s="108" t="n">
        <f aca="false">+I28*1.0372</f>
        <v>1092.98019265306</v>
      </c>
      <c r="K28" s="108" t="n">
        <f aca="false">+H28*J28</f>
        <v>8033.404416</v>
      </c>
      <c r="L28" s="109" t="n">
        <f aca="false">+D28*K28</f>
        <v>16066.808832</v>
      </c>
      <c r="M28" s="0"/>
      <c r="N28" s="0" t="n">
        <v>16143.22</v>
      </c>
      <c r="O28" s="101" t="n">
        <f aca="false">+L28-N28</f>
        <v>-76.4111679999987</v>
      </c>
      <c r="P28" s="0" t="n">
        <f aca="false">+ABS(O28)</f>
        <v>76.4111679999987</v>
      </c>
      <c r="Q28" s="102" t="n">
        <f aca="false">+P28/N28</f>
        <v>0.0047333287906625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11" t="s">
        <v>81</v>
      </c>
      <c r="B29" s="104" t="s">
        <v>82</v>
      </c>
      <c r="C29" s="112" t="s">
        <v>83</v>
      </c>
      <c r="D29" s="105" t="n">
        <v>1</v>
      </c>
      <c r="E29" s="112" t="s">
        <v>29</v>
      </c>
      <c r="F29" s="106" t="n">
        <v>4</v>
      </c>
      <c r="G29" s="113" t="s">
        <v>66</v>
      </c>
      <c r="H29" s="114" t="n">
        <v>7</v>
      </c>
      <c r="I29" s="108" t="n">
        <v>1035.42</v>
      </c>
      <c r="J29" s="108" t="n">
        <f aca="false">+I29*1.0372</f>
        <v>1073.937624</v>
      </c>
      <c r="K29" s="108" t="n">
        <f aca="false">+H29*J29</f>
        <v>7517.563368</v>
      </c>
      <c r="L29" s="109" t="n">
        <f aca="false">+D29*K29</f>
        <v>7517.563368</v>
      </c>
      <c r="M29" s="0"/>
      <c r="N29" s="0" t="n">
        <v>6920.98</v>
      </c>
      <c r="O29" s="101" t="n">
        <f aca="false">+L29-N29</f>
        <v>596.583368</v>
      </c>
      <c r="P29" s="0" t="n">
        <f aca="false">+ABS(O29)</f>
        <v>596.583368</v>
      </c>
      <c r="Q29" s="102" t="n">
        <f aca="false">+P29/N29</f>
        <v>0.0861992619542319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111" t="s">
        <v>81</v>
      </c>
      <c r="B30" s="104" t="s">
        <v>84</v>
      </c>
      <c r="C30" s="112" t="s">
        <v>85</v>
      </c>
      <c r="D30" s="105" t="n">
        <v>1</v>
      </c>
      <c r="E30" s="112" t="s">
        <v>65</v>
      </c>
      <c r="F30" s="106" t="n">
        <v>1</v>
      </c>
      <c r="G30" s="113" t="s">
        <v>66</v>
      </c>
      <c r="H30" s="107" t="n">
        <v>1.8</v>
      </c>
      <c r="I30" s="108" t="n">
        <v>1044.03333333333</v>
      </c>
      <c r="J30" s="108" t="n">
        <f aca="false">+I30*1.0372</f>
        <v>1082.87137333333</v>
      </c>
      <c r="K30" s="108" t="n">
        <f aca="false">+H30*J30</f>
        <v>1949.168472</v>
      </c>
      <c r="L30" s="109" t="n">
        <f aca="false">+D30*K30</f>
        <v>1949.168472</v>
      </c>
      <c r="M30" s="0"/>
      <c r="N30" s="0" t="n">
        <v>1784.71</v>
      </c>
      <c r="O30" s="101" t="n">
        <f aca="false">+L30-N30</f>
        <v>164.458472</v>
      </c>
      <c r="P30" s="0" t="n">
        <f aca="false">+ABS(O30)</f>
        <v>164.458472</v>
      </c>
      <c r="Q30" s="102" t="n">
        <f aca="false">+P30/N30</f>
        <v>0.0921485686750228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111" t="s">
        <v>81</v>
      </c>
      <c r="B31" s="104" t="s">
        <v>86</v>
      </c>
      <c r="C31" s="112" t="s">
        <v>87</v>
      </c>
      <c r="D31" s="105" t="n">
        <v>1</v>
      </c>
      <c r="E31" s="112" t="s">
        <v>65</v>
      </c>
      <c r="F31" s="106" t="n">
        <v>1</v>
      </c>
      <c r="G31" s="113" t="s">
        <v>66</v>
      </c>
      <c r="H31" s="107" t="n">
        <v>1.8</v>
      </c>
      <c r="I31" s="108" t="n">
        <v>1044.03333333333</v>
      </c>
      <c r="J31" s="108" t="n">
        <f aca="false">+I31*1.0372</f>
        <v>1082.87137333333</v>
      </c>
      <c r="K31" s="108" t="n">
        <f aca="false">+H31*J31</f>
        <v>1949.168472</v>
      </c>
      <c r="L31" s="109" t="n">
        <f aca="false">+D31*K31</f>
        <v>1949.168472</v>
      </c>
      <c r="M31" s="0"/>
      <c r="N31" s="0" t="n">
        <v>1784.71</v>
      </c>
      <c r="O31" s="101" t="n">
        <f aca="false">+L31-N31</f>
        <v>164.458472</v>
      </c>
      <c r="P31" s="0" t="n">
        <f aca="false">+ABS(O31)</f>
        <v>164.458472</v>
      </c>
      <c r="Q31" s="102" t="n">
        <f aca="false">+P31/N31</f>
        <v>0.0921485686750228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111" t="s">
        <v>81</v>
      </c>
      <c r="B32" s="104" t="s">
        <v>88</v>
      </c>
      <c r="C32" s="112" t="s">
        <v>89</v>
      </c>
      <c r="D32" s="105" t="n">
        <v>1</v>
      </c>
      <c r="E32" s="112" t="s">
        <v>65</v>
      </c>
      <c r="F32" s="106" t="n">
        <v>1</v>
      </c>
      <c r="G32" s="113" t="s">
        <v>66</v>
      </c>
      <c r="H32" s="107" t="n">
        <v>1.8</v>
      </c>
      <c r="I32" s="108" t="n">
        <v>1044.03333333333</v>
      </c>
      <c r="J32" s="108" t="n">
        <f aca="false">+I32*1.0372</f>
        <v>1082.87137333333</v>
      </c>
      <c r="K32" s="108" t="n">
        <f aca="false">+H32*J32</f>
        <v>1949.168472</v>
      </c>
      <c r="L32" s="109" t="n">
        <f aca="false">+D32*K32</f>
        <v>1949.168472</v>
      </c>
      <c r="M32" s="0"/>
      <c r="N32" s="0" t="n">
        <v>1784.71</v>
      </c>
      <c r="O32" s="101" t="n">
        <f aca="false">+L32-N32</f>
        <v>164.458472</v>
      </c>
      <c r="P32" s="0" t="n">
        <f aca="false">+ABS(O32)</f>
        <v>164.458472</v>
      </c>
      <c r="Q32" s="102" t="n">
        <f aca="false">+P32/N32</f>
        <v>0.0921485686750228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111" t="s">
        <v>81</v>
      </c>
      <c r="B33" s="104" t="s">
        <v>90</v>
      </c>
      <c r="C33" s="112" t="s">
        <v>91</v>
      </c>
      <c r="D33" s="105" t="n">
        <v>1</v>
      </c>
      <c r="E33" s="112" t="s">
        <v>65</v>
      </c>
      <c r="F33" s="106" t="n">
        <v>1</v>
      </c>
      <c r="G33" s="113" t="s">
        <v>66</v>
      </c>
      <c r="H33" s="107" t="n">
        <v>1.8</v>
      </c>
      <c r="I33" s="108" t="n">
        <v>1044.03333333333</v>
      </c>
      <c r="J33" s="108" t="n">
        <f aca="false">+I33*1.0372</f>
        <v>1082.87137333333</v>
      </c>
      <c r="K33" s="108" t="n">
        <f aca="false">+H33*J33</f>
        <v>1949.168472</v>
      </c>
      <c r="L33" s="109" t="n">
        <f aca="false">+D33*K33</f>
        <v>1949.168472</v>
      </c>
      <c r="M33" s="0"/>
      <c r="N33" s="0" t="n">
        <v>1784.71</v>
      </c>
      <c r="O33" s="101" t="n">
        <f aca="false">+L33-N33</f>
        <v>164.458472</v>
      </c>
      <c r="P33" s="0" t="n">
        <f aca="false">+ABS(O33)</f>
        <v>164.458472</v>
      </c>
      <c r="Q33" s="102" t="n">
        <f aca="false">+P33/N33</f>
        <v>0.0921485686750228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111" t="s">
        <v>81</v>
      </c>
      <c r="B34" s="104" t="s">
        <v>92</v>
      </c>
      <c r="C34" s="112" t="s">
        <v>93</v>
      </c>
      <c r="D34" s="105" t="n">
        <v>1</v>
      </c>
      <c r="E34" s="112" t="s">
        <v>65</v>
      </c>
      <c r="F34" s="106" t="n">
        <v>1</v>
      </c>
      <c r="G34" s="113" t="s">
        <v>66</v>
      </c>
      <c r="H34" s="107" t="n">
        <v>1.8</v>
      </c>
      <c r="I34" s="108" t="n">
        <v>1044.03333333333</v>
      </c>
      <c r="J34" s="108" t="n">
        <f aca="false">+I34*1.0372</f>
        <v>1082.87137333333</v>
      </c>
      <c r="K34" s="108" t="n">
        <f aca="false">+H34*J34</f>
        <v>1949.168472</v>
      </c>
      <c r="L34" s="109" t="n">
        <f aca="false">+D34*K34</f>
        <v>1949.168472</v>
      </c>
      <c r="M34" s="0"/>
      <c r="N34" s="0" t="n">
        <v>1784.71</v>
      </c>
      <c r="O34" s="101" t="n">
        <f aca="false">+L34-N34</f>
        <v>164.458472</v>
      </c>
      <c r="P34" s="0" t="n">
        <f aca="false">+ABS(O34)</f>
        <v>164.458472</v>
      </c>
      <c r="Q34" s="102" t="n">
        <f aca="false">+P34/N34</f>
        <v>0.0921485686750228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111" t="s">
        <v>81</v>
      </c>
      <c r="B35" s="104" t="s">
        <v>94</v>
      </c>
      <c r="C35" s="112" t="s">
        <v>95</v>
      </c>
      <c r="D35" s="105" t="n">
        <v>1</v>
      </c>
      <c r="E35" s="112" t="s">
        <v>65</v>
      </c>
      <c r="F35" s="106" t="n">
        <v>1</v>
      </c>
      <c r="G35" s="113" t="s">
        <v>66</v>
      </c>
      <c r="H35" s="107" t="n">
        <v>1.8</v>
      </c>
      <c r="I35" s="108" t="n">
        <v>1044.03333333333</v>
      </c>
      <c r="J35" s="108" t="n">
        <f aca="false">+I35*1.0372</f>
        <v>1082.87137333333</v>
      </c>
      <c r="K35" s="108" t="n">
        <f aca="false">+H35*J35</f>
        <v>1949.168472</v>
      </c>
      <c r="L35" s="109" t="n">
        <f aca="false">+D35*K35</f>
        <v>1949.168472</v>
      </c>
      <c r="M35" s="0"/>
      <c r="N35" s="0" t="n">
        <v>1784.71</v>
      </c>
      <c r="O35" s="101" t="n">
        <f aca="false">+L35-N35</f>
        <v>164.458472</v>
      </c>
      <c r="P35" s="0" t="n">
        <f aca="false">+ABS(O35)</f>
        <v>164.458472</v>
      </c>
      <c r="Q35" s="102" t="n">
        <f aca="false">+P35/N35</f>
        <v>0.0921485686750228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111" t="s">
        <v>81</v>
      </c>
      <c r="B36" s="104" t="s">
        <v>96</v>
      </c>
      <c r="C36" s="112" t="s">
        <v>97</v>
      </c>
      <c r="D36" s="105" t="n">
        <v>1</v>
      </c>
      <c r="E36" s="112" t="s">
        <v>65</v>
      </c>
      <c r="F36" s="106" t="n">
        <v>1</v>
      </c>
      <c r="G36" s="113" t="s">
        <v>66</v>
      </c>
      <c r="H36" s="107" t="n">
        <v>1.8</v>
      </c>
      <c r="I36" s="108" t="n">
        <v>1044.03333333333</v>
      </c>
      <c r="J36" s="108" t="n">
        <f aca="false">+I36*1.0372</f>
        <v>1082.87137333333</v>
      </c>
      <c r="K36" s="108" t="n">
        <f aca="false">+H36*J36</f>
        <v>1949.168472</v>
      </c>
      <c r="L36" s="109" t="n">
        <f aca="false">+D36*K36</f>
        <v>1949.168472</v>
      </c>
      <c r="M36" s="0"/>
      <c r="N36" s="0" t="n">
        <v>1784.71</v>
      </c>
      <c r="O36" s="101" t="n">
        <f aca="false">+L36-N36</f>
        <v>164.458472</v>
      </c>
      <c r="P36" s="0" t="n">
        <f aca="false">+ABS(O36)</f>
        <v>164.458472</v>
      </c>
      <c r="Q36" s="102" t="n">
        <f aca="false">+P36/N36</f>
        <v>0.0921485686750228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11" t="s">
        <v>81</v>
      </c>
      <c r="B37" s="104" t="s">
        <v>98</v>
      </c>
      <c r="C37" s="112" t="s">
        <v>99</v>
      </c>
      <c r="D37" s="105" t="n">
        <v>1</v>
      </c>
      <c r="E37" s="112" t="s">
        <v>65</v>
      </c>
      <c r="F37" s="106" t="n">
        <v>1</v>
      </c>
      <c r="G37" s="113" t="s">
        <v>66</v>
      </c>
      <c r="H37" s="107" t="n">
        <v>1.8</v>
      </c>
      <c r="I37" s="108" t="n">
        <v>1044.03333333333</v>
      </c>
      <c r="J37" s="108" t="n">
        <f aca="false">+I37*1.0372</f>
        <v>1082.87137333333</v>
      </c>
      <c r="K37" s="108" t="n">
        <f aca="false">+H37*J37</f>
        <v>1949.168472</v>
      </c>
      <c r="L37" s="109" t="n">
        <f aca="false">+D37*K37</f>
        <v>1949.168472</v>
      </c>
      <c r="M37" s="0"/>
      <c r="N37" s="0" t="n">
        <v>1784.71</v>
      </c>
      <c r="O37" s="101" t="n">
        <f aca="false">+L37-N37</f>
        <v>164.458472</v>
      </c>
      <c r="P37" s="0" t="n">
        <f aca="false">+ABS(O37)</f>
        <v>164.458472</v>
      </c>
      <c r="Q37" s="102" t="n">
        <f aca="false">+P37/N37</f>
        <v>0.0921485686750228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111" t="s">
        <v>81</v>
      </c>
      <c r="B38" s="104" t="s">
        <v>100</v>
      </c>
      <c r="C38" s="112" t="s">
        <v>101</v>
      </c>
      <c r="D38" s="105" t="n">
        <v>1</v>
      </c>
      <c r="E38" s="112" t="s">
        <v>65</v>
      </c>
      <c r="F38" s="106" t="n">
        <v>1</v>
      </c>
      <c r="G38" s="113" t="s">
        <v>66</v>
      </c>
      <c r="H38" s="107" t="n">
        <v>1.8</v>
      </c>
      <c r="I38" s="108" t="n">
        <v>1044.03333333333</v>
      </c>
      <c r="J38" s="108" t="n">
        <f aca="false">+I38*1.0372</f>
        <v>1082.87137333333</v>
      </c>
      <c r="K38" s="108" t="n">
        <f aca="false">+H38*J38</f>
        <v>1949.168472</v>
      </c>
      <c r="L38" s="109" t="n">
        <f aca="false">+D38*K38</f>
        <v>1949.168472</v>
      </c>
      <c r="M38" s="0"/>
      <c r="N38" s="0" t="n">
        <v>1784.71</v>
      </c>
      <c r="O38" s="101" t="n">
        <f aca="false">+L38-N38</f>
        <v>164.458472</v>
      </c>
      <c r="P38" s="0" t="n">
        <f aca="false">+ABS(O38)</f>
        <v>164.458472</v>
      </c>
      <c r="Q38" s="102" t="n">
        <f aca="false">+P38/N38</f>
        <v>0.0921485686750228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103" t="s">
        <v>102</v>
      </c>
      <c r="B39" s="104" t="s">
        <v>103</v>
      </c>
      <c r="C39" s="110" t="s">
        <v>104</v>
      </c>
      <c r="D39" s="105" t="n">
        <v>1</v>
      </c>
      <c r="E39" s="105" t="s">
        <v>73</v>
      </c>
      <c r="F39" s="106" t="n">
        <v>1</v>
      </c>
      <c r="G39" s="106" t="s">
        <v>105</v>
      </c>
      <c r="H39" s="107" t="n">
        <v>1.7</v>
      </c>
      <c r="I39" s="108" t="n">
        <v>1240.76470588235</v>
      </c>
      <c r="J39" s="108" t="n">
        <f aca="false">+I39*1.0372</f>
        <v>1286.92115294118</v>
      </c>
      <c r="K39" s="108" t="n">
        <f aca="false">+H39*J39</f>
        <v>2187.76596</v>
      </c>
      <c r="L39" s="109" t="n">
        <f aca="false">+D39*K39</f>
        <v>2187.76596</v>
      </c>
      <c r="M39" s="0"/>
      <c r="N39" s="0" t="n">
        <v>1996.39</v>
      </c>
      <c r="O39" s="101" t="n">
        <f aca="false">+L39-N39</f>
        <v>191.375959999999</v>
      </c>
      <c r="P39" s="0" t="n">
        <f aca="false">+ABS(O39)</f>
        <v>191.375959999999</v>
      </c>
      <c r="Q39" s="102" t="n">
        <f aca="false">+P39/N39</f>
        <v>0.0958610091214638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103" t="s">
        <v>102</v>
      </c>
      <c r="B40" s="104" t="s">
        <v>103</v>
      </c>
      <c r="C40" s="110" t="s">
        <v>106</v>
      </c>
      <c r="D40" s="105" t="n">
        <v>1</v>
      </c>
      <c r="E40" s="105" t="s">
        <v>73</v>
      </c>
      <c r="F40" s="106" t="n">
        <v>1</v>
      </c>
      <c r="G40" s="106" t="s">
        <v>105</v>
      </c>
      <c r="H40" s="107" t="n">
        <v>1.7</v>
      </c>
      <c r="I40" s="108" t="n">
        <v>1240.76470588235</v>
      </c>
      <c r="J40" s="108" t="n">
        <f aca="false">+I40*1.0372</f>
        <v>1286.92115294118</v>
      </c>
      <c r="K40" s="108" t="n">
        <f aca="false">+H40*J40</f>
        <v>2187.76596</v>
      </c>
      <c r="L40" s="109" t="n">
        <f aca="false">+D40*K40</f>
        <v>2187.76596</v>
      </c>
      <c r="M40" s="0"/>
      <c r="N40" s="0" t="n">
        <v>1996.39</v>
      </c>
      <c r="O40" s="101" t="n">
        <f aca="false">+L40-N40</f>
        <v>191.375959999999</v>
      </c>
      <c r="P40" s="0" t="n">
        <f aca="false">+ABS(O40)</f>
        <v>191.375959999999</v>
      </c>
      <c r="Q40" s="102" t="n">
        <f aca="false">+P40/N40</f>
        <v>0.0958610091214638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103" t="s">
        <v>102</v>
      </c>
      <c r="B41" s="104" t="s">
        <v>103</v>
      </c>
      <c r="C41" s="110" t="s">
        <v>107</v>
      </c>
      <c r="D41" s="105" t="n">
        <v>1</v>
      </c>
      <c r="E41" s="105" t="s">
        <v>73</v>
      </c>
      <c r="F41" s="106" t="n">
        <v>1</v>
      </c>
      <c r="G41" s="106" t="s">
        <v>105</v>
      </c>
      <c r="H41" s="107" t="n">
        <v>1.7</v>
      </c>
      <c r="I41" s="108" t="n">
        <v>1240.76470588235</v>
      </c>
      <c r="J41" s="108" t="n">
        <f aca="false">+I41*1.0372</f>
        <v>1286.92115294118</v>
      </c>
      <c r="K41" s="108" t="n">
        <f aca="false">+H41*J41</f>
        <v>2187.76596</v>
      </c>
      <c r="L41" s="109" t="n">
        <f aca="false">+D41*K41</f>
        <v>2187.76596</v>
      </c>
      <c r="M41" s="0"/>
      <c r="N41" s="0" t="n">
        <v>1996.39</v>
      </c>
      <c r="O41" s="101" t="n">
        <f aca="false">+L41-N41</f>
        <v>191.375959999999</v>
      </c>
      <c r="P41" s="0" t="n">
        <f aca="false">+ABS(O41)</f>
        <v>191.375959999999</v>
      </c>
      <c r="Q41" s="102" t="n">
        <f aca="false">+P41/N41</f>
        <v>0.0958610091214638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111" t="s">
        <v>81</v>
      </c>
      <c r="B42" s="104" t="s">
        <v>108</v>
      </c>
      <c r="C42" s="112" t="s">
        <v>109</v>
      </c>
      <c r="D42" s="105" t="n">
        <v>1</v>
      </c>
      <c r="E42" s="112" t="s">
        <v>73</v>
      </c>
      <c r="F42" s="106" t="n">
        <v>4</v>
      </c>
      <c r="G42" s="113" t="s">
        <v>66</v>
      </c>
      <c r="H42" s="107" t="n">
        <v>6.9</v>
      </c>
      <c r="I42" s="108" t="n">
        <v>1185.89565217391</v>
      </c>
      <c r="J42" s="108" t="n">
        <f aca="false">+I42*1.0372</f>
        <v>1230.01097043478</v>
      </c>
      <c r="K42" s="108" t="n">
        <f aca="false">+H42*J42</f>
        <v>8487.075696</v>
      </c>
      <c r="L42" s="109" t="n">
        <f aca="false">+D42*K42</f>
        <v>8487.075696</v>
      </c>
      <c r="M42" s="0"/>
      <c r="N42" s="0" t="n">
        <v>7790.38</v>
      </c>
      <c r="O42" s="101" t="n">
        <f aca="false">+L42-N42</f>
        <v>696.695695999998</v>
      </c>
      <c r="P42" s="0" t="n">
        <f aca="false">+ABS(O42)</f>
        <v>696.695695999998</v>
      </c>
      <c r="Q42" s="102" t="n">
        <f aca="false">+P42/N42</f>
        <v>0.0894302583442654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111" t="s">
        <v>81</v>
      </c>
      <c r="B43" s="104" t="s">
        <v>108</v>
      </c>
      <c r="C43" s="112" t="s">
        <v>109</v>
      </c>
      <c r="D43" s="105" t="n">
        <v>1</v>
      </c>
      <c r="E43" s="112" t="s">
        <v>73</v>
      </c>
      <c r="F43" s="106" t="n">
        <v>4</v>
      </c>
      <c r="G43" s="113" t="s">
        <v>66</v>
      </c>
      <c r="H43" s="107" t="n">
        <v>8.7</v>
      </c>
      <c r="I43" s="108" t="n">
        <v>1065.48275862069</v>
      </c>
      <c r="J43" s="108" t="n">
        <f aca="false">+I43*1.0372</f>
        <v>1105.11871724138</v>
      </c>
      <c r="K43" s="108" t="n">
        <f aca="false">+H43*J43</f>
        <v>9614.53284</v>
      </c>
      <c r="L43" s="109" t="n">
        <f aca="false">+D43*K43</f>
        <v>9614.53284</v>
      </c>
      <c r="M43" s="0"/>
      <c r="N43" s="0" t="n">
        <v>8847.26</v>
      </c>
      <c r="O43" s="101" t="n">
        <f aca="false">+L43-N43</f>
        <v>767.272839999998</v>
      </c>
      <c r="P43" s="0" t="n">
        <f aca="false">+ABS(O43)</f>
        <v>767.272839999998</v>
      </c>
      <c r="Q43" s="102" t="n">
        <f aca="false">+P43/N43</f>
        <v>0.0867243462947848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111" t="s">
        <v>81</v>
      </c>
      <c r="B44" s="104" t="s">
        <v>110</v>
      </c>
      <c r="C44" s="112" t="s">
        <v>111</v>
      </c>
      <c r="D44" s="105" t="n">
        <v>1</v>
      </c>
      <c r="E44" s="112" t="s">
        <v>73</v>
      </c>
      <c r="F44" s="106" t="n">
        <v>4</v>
      </c>
      <c r="G44" s="113" t="s">
        <v>66</v>
      </c>
      <c r="H44" s="107" t="n">
        <v>6.9</v>
      </c>
      <c r="I44" s="108" t="n">
        <v>1185.89565217391</v>
      </c>
      <c r="J44" s="108" t="n">
        <f aca="false">+I44*1.0372</f>
        <v>1230.01097043478</v>
      </c>
      <c r="K44" s="108" t="n">
        <f aca="false">+H44*J44</f>
        <v>8487.075696</v>
      </c>
      <c r="L44" s="109" t="n">
        <f aca="false">+D44*K44</f>
        <v>8487.075696</v>
      </c>
      <c r="M44" s="0"/>
      <c r="N44" s="0" t="n">
        <v>7790.38</v>
      </c>
      <c r="O44" s="101" t="n">
        <f aca="false">+L44-N44</f>
        <v>696.695695999998</v>
      </c>
      <c r="P44" s="0" t="n">
        <f aca="false">+ABS(O44)</f>
        <v>696.695695999998</v>
      </c>
      <c r="Q44" s="102" t="n">
        <f aca="false">+P44/N44</f>
        <v>0.0894302583442654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111" t="s">
        <v>81</v>
      </c>
      <c r="B45" s="104" t="s">
        <v>110</v>
      </c>
      <c r="C45" s="112" t="s">
        <v>111</v>
      </c>
      <c r="D45" s="105" t="n">
        <v>1</v>
      </c>
      <c r="E45" s="112" t="s">
        <v>73</v>
      </c>
      <c r="F45" s="106" t="n">
        <v>4</v>
      </c>
      <c r="G45" s="113" t="s">
        <v>66</v>
      </c>
      <c r="H45" s="107" t="n">
        <v>8.11</v>
      </c>
      <c r="I45" s="108" t="n">
        <v>1091.85943279901</v>
      </c>
      <c r="J45" s="108" t="n">
        <f aca="false">+I45*1.0372</f>
        <v>1132.47660369914</v>
      </c>
      <c r="K45" s="108" t="n">
        <f aca="false">+H45*J45</f>
        <v>9184.385256</v>
      </c>
      <c r="L45" s="109" t="n">
        <f aca="false">+D45*K45</f>
        <v>9184.385256</v>
      </c>
      <c r="M45" s="0"/>
      <c r="N45" s="0" t="n">
        <v>8446.58</v>
      </c>
      <c r="O45" s="101" t="n">
        <f aca="false">+L45-N45</f>
        <v>737.805256</v>
      </c>
      <c r="P45" s="0" t="n">
        <f aca="false">+ABS(O45)</f>
        <v>737.805256</v>
      </c>
      <c r="Q45" s="102" t="n">
        <f aca="false">+P45/N45</f>
        <v>0.0873495848023697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103" t="s">
        <v>112</v>
      </c>
      <c r="B46" s="104" t="s">
        <v>113</v>
      </c>
      <c r="C46" s="105" t="s">
        <v>114</v>
      </c>
      <c r="D46" s="105" t="n">
        <v>2</v>
      </c>
      <c r="E46" s="105" t="s">
        <v>73</v>
      </c>
      <c r="F46" s="106" t="n">
        <v>2</v>
      </c>
      <c r="G46" s="106" t="s">
        <v>66</v>
      </c>
      <c r="H46" s="107" t="n">
        <v>3.57</v>
      </c>
      <c r="I46" s="108" t="n">
        <v>1080.47058823529</v>
      </c>
      <c r="J46" s="108" t="n">
        <f aca="false">+I46*1.0372</f>
        <v>1120.66409411765</v>
      </c>
      <c r="K46" s="108" t="n">
        <f aca="false">+H46*J46</f>
        <v>4000.770816</v>
      </c>
      <c r="L46" s="109" t="n">
        <f aca="false">+D46*K46</f>
        <v>8001.541632</v>
      </c>
      <c r="M46" s="0"/>
      <c r="N46" s="0" t="n">
        <v>8105.42</v>
      </c>
      <c r="O46" s="101" t="n">
        <f aca="false">+L46-N46</f>
        <v>-103.878368000001</v>
      </c>
      <c r="P46" s="0" t="n">
        <f aca="false">+ABS(O46)</f>
        <v>103.878368000001</v>
      </c>
      <c r="Q46" s="102" t="n">
        <f aca="false">+P46/N46</f>
        <v>0.0128159142894508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103" t="s">
        <v>112</v>
      </c>
      <c r="B47" s="104" t="s">
        <v>113</v>
      </c>
      <c r="C47" s="105" t="s">
        <v>114</v>
      </c>
      <c r="D47" s="105" t="n">
        <v>2</v>
      </c>
      <c r="E47" s="105" t="s">
        <v>73</v>
      </c>
      <c r="F47" s="106" t="n">
        <v>15</v>
      </c>
      <c r="G47" s="106" t="s">
        <v>66</v>
      </c>
      <c r="H47" s="107" t="n">
        <v>28.85</v>
      </c>
      <c r="I47" s="108" t="n">
        <v>1043.65268630849</v>
      </c>
      <c r="J47" s="108" t="n">
        <f aca="false">+I47*1.0372</f>
        <v>1082.47656623917</v>
      </c>
      <c r="K47" s="108" t="n">
        <f aca="false">+H47*J47</f>
        <v>31229.448936</v>
      </c>
      <c r="L47" s="109" t="n">
        <f aca="false">+D47*K47</f>
        <v>62458.897872</v>
      </c>
      <c r="M47" s="0"/>
      <c r="N47" s="0" t="n">
        <v>62168.5</v>
      </c>
      <c r="O47" s="101" t="n">
        <f aca="false">+L47-N47</f>
        <v>290.397871999987</v>
      </c>
      <c r="P47" s="0" t="n">
        <f aca="false">+ABS(O47)</f>
        <v>290.397871999987</v>
      </c>
      <c r="Q47" s="102" t="n">
        <f aca="false">+P47/N47</f>
        <v>0.00467114168751034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115" t="s">
        <v>112</v>
      </c>
      <c r="B48" s="116" t="s">
        <v>115</v>
      </c>
      <c r="C48" s="117" t="s">
        <v>116</v>
      </c>
      <c r="D48" s="117" t="n">
        <v>1</v>
      </c>
      <c r="E48" s="117" t="s">
        <v>73</v>
      </c>
      <c r="F48" s="118" t="n">
        <v>3</v>
      </c>
      <c r="G48" s="118" t="s">
        <v>66</v>
      </c>
      <c r="H48" s="119" t="n">
        <v>4.6</v>
      </c>
      <c r="I48" s="108" t="n">
        <v>1296.01304347826</v>
      </c>
      <c r="J48" s="108" t="n">
        <f aca="false">+I48*1.0372</f>
        <v>1344.22472869565</v>
      </c>
      <c r="K48" s="108" t="n">
        <f aca="false">+H48*J48</f>
        <v>6183.433752</v>
      </c>
      <c r="L48" s="109" t="n">
        <f aca="false">+D48*K48</f>
        <v>6183.433752</v>
      </c>
      <c r="M48" s="120" t="s">
        <v>117</v>
      </c>
      <c r="N48" s="0" t="n">
        <v>4581.91</v>
      </c>
      <c r="O48" s="101" t="n">
        <f aca="false">+L48-N48</f>
        <v>1601.523752</v>
      </c>
      <c r="P48" s="0" t="n">
        <f aca="false">+ABS(O48)</f>
        <v>1601.523752</v>
      </c>
      <c r="Q48" s="102" t="n">
        <f aca="false">+P48/N48</f>
        <v>0.349531909618478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115" t="s">
        <v>112</v>
      </c>
      <c r="B49" s="116" t="s">
        <v>115</v>
      </c>
      <c r="C49" s="117" t="s">
        <v>116</v>
      </c>
      <c r="D49" s="117" t="n">
        <v>1</v>
      </c>
      <c r="E49" s="117" t="s">
        <v>73</v>
      </c>
      <c r="F49" s="118" t="n">
        <v>4</v>
      </c>
      <c r="G49" s="118" t="s">
        <v>66</v>
      </c>
      <c r="H49" s="119" t="n">
        <v>7</v>
      </c>
      <c r="I49" s="108" t="n">
        <v>1253.88857142857</v>
      </c>
      <c r="J49" s="108" t="n">
        <f aca="false">+I49*1.0372</f>
        <v>1300.53322628571</v>
      </c>
      <c r="K49" s="108" t="n">
        <f aca="false">+H49*J49</f>
        <v>9103.732584</v>
      </c>
      <c r="L49" s="109" t="n">
        <f aca="false">+D49*K49</f>
        <v>9103.732584</v>
      </c>
      <c r="M49" s="120" t="s">
        <v>117</v>
      </c>
      <c r="N49" s="0" t="n">
        <v>6895.27</v>
      </c>
      <c r="O49" s="101" t="n">
        <f aca="false">+L49-N49</f>
        <v>2208.462584</v>
      </c>
      <c r="P49" s="0" t="n">
        <f aca="false">+ABS(O49)</f>
        <v>2208.462584</v>
      </c>
      <c r="Q49" s="102" t="n">
        <f aca="false">+P49/N49</f>
        <v>0.3202865999446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111" t="s">
        <v>81</v>
      </c>
      <c r="B50" s="104" t="s">
        <v>118</v>
      </c>
      <c r="C50" s="112" t="s">
        <v>119</v>
      </c>
      <c r="D50" s="105" t="n">
        <v>1</v>
      </c>
      <c r="E50" s="112" t="s">
        <v>65</v>
      </c>
      <c r="F50" s="106" t="n">
        <v>3</v>
      </c>
      <c r="G50" s="106" t="s">
        <v>66</v>
      </c>
      <c r="H50" s="107" t="n">
        <v>4.5</v>
      </c>
      <c r="I50" s="108" t="n">
        <v>1132.93333333333</v>
      </c>
      <c r="J50" s="108" t="n">
        <f aca="false">+I50*1.0372</f>
        <v>1175.07845333333</v>
      </c>
      <c r="K50" s="108" t="n">
        <f aca="false">+H50*J50</f>
        <v>5287.85304</v>
      </c>
      <c r="L50" s="109" t="n">
        <f aca="false">+D50*K50</f>
        <v>5287.85304</v>
      </c>
      <c r="M50" s="0"/>
      <c r="N50" s="0" t="n">
        <v>4854.07</v>
      </c>
      <c r="O50" s="101" t="n">
        <f aca="false">+L50-N50</f>
        <v>433.78304</v>
      </c>
      <c r="P50" s="0" t="n">
        <f aca="false">+ABS(O50)</f>
        <v>433.78304</v>
      </c>
      <c r="Q50" s="102" t="n">
        <f aca="false">+P50/N50</f>
        <v>0.0893648093249583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111" t="s">
        <v>81</v>
      </c>
      <c r="B51" s="104" t="s">
        <v>118</v>
      </c>
      <c r="C51" s="112" t="s">
        <v>119</v>
      </c>
      <c r="D51" s="105" t="n">
        <v>1</v>
      </c>
      <c r="E51" s="112" t="s">
        <v>65</v>
      </c>
      <c r="F51" s="106" t="n">
        <v>5</v>
      </c>
      <c r="G51" s="113" t="s">
        <v>66</v>
      </c>
      <c r="H51" s="107" t="n">
        <v>8</v>
      </c>
      <c r="I51" s="108" t="n">
        <v>1088.04</v>
      </c>
      <c r="J51" s="108" t="n">
        <f aca="false">+I51*1.0372</f>
        <v>1128.515088</v>
      </c>
      <c r="K51" s="108" t="n">
        <f aca="false">+H51*J51</f>
        <v>9028.120704</v>
      </c>
      <c r="L51" s="109" t="n">
        <f aca="false">+D51*K51</f>
        <v>9028.120704</v>
      </c>
      <c r="M51" s="0"/>
      <c r="N51" s="0" t="n">
        <v>8304.46</v>
      </c>
      <c r="O51" s="101" t="n">
        <f aca="false">+L51-N51</f>
        <v>723.660704</v>
      </c>
      <c r="P51" s="0" t="n">
        <f aca="false">+ABS(O51)</f>
        <v>723.660704</v>
      </c>
      <c r="Q51" s="102" t="n">
        <f aca="false">+P51/N51</f>
        <v>0.0871412113490823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103" t="s">
        <v>112</v>
      </c>
      <c r="B52" s="104" t="s">
        <v>120</v>
      </c>
      <c r="C52" s="105" t="s">
        <v>121</v>
      </c>
      <c r="D52" s="105" t="n">
        <v>1</v>
      </c>
      <c r="E52" s="105" t="s">
        <v>65</v>
      </c>
      <c r="F52" s="106" t="n">
        <v>4</v>
      </c>
      <c r="G52" s="106" t="s">
        <v>122</v>
      </c>
      <c r="H52" s="107" t="n">
        <v>8</v>
      </c>
      <c r="I52" s="108" t="n">
        <v>1124.2875</v>
      </c>
      <c r="J52" s="108" t="n">
        <f aca="false">+I52*1.0372</f>
        <v>1166.110995</v>
      </c>
      <c r="K52" s="108" t="n">
        <f aca="false">+H52*J52</f>
        <v>9328.88796</v>
      </c>
      <c r="L52" s="109" t="n">
        <f aca="false">+D52*K52</f>
        <v>9328.88796</v>
      </c>
      <c r="M52" s="0"/>
      <c r="N52" s="0" t="n">
        <v>8575.1</v>
      </c>
      <c r="O52" s="101" t="n">
        <f aca="false">+L52-N52</f>
        <v>753.78796</v>
      </c>
      <c r="P52" s="0" t="n">
        <f aca="false">+ABS(O52)</f>
        <v>753.78796</v>
      </c>
      <c r="Q52" s="102" t="n">
        <f aca="false">+P52/N52</f>
        <v>0.0879042763349698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103" t="s">
        <v>112</v>
      </c>
      <c r="B53" s="104" t="s">
        <v>120</v>
      </c>
      <c r="C53" s="105" t="s">
        <v>121</v>
      </c>
      <c r="D53" s="105" t="n">
        <v>2</v>
      </c>
      <c r="E53" s="105" t="s">
        <v>65</v>
      </c>
      <c r="F53" s="106" t="n">
        <v>5</v>
      </c>
      <c r="G53" s="106" t="s">
        <v>122</v>
      </c>
      <c r="H53" s="107" t="n">
        <v>10.2</v>
      </c>
      <c r="I53" s="108" t="n">
        <v>1012.82352941176</v>
      </c>
      <c r="J53" s="108" t="n">
        <f aca="false">+I53*1.0372</f>
        <v>1050.50056470588</v>
      </c>
      <c r="K53" s="108" t="n">
        <f aca="false">+H53*J53</f>
        <v>10715.10576</v>
      </c>
      <c r="L53" s="109" t="n">
        <f aca="false">+D53*K53</f>
        <v>21430.21152</v>
      </c>
      <c r="M53" s="0"/>
      <c r="N53" s="0" t="n">
        <v>21356.59</v>
      </c>
      <c r="O53" s="101" t="n">
        <f aca="false">+L53-N53</f>
        <v>73.621519999997</v>
      </c>
      <c r="P53" s="0" t="n">
        <f aca="false">+ABS(O53)</f>
        <v>73.621519999997</v>
      </c>
      <c r="Q53" s="102" t="n">
        <f aca="false">+P53/N53</f>
        <v>0.00344725070809511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103" t="s">
        <v>102</v>
      </c>
      <c r="B54" s="104" t="s">
        <v>103</v>
      </c>
      <c r="C54" s="110" t="s">
        <v>123</v>
      </c>
      <c r="D54" s="105" t="n">
        <v>1</v>
      </c>
      <c r="E54" s="105" t="s">
        <v>73</v>
      </c>
      <c r="F54" s="106" t="n">
        <v>1</v>
      </c>
      <c r="G54" s="106" t="s">
        <v>105</v>
      </c>
      <c r="H54" s="107" t="n">
        <v>1.7</v>
      </c>
      <c r="I54" s="108" t="n">
        <v>1240.76470588235</v>
      </c>
      <c r="J54" s="108" t="n">
        <f aca="false">+I54*1.0372</f>
        <v>1286.92115294118</v>
      </c>
      <c r="K54" s="108" t="n">
        <f aca="false">+H54*J54</f>
        <v>2187.76596</v>
      </c>
      <c r="L54" s="109" t="n">
        <f aca="false">+D54*K54</f>
        <v>2187.76596</v>
      </c>
      <c r="M54" s="0"/>
      <c r="N54" s="0" t="n">
        <v>1996.39</v>
      </c>
      <c r="O54" s="101" t="n">
        <f aca="false">+L54-N54</f>
        <v>191.375959999999</v>
      </c>
      <c r="P54" s="0" t="n">
        <f aca="false">+ABS(O54)</f>
        <v>191.375959999999</v>
      </c>
      <c r="Q54" s="102" t="n">
        <f aca="false">+P54/N54</f>
        <v>0.0958610091214638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103" t="s">
        <v>102</v>
      </c>
      <c r="B55" s="104" t="s">
        <v>103</v>
      </c>
      <c r="C55" s="110" t="s">
        <v>124</v>
      </c>
      <c r="D55" s="105" t="n">
        <v>1</v>
      </c>
      <c r="E55" s="105" t="s">
        <v>73</v>
      </c>
      <c r="F55" s="106" t="n">
        <v>1</v>
      </c>
      <c r="G55" s="106" t="s">
        <v>105</v>
      </c>
      <c r="H55" s="107" t="n">
        <v>1.7</v>
      </c>
      <c r="I55" s="108" t="n">
        <v>1240.76470588235</v>
      </c>
      <c r="J55" s="108" t="n">
        <f aca="false">+I55*1.0372</f>
        <v>1286.92115294118</v>
      </c>
      <c r="K55" s="108" t="n">
        <f aca="false">+H55*J55</f>
        <v>2187.76596</v>
      </c>
      <c r="L55" s="109" t="n">
        <f aca="false">+D55*K55</f>
        <v>2187.76596</v>
      </c>
      <c r="M55" s="0"/>
      <c r="N55" s="0" t="n">
        <v>1996.39</v>
      </c>
      <c r="O55" s="101" t="n">
        <f aca="false">+L55-N55</f>
        <v>191.375959999999</v>
      </c>
      <c r="P55" s="0" t="n">
        <f aca="false">+ABS(O55)</f>
        <v>191.375959999999</v>
      </c>
      <c r="Q55" s="102" t="n">
        <f aca="false">+P55/N55</f>
        <v>0.0958610091214638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103" t="s">
        <v>102</v>
      </c>
      <c r="B56" s="104" t="s">
        <v>103</v>
      </c>
      <c r="C56" s="110" t="s">
        <v>125</v>
      </c>
      <c r="D56" s="105" t="n">
        <v>1</v>
      </c>
      <c r="E56" s="105" t="s">
        <v>73</v>
      </c>
      <c r="F56" s="106" t="n">
        <v>1</v>
      </c>
      <c r="G56" s="106" t="s">
        <v>105</v>
      </c>
      <c r="H56" s="107" t="n">
        <v>1.7</v>
      </c>
      <c r="I56" s="108" t="n">
        <v>1240.76470588235</v>
      </c>
      <c r="J56" s="108" t="n">
        <f aca="false">+I56*1.0372</f>
        <v>1286.92115294118</v>
      </c>
      <c r="K56" s="108" t="n">
        <f aca="false">+H56*J56</f>
        <v>2187.76596</v>
      </c>
      <c r="L56" s="109" t="n">
        <f aca="false">+D56*K56</f>
        <v>2187.76596</v>
      </c>
      <c r="M56" s="0"/>
      <c r="N56" s="0" t="n">
        <v>1996.39</v>
      </c>
      <c r="O56" s="101" t="n">
        <f aca="false">+L56-N56</f>
        <v>191.375959999999</v>
      </c>
      <c r="P56" s="0" t="n">
        <f aca="false">+ABS(O56)</f>
        <v>191.375959999999</v>
      </c>
      <c r="Q56" s="102" t="n">
        <f aca="false">+P56/N56</f>
        <v>0.0958610091214638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103" t="s">
        <v>102</v>
      </c>
      <c r="B57" s="104" t="s">
        <v>103</v>
      </c>
      <c r="C57" s="110" t="s">
        <v>126</v>
      </c>
      <c r="D57" s="105" t="n">
        <v>1</v>
      </c>
      <c r="E57" s="105" t="s">
        <v>73</v>
      </c>
      <c r="F57" s="106" t="n">
        <v>1</v>
      </c>
      <c r="G57" s="106" t="s">
        <v>105</v>
      </c>
      <c r="H57" s="107" t="n">
        <v>1.7</v>
      </c>
      <c r="I57" s="108" t="n">
        <v>1240.76470588235</v>
      </c>
      <c r="J57" s="108" t="n">
        <f aca="false">+I57*1.0372</f>
        <v>1286.92115294118</v>
      </c>
      <c r="K57" s="108" t="n">
        <f aca="false">+H57*J57</f>
        <v>2187.76596</v>
      </c>
      <c r="L57" s="109" t="n">
        <f aca="false">+D57*K57</f>
        <v>2187.76596</v>
      </c>
      <c r="M57" s="0"/>
      <c r="N57" s="0" t="n">
        <v>1996.39</v>
      </c>
      <c r="O57" s="101" t="n">
        <f aca="false">+L57-N57</f>
        <v>191.375959999999</v>
      </c>
      <c r="P57" s="0" t="n">
        <f aca="false">+ABS(O57)</f>
        <v>191.375959999999</v>
      </c>
      <c r="Q57" s="102" t="n">
        <f aca="false">+P57/N57</f>
        <v>0.0958610091214638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111" t="s">
        <v>127</v>
      </c>
      <c r="B58" s="104" t="s">
        <v>128</v>
      </c>
      <c r="C58" s="112" t="s">
        <v>129</v>
      </c>
      <c r="D58" s="105" t="n">
        <v>1</v>
      </c>
      <c r="E58" s="112" t="s">
        <v>65</v>
      </c>
      <c r="F58" s="106" t="n">
        <v>1</v>
      </c>
      <c r="G58" s="113" t="s">
        <v>66</v>
      </c>
      <c r="H58" s="107" t="n">
        <v>1.8</v>
      </c>
      <c r="I58" s="108" t="n">
        <v>1044.03333333333</v>
      </c>
      <c r="J58" s="108" t="n">
        <f aca="false">+I58*1.0372</f>
        <v>1082.87137333333</v>
      </c>
      <c r="K58" s="108" t="n">
        <f aca="false">+H58*J58</f>
        <v>1949.168472</v>
      </c>
      <c r="L58" s="109" t="n">
        <f aca="false">+D58*K58</f>
        <v>1949.168472</v>
      </c>
      <c r="M58" s="0"/>
      <c r="N58" s="0" t="n">
        <v>1784.71</v>
      </c>
      <c r="O58" s="101" t="n">
        <f aca="false">+L58-N58</f>
        <v>164.458472</v>
      </c>
      <c r="P58" s="0" t="n">
        <f aca="false">+ABS(O58)</f>
        <v>164.458472</v>
      </c>
      <c r="Q58" s="102" t="n">
        <f aca="false">+P58/N58</f>
        <v>0.0921485686750228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111" t="s">
        <v>127</v>
      </c>
      <c r="B59" s="104" t="s">
        <v>130</v>
      </c>
      <c r="C59" s="112" t="s">
        <v>131</v>
      </c>
      <c r="D59" s="105" t="n">
        <v>1</v>
      </c>
      <c r="E59" s="112" t="s">
        <v>65</v>
      </c>
      <c r="F59" s="106" t="n">
        <v>1</v>
      </c>
      <c r="G59" s="113" t="s">
        <v>66</v>
      </c>
      <c r="H59" s="107" t="n">
        <v>1.8</v>
      </c>
      <c r="I59" s="108" t="n">
        <v>1044.03333333333</v>
      </c>
      <c r="J59" s="108" t="n">
        <f aca="false">+I59*1.0372</f>
        <v>1082.87137333333</v>
      </c>
      <c r="K59" s="108" t="n">
        <f aca="false">+H59*J59</f>
        <v>1949.168472</v>
      </c>
      <c r="L59" s="109" t="n">
        <f aca="false">+D59*K59</f>
        <v>1949.168472</v>
      </c>
      <c r="M59" s="0"/>
      <c r="N59" s="0" t="n">
        <v>1784.71</v>
      </c>
      <c r="O59" s="101" t="n">
        <f aca="false">+L59-N59</f>
        <v>164.458472</v>
      </c>
      <c r="P59" s="0" t="n">
        <f aca="false">+ABS(O59)</f>
        <v>164.458472</v>
      </c>
      <c r="Q59" s="102" t="n">
        <f aca="false">+P59/N59</f>
        <v>0.0921485686750228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11" t="s">
        <v>127</v>
      </c>
      <c r="B60" s="104" t="s">
        <v>132</v>
      </c>
      <c r="C60" s="112" t="s">
        <v>133</v>
      </c>
      <c r="D60" s="105" t="n">
        <v>1</v>
      </c>
      <c r="E60" s="112" t="s">
        <v>65</v>
      </c>
      <c r="F60" s="106" t="n">
        <v>1</v>
      </c>
      <c r="G60" s="113" t="s">
        <v>66</v>
      </c>
      <c r="H60" s="107" t="n">
        <v>1.8</v>
      </c>
      <c r="I60" s="108" t="n">
        <v>1044.03333333333</v>
      </c>
      <c r="J60" s="108" t="n">
        <f aca="false">+I60*1.0372</f>
        <v>1082.87137333333</v>
      </c>
      <c r="K60" s="108" t="n">
        <f aca="false">+H60*J60</f>
        <v>1949.168472</v>
      </c>
      <c r="L60" s="109" t="n">
        <f aca="false">+D60*K60</f>
        <v>1949.168472</v>
      </c>
      <c r="M60" s="0"/>
      <c r="N60" s="0" t="n">
        <v>1784.71</v>
      </c>
      <c r="O60" s="101" t="n">
        <f aca="false">+L60-N60</f>
        <v>164.458472</v>
      </c>
      <c r="P60" s="0" t="n">
        <f aca="false">+ABS(O60)</f>
        <v>164.458472</v>
      </c>
      <c r="Q60" s="102" t="n">
        <f aca="false">+P60/N60</f>
        <v>0.0921485686750228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111" t="s">
        <v>127</v>
      </c>
      <c r="B61" s="104" t="s">
        <v>132</v>
      </c>
      <c r="C61" s="112" t="s">
        <v>134</v>
      </c>
      <c r="D61" s="105" t="n">
        <v>1</v>
      </c>
      <c r="E61" s="112" t="s">
        <v>65</v>
      </c>
      <c r="F61" s="106" t="n">
        <v>1</v>
      </c>
      <c r="G61" s="113" t="s">
        <v>66</v>
      </c>
      <c r="H61" s="107" t="n">
        <v>1.8</v>
      </c>
      <c r="I61" s="108" t="n">
        <v>1044.03333333333</v>
      </c>
      <c r="J61" s="108" t="n">
        <f aca="false">+I61*1.0372</f>
        <v>1082.87137333333</v>
      </c>
      <c r="K61" s="108" t="n">
        <f aca="false">+H61*J61</f>
        <v>1949.168472</v>
      </c>
      <c r="L61" s="109" t="n">
        <f aca="false">+D61*K61</f>
        <v>1949.168472</v>
      </c>
      <c r="M61" s="0"/>
      <c r="N61" s="0" t="n">
        <v>1784.71</v>
      </c>
      <c r="O61" s="101" t="n">
        <f aca="false">+L61-N61</f>
        <v>164.458472</v>
      </c>
      <c r="P61" s="0" t="n">
        <f aca="false">+ABS(O61)</f>
        <v>164.458472</v>
      </c>
      <c r="Q61" s="102" t="n">
        <f aca="false">+P61/N61</f>
        <v>0.0921485686750228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111" t="s">
        <v>127</v>
      </c>
      <c r="B62" s="104" t="s">
        <v>135</v>
      </c>
      <c r="C62" s="112" t="s">
        <v>136</v>
      </c>
      <c r="D62" s="105" t="n">
        <v>1</v>
      </c>
      <c r="E62" s="112" t="s">
        <v>73</v>
      </c>
      <c r="F62" s="106" t="n">
        <v>4</v>
      </c>
      <c r="G62" s="113" t="s">
        <v>66</v>
      </c>
      <c r="H62" s="107" t="n">
        <v>7</v>
      </c>
      <c r="I62" s="108" t="n">
        <v>1175.89714285714</v>
      </c>
      <c r="J62" s="108" t="n">
        <v>1300.53322628571</v>
      </c>
      <c r="K62" s="108" t="n">
        <f aca="false">+H62*J62</f>
        <v>9103.732584</v>
      </c>
      <c r="L62" s="109" t="n">
        <f aca="false">+D62*K62</f>
        <v>9103.732584</v>
      </c>
      <c r="M62" s="0"/>
      <c r="N62" s="0" t="n">
        <v>7837.25</v>
      </c>
      <c r="O62" s="101" t="n">
        <f aca="false">+L62-N62</f>
        <v>1266.482584</v>
      </c>
      <c r="P62" s="0" t="n">
        <f aca="false">+ABS(O62)</f>
        <v>1266.482584</v>
      </c>
      <c r="Q62" s="102" t="n">
        <f aca="false">+P62/N62</f>
        <v>0.161597828830266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111" t="s">
        <v>137</v>
      </c>
      <c r="B63" s="104" t="s">
        <v>138</v>
      </c>
      <c r="C63" s="110" t="s">
        <v>139</v>
      </c>
      <c r="D63" s="105" t="n">
        <v>1</v>
      </c>
      <c r="E63" s="105" t="s">
        <v>65</v>
      </c>
      <c r="F63" s="106" t="n">
        <v>2</v>
      </c>
      <c r="G63" s="106" t="s">
        <v>140</v>
      </c>
      <c r="H63" s="107" t="n">
        <v>4.4</v>
      </c>
      <c r="I63" s="108" t="n">
        <v>852.722727272727</v>
      </c>
      <c r="J63" s="108" t="n">
        <f aca="false">+I63*1.0372</f>
        <v>884.444012727273</v>
      </c>
      <c r="K63" s="108" t="n">
        <f aca="false">+H63*J63</f>
        <v>3891.553656</v>
      </c>
      <c r="L63" s="109" t="n">
        <f aca="false">+D63*K63</f>
        <v>3891.553656</v>
      </c>
      <c r="M63" s="0"/>
      <c r="N63" s="0" t="n">
        <v>3596.09</v>
      </c>
      <c r="O63" s="101" t="n">
        <f aca="false">+L63-N63</f>
        <v>295.463655999999</v>
      </c>
      <c r="P63" s="0" t="n">
        <f aca="false">+ABS(O63)</f>
        <v>295.463655999999</v>
      </c>
      <c r="Q63" s="102" t="n">
        <f aca="false">+P63/N63</f>
        <v>0.0821624753551773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111" t="s">
        <v>137</v>
      </c>
      <c r="B64" s="104" t="s">
        <v>138</v>
      </c>
      <c r="C64" s="110" t="s">
        <v>141</v>
      </c>
      <c r="D64" s="105" t="n">
        <v>1</v>
      </c>
      <c r="E64" s="105" t="s">
        <v>65</v>
      </c>
      <c r="F64" s="106" t="n">
        <v>1</v>
      </c>
      <c r="G64" s="106" t="s">
        <v>140</v>
      </c>
      <c r="H64" s="107" t="n">
        <v>1.7</v>
      </c>
      <c r="I64" s="108" t="n">
        <v>969.176470588235</v>
      </c>
      <c r="J64" s="108" t="n">
        <f aca="false">+I64*1.0372</f>
        <v>1005.22983529412</v>
      </c>
      <c r="K64" s="108" t="n">
        <f aca="false">+H64*J64</f>
        <v>1708.89072</v>
      </c>
      <c r="L64" s="109" t="n">
        <f aca="false">+D64*K64</f>
        <v>1708.89072</v>
      </c>
      <c r="M64" s="0"/>
      <c r="N64" s="0" t="n">
        <v>1566.98</v>
      </c>
      <c r="O64" s="101" t="n">
        <f aca="false">+L64-N64</f>
        <v>141.91072</v>
      </c>
      <c r="P64" s="0" t="n">
        <f aca="false">+ABS(O64)</f>
        <v>141.91072</v>
      </c>
      <c r="Q64" s="102" t="n">
        <f aca="false">+P64/N64</f>
        <v>0.0905631979986979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111" t="s">
        <v>137</v>
      </c>
      <c r="B65" s="104" t="s">
        <v>138</v>
      </c>
      <c r="C65" s="110" t="s">
        <v>141</v>
      </c>
      <c r="D65" s="105" t="n">
        <v>1</v>
      </c>
      <c r="E65" s="105" t="s">
        <v>65</v>
      </c>
      <c r="F65" s="106" t="n">
        <v>2</v>
      </c>
      <c r="G65" s="106" t="s">
        <v>140</v>
      </c>
      <c r="H65" s="107" t="n">
        <v>4.25</v>
      </c>
      <c r="I65" s="108" t="n">
        <v>858.804705882353</v>
      </c>
      <c r="J65" s="108" t="n">
        <f aca="false">+I65*1.0372</f>
        <v>890.752240941177</v>
      </c>
      <c r="K65" s="108" t="n">
        <f aca="false">+H65*J65</f>
        <v>3785.697024</v>
      </c>
      <c r="L65" s="109" t="n">
        <f aca="false">+D65*K65</f>
        <v>3785.697024</v>
      </c>
      <c r="M65" s="0"/>
      <c r="N65" s="0" t="n">
        <v>3496.3</v>
      </c>
      <c r="O65" s="101" t="n">
        <f aca="false">+L65-N65</f>
        <v>289.397024</v>
      </c>
      <c r="P65" s="0" t="n">
        <f aca="false">+ABS(O65)</f>
        <v>289.397024</v>
      </c>
      <c r="Q65" s="102" t="n">
        <f aca="false">+P65/N65</f>
        <v>0.0827723662157137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111" t="s">
        <v>137</v>
      </c>
      <c r="B66" s="104" t="s">
        <v>138</v>
      </c>
      <c r="C66" s="110" t="s">
        <v>142</v>
      </c>
      <c r="D66" s="105" t="n">
        <v>1</v>
      </c>
      <c r="E66" s="105" t="s">
        <v>65</v>
      </c>
      <c r="F66" s="106" t="n">
        <v>5</v>
      </c>
      <c r="G66" s="106" t="s">
        <v>140</v>
      </c>
      <c r="H66" s="107" t="n">
        <v>13</v>
      </c>
      <c r="I66" s="108" t="n">
        <v>782.34</v>
      </c>
      <c r="J66" s="108" t="n">
        <f aca="false">+I66*1.0372</f>
        <v>811.443048</v>
      </c>
      <c r="K66" s="108" t="n">
        <f aca="false">+H66*J66</f>
        <v>10548.759624</v>
      </c>
      <c r="L66" s="109" t="n">
        <f aca="false">+D66*K66</f>
        <v>10548.759624</v>
      </c>
      <c r="M66" s="0"/>
      <c r="N66" s="0" t="n">
        <v>9790.75</v>
      </c>
      <c r="O66" s="101" t="n">
        <f aca="false">+L66-N66</f>
        <v>758.009624</v>
      </c>
      <c r="P66" s="0" t="n">
        <f aca="false">+ABS(O66)</f>
        <v>758.009624</v>
      </c>
      <c r="Q66" s="102" t="n">
        <f aca="false">+P66/N66</f>
        <v>0.0774209967571432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111" t="s">
        <v>137</v>
      </c>
      <c r="B67" s="104" t="s">
        <v>138</v>
      </c>
      <c r="C67" s="110" t="s">
        <v>143</v>
      </c>
      <c r="D67" s="105" t="n">
        <v>1</v>
      </c>
      <c r="E67" s="105" t="s">
        <v>65</v>
      </c>
      <c r="F67" s="106" t="n">
        <v>1</v>
      </c>
      <c r="G67" s="106" t="s">
        <v>140</v>
      </c>
      <c r="H67" s="107" t="n">
        <v>1.7</v>
      </c>
      <c r="I67" s="108" t="n">
        <v>969.176470588235</v>
      </c>
      <c r="J67" s="108" t="n">
        <f aca="false">+I67*1.0372</f>
        <v>1005.22983529412</v>
      </c>
      <c r="K67" s="108" t="n">
        <f aca="false">+H67*J67</f>
        <v>1708.89072</v>
      </c>
      <c r="L67" s="109" t="n">
        <f aca="false">+D67*K67</f>
        <v>1708.89072</v>
      </c>
      <c r="M67" s="0"/>
      <c r="N67" s="0" t="n">
        <v>1566.98</v>
      </c>
      <c r="O67" s="101" t="n">
        <f aca="false">+L67-N67</f>
        <v>141.91072</v>
      </c>
      <c r="P67" s="0" t="n">
        <f aca="false">+ABS(O67)</f>
        <v>141.91072</v>
      </c>
      <c r="Q67" s="102" t="n">
        <f aca="false">+P67/N67</f>
        <v>0.0905631979986979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111" t="s">
        <v>137</v>
      </c>
      <c r="B68" s="104" t="s">
        <v>138</v>
      </c>
      <c r="C68" s="110" t="s">
        <v>143</v>
      </c>
      <c r="D68" s="105" t="n">
        <v>1</v>
      </c>
      <c r="E68" s="105" t="s">
        <v>65</v>
      </c>
      <c r="F68" s="106" t="n">
        <v>2</v>
      </c>
      <c r="G68" s="106" t="s">
        <v>140</v>
      </c>
      <c r="H68" s="107" t="n">
        <v>4.25</v>
      </c>
      <c r="I68" s="108" t="n">
        <v>858.804705882353</v>
      </c>
      <c r="J68" s="108" t="n">
        <f aca="false">+I68*1.0372</f>
        <v>890.752240941177</v>
      </c>
      <c r="K68" s="108" t="n">
        <f aca="false">+H68*J68</f>
        <v>3785.697024</v>
      </c>
      <c r="L68" s="109" t="n">
        <f aca="false">+D68*K68</f>
        <v>3785.697024</v>
      </c>
      <c r="M68" s="0"/>
      <c r="N68" s="0" t="n">
        <v>3496.3</v>
      </c>
      <c r="O68" s="101" t="n">
        <f aca="false">+L68-N68</f>
        <v>289.397024</v>
      </c>
      <c r="P68" s="0" t="n">
        <f aca="false">+ABS(O68)</f>
        <v>289.397024</v>
      </c>
      <c r="Q68" s="102" t="n">
        <f aca="false">+P68/N68</f>
        <v>0.0827723662157137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111" t="s">
        <v>137</v>
      </c>
      <c r="B69" s="104" t="s">
        <v>144</v>
      </c>
      <c r="C69" s="110" t="s">
        <v>145</v>
      </c>
      <c r="D69" s="105" t="n">
        <v>1</v>
      </c>
      <c r="E69" s="105" t="s">
        <v>65</v>
      </c>
      <c r="F69" s="106" t="n">
        <v>1</v>
      </c>
      <c r="G69" s="106" t="s">
        <v>140</v>
      </c>
      <c r="H69" s="107" t="n">
        <v>1.7</v>
      </c>
      <c r="I69" s="108" t="n">
        <v>969.176470588235</v>
      </c>
      <c r="J69" s="108" t="n">
        <f aca="false">+I69*1.0372</f>
        <v>1005.22983529412</v>
      </c>
      <c r="K69" s="108" t="n">
        <f aca="false">+H69*J69</f>
        <v>1708.89072</v>
      </c>
      <c r="L69" s="109" t="n">
        <f aca="false">+D69*K69</f>
        <v>1708.89072</v>
      </c>
      <c r="M69" s="0"/>
      <c r="N69" s="0" t="n">
        <v>1566.98</v>
      </c>
      <c r="O69" s="101" t="n">
        <f aca="false">+L69-N69</f>
        <v>141.91072</v>
      </c>
      <c r="P69" s="0" t="n">
        <f aca="false">+ABS(O69)</f>
        <v>141.91072</v>
      </c>
      <c r="Q69" s="102" t="n">
        <f aca="false">+P69/N69</f>
        <v>0.0905631979986979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111" t="s">
        <v>137</v>
      </c>
      <c r="B70" s="104" t="s">
        <v>144</v>
      </c>
      <c r="C70" s="110" t="s">
        <v>146</v>
      </c>
      <c r="D70" s="105" t="n">
        <v>1</v>
      </c>
      <c r="E70" s="105" t="s">
        <v>65</v>
      </c>
      <c r="F70" s="106" t="n">
        <v>1</v>
      </c>
      <c r="G70" s="106" t="s">
        <v>140</v>
      </c>
      <c r="H70" s="107" t="n">
        <v>1.7</v>
      </c>
      <c r="I70" s="108" t="n">
        <v>969.176470588235</v>
      </c>
      <c r="J70" s="108" t="n">
        <f aca="false">+I70*1.0372</f>
        <v>1005.22983529412</v>
      </c>
      <c r="K70" s="108" t="n">
        <f aca="false">+H70*J70</f>
        <v>1708.89072</v>
      </c>
      <c r="L70" s="109" t="n">
        <f aca="false">+D70*K70</f>
        <v>1708.89072</v>
      </c>
      <c r="M70" s="0"/>
      <c r="N70" s="0" t="n">
        <v>1566.98</v>
      </c>
      <c r="O70" s="101" t="n">
        <f aca="false">+L70-N70</f>
        <v>141.91072</v>
      </c>
      <c r="P70" s="0" t="n">
        <f aca="false">+ABS(O70)</f>
        <v>141.91072</v>
      </c>
      <c r="Q70" s="102" t="n">
        <f aca="false">+P70/N70</f>
        <v>0.0905631979986979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111" t="s">
        <v>147</v>
      </c>
      <c r="B71" s="104" t="s">
        <v>148</v>
      </c>
      <c r="C71" s="110" t="s">
        <v>149</v>
      </c>
      <c r="D71" s="105" t="n">
        <v>1</v>
      </c>
      <c r="E71" s="105" t="s">
        <v>73</v>
      </c>
      <c r="F71" s="106" t="n">
        <v>3</v>
      </c>
      <c r="G71" s="106" t="s">
        <v>66</v>
      </c>
      <c r="H71" s="107" t="n">
        <v>7</v>
      </c>
      <c r="I71" s="108" t="n">
        <v>1031.71714285714</v>
      </c>
      <c r="J71" s="108" t="n">
        <f aca="false">+I71*1.0372</f>
        <v>1070.09702057143</v>
      </c>
      <c r="K71" s="108" t="n">
        <f aca="false">+H71*J71</f>
        <v>7490.679144</v>
      </c>
      <c r="L71" s="109" t="n">
        <f aca="false">+D71*K71</f>
        <v>7490.679144</v>
      </c>
      <c r="M71" s="0"/>
      <c r="N71" s="0" t="n">
        <v>6895.27</v>
      </c>
      <c r="O71" s="101" t="n">
        <f aca="false">+L71-N71</f>
        <v>595.409144</v>
      </c>
      <c r="P71" s="0" t="n">
        <f aca="false">+ABS(O71)</f>
        <v>595.409144</v>
      </c>
      <c r="Q71" s="102" t="n">
        <f aca="false">+P71/N71</f>
        <v>0.086350374097026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111" t="s">
        <v>147</v>
      </c>
      <c r="B72" s="104" t="s">
        <v>148</v>
      </c>
      <c r="C72" s="110" t="s">
        <v>150</v>
      </c>
      <c r="D72" s="105" t="n">
        <v>1</v>
      </c>
      <c r="E72" s="105" t="s">
        <v>73</v>
      </c>
      <c r="F72" s="106" t="n">
        <v>3</v>
      </c>
      <c r="G72" s="106" t="s">
        <v>66</v>
      </c>
      <c r="H72" s="107" t="n">
        <v>6.8</v>
      </c>
      <c r="I72" s="108" t="n">
        <v>1040.62058823529</v>
      </c>
      <c r="J72" s="108" t="n">
        <f aca="false">+I72*1.0372</f>
        <v>1079.33167411765</v>
      </c>
      <c r="K72" s="108" t="n">
        <f aca="false">+H72*J72</f>
        <v>7339.455384</v>
      </c>
      <c r="L72" s="109" t="n">
        <f aca="false">+D72*K72</f>
        <v>7339.455384</v>
      </c>
      <c r="M72" s="0"/>
      <c r="N72" s="0" t="n">
        <v>6754.66</v>
      </c>
      <c r="O72" s="101" t="n">
        <f aca="false">+L72-N72</f>
        <v>584.795384</v>
      </c>
      <c r="P72" s="0" t="n">
        <f aca="false">+ABS(O72)</f>
        <v>584.795384</v>
      </c>
      <c r="Q72" s="102" t="n">
        <f aca="false">+P72/N72</f>
        <v>0.0865765832773226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111" t="s">
        <v>147</v>
      </c>
      <c r="B73" s="104" t="s">
        <v>148</v>
      </c>
      <c r="C73" s="110" t="s">
        <v>151</v>
      </c>
      <c r="D73" s="105" t="n">
        <v>1</v>
      </c>
      <c r="E73" s="105" t="s">
        <v>73</v>
      </c>
      <c r="F73" s="106" t="n">
        <v>3</v>
      </c>
      <c r="G73" s="106" t="s">
        <v>66</v>
      </c>
      <c r="H73" s="107" t="n">
        <v>7</v>
      </c>
      <c r="I73" s="108" t="n">
        <v>1031.71714285714</v>
      </c>
      <c r="J73" s="108" t="n">
        <f aca="false">+I73*1.0372</f>
        <v>1070.09702057143</v>
      </c>
      <c r="K73" s="108" t="n">
        <f aca="false">+H73*J73</f>
        <v>7490.679144</v>
      </c>
      <c r="L73" s="109" t="n">
        <f aca="false">+D73*K73</f>
        <v>7490.679144</v>
      </c>
      <c r="M73" s="0"/>
      <c r="N73" s="0" t="n">
        <v>6895.27</v>
      </c>
      <c r="O73" s="101" t="n">
        <f aca="false">+L73-N73</f>
        <v>595.409144</v>
      </c>
      <c r="P73" s="0" t="n">
        <f aca="false">+ABS(O73)</f>
        <v>595.409144</v>
      </c>
      <c r="Q73" s="102" t="n">
        <f aca="false">+P73/N73</f>
        <v>0.086350374097026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111" t="s">
        <v>147</v>
      </c>
      <c r="B74" s="104" t="s">
        <v>148</v>
      </c>
      <c r="C74" s="110" t="s">
        <v>152</v>
      </c>
      <c r="D74" s="105" t="n">
        <v>1</v>
      </c>
      <c r="E74" s="105" t="s">
        <v>73</v>
      </c>
      <c r="F74" s="106" t="n">
        <v>3</v>
      </c>
      <c r="G74" s="106" t="s">
        <v>66</v>
      </c>
      <c r="H74" s="107" t="n">
        <v>7</v>
      </c>
      <c r="I74" s="108" t="n">
        <v>1031.71714285714</v>
      </c>
      <c r="J74" s="108" t="n">
        <f aca="false">+I74*1.0372</f>
        <v>1070.09702057143</v>
      </c>
      <c r="K74" s="108" t="n">
        <f aca="false">+H74*J74</f>
        <v>7490.679144</v>
      </c>
      <c r="L74" s="109" t="n">
        <f aca="false">+D74*K74</f>
        <v>7490.679144</v>
      </c>
      <c r="M74" s="0"/>
      <c r="N74" s="0" t="n">
        <v>6895.27</v>
      </c>
      <c r="O74" s="101" t="n">
        <f aca="false">+L74-N74</f>
        <v>595.409144</v>
      </c>
      <c r="P74" s="0" t="n">
        <f aca="false">+ABS(O74)</f>
        <v>595.409144</v>
      </c>
      <c r="Q74" s="102" t="n">
        <f aca="false">+P74/N74</f>
        <v>0.086350374097026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111" t="s">
        <v>147</v>
      </c>
      <c r="B75" s="104" t="s">
        <v>148</v>
      </c>
      <c r="C75" s="110" t="s">
        <v>153</v>
      </c>
      <c r="D75" s="105" t="n">
        <v>1</v>
      </c>
      <c r="E75" s="105" t="s">
        <v>73</v>
      </c>
      <c r="F75" s="106" t="n">
        <v>3</v>
      </c>
      <c r="G75" s="106" t="s">
        <v>66</v>
      </c>
      <c r="H75" s="107" t="n">
        <v>6.7</v>
      </c>
      <c r="I75" s="108" t="n">
        <v>1050.34925373134</v>
      </c>
      <c r="J75" s="108" t="n">
        <f aca="false">+I75*1.0372</f>
        <v>1089.42224597015</v>
      </c>
      <c r="K75" s="108" t="n">
        <f aca="false">+H75*J75</f>
        <v>7299.129048</v>
      </c>
      <c r="L75" s="109" t="n">
        <f aca="false">+D75*K75</f>
        <v>7299.129048</v>
      </c>
      <c r="M75" s="0"/>
      <c r="N75" s="0" t="n">
        <v>6716.86</v>
      </c>
      <c r="O75" s="101" t="n">
        <f aca="false">+L75-N75</f>
        <v>582.269048000001</v>
      </c>
      <c r="P75" s="0" t="n">
        <f aca="false">+ABS(O75)</f>
        <v>582.269048000001</v>
      </c>
      <c r="Q75" s="102" t="n">
        <f aca="false">+P75/N75</f>
        <v>0.0866876856150048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111" t="s">
        <v>147</v>
      </c>
      <c r="B76" s="104" t="s">
        <v>154</v>
      </c>
      <c r="C76" s="110" t="s">
        <v>155</v>
      </c>
      <c r="D76" s="105" t="n">
        <v>1</v>
      </c>
      <c r="E76" s="105" t="s">
        <v>73</v>
      </c>
      <c r="F76" s="106" t="n">
        <v>1</v>
      </c>
      <c r="G76" s="106" t="s">
        <v>66</v>
      </c>
      <c r="H76" s="107" t="n">
        <v>3.7</v>
      </c>
      <c r="I76" s="108" t="n">
        <v>817.459459459459</v>
      </c>
      <c r="J76" s="108" t="n">
        <f aca="false">+I76*1.0372</f>
        <v>847.868951351351</v>
      </c>
      <c r="K76" s="108" t="n">
        <f aca="false">+H76*J76</f>
        <v>3137.11512</v>
      </c>
      <c r="L76" s="109" t="n">
        <f aca="false">+D76*K76</f>
        <v>3137.11512</v>
      </c>
      <c r="M76" s="0"/>
      <c r="N76" s="0" t="n">
        <v>2900.57</v>
      </c>
      <c r="O76" s="101" t="n">
        <f aca="false">+L76-N76</f>
        <v>236.545119999999</v>
      </c>
      <c r="P76" s="0" t="n">
        <f aca="false">+ABS(O76)</f>
        <v>236.545119999999</v>
      </c>
      <c r="Q76" s="102" t="n">
        <f aca="false">+P76/N76</f>
        <v>0.0815512537190964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111" t="s">
        <v>147</v>
      </c>
      <c r="B77" s="104" t="s">
        <v>148</v>
      </c>
      <c r="C77" s="110" t="s">
        <v>156</v>
      </c>
      <c r="D77" s="105" t="n">
        <v>1</v>
      </c>
      <c r="E77" s="105" t="s">
        <v>73</v>
      </c>
      <c r="F77" s="106" t="n">
        <v>3</v>
      </c>
      <c r="G77" s="106" t="s">
        <v>66</v>
      </c>
      <c r="H77" s="107" t="n">
        <v>6.8</v>
      </c>
      <c r="I77" s="108" t="n">
        <v>1040.62058823529</v>
      </c>
      <c r="J77" s="108" t="n">
        <f aca="false">+I77*1.0372</f>
        <v>1079.33167411765</v>
      </c>
      <c r="K77" s="108" t="n">
        <f aca="false">+H77*J77</f>
        <v>7339.455384</v>
      </c>
      <c r="L77" s="109" t="n">
        <f aca="false">+D77*K77</f>
        <v>7339.455384</v>
      </c>
      <c r="M77" s="0"/>
      <c r="N77" s="0" t="n">
        <v>6754.66</v>
      </c>
      <c r="O77" s="101" t="n">
        <f aca="false">+L77-N77</f>
        <v>584.795384</v>
      </c>
      <c r="P77" s="0" t="n">
        <f aca="false">+ABS(O77)</f>
        <v>584.795384</v>
      </c>
      <c r="Q77" s="102" t="n">
        <f aca="false">+P77/N77</f>
        <v>0.0865765832773226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111" t="s">
        <v>147</v>
      </c>
      <c r="B78" s="104" t="s">
        <v>148</v>
      </c>
      <c r="C78" s="110" t="s">
        <v>157</v>
      </c>
      <c r="D78" s="105" t="n">
        <v>1</v>
      </c>
      <c r="E78" s="105" t="s">
        <v>73</v>
      </c>
      <c r="F78" s="106" t="n">
        <v>3</v>
      </c>
      <c r="G78" s="106" t="s">
        <v>66</v>
      </c>
      <c r="H78" s="107" t="n">
        <v>7</v>
      </c>
      <c r="I78" s="108" t="n">
        <v>1031.71714285714</v>
      </c>
      <c r="J78" s="108" t="n">
        <f aca="false">+I78*1.0372</f>
        <v>1070.09702057143</v>
      </c>
      <c r="K78" s="108" t="n">
        <f aca="false">+H78*J78</f>
        <v>7490.679144</v>
      </c>
      <c r="L78" s="109" t="n">
        <f aca="false">+D78*K78</f>
        <v>7490.679144</v>
      </c>
      <c r="M78" s="0"/>
      <c r="N78" s="0" t="n">
        <v>6895.27</v>
      </c>
      <c r="O78" s="101" t="n">
        <f aca="false">+L78-N78</f>
        <v>595.409144</v>
      </c>
      <c r="P78" s="0" t="n">
        <f aca="false">+ABS(O78)</f>
        <v>595.409144</v>
      </c>
      <c r="Q78" s="102" t="n">
        <f aca="false">+P78/N78</f>
        <v>0.086350374097026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111" t="s">
        <v>147</v>
      </c>
      <c r="B79" s="104" t="s">
        <v>148</v>
      </c>
      <c r="C79" s="110" t="s">
        <v>158</v>
      </c>
      <c r="D79" s="105" t="n">
        <v>1</v>
      </c>
      <c r="E79" s="105" t="s">
        <v>73</v>
      </c>
      <c r="F79" s="106" t="n">
        <v>3</v>
      </c>
      <c r="G79" s="106" t="s">
        <v>66</v>
      </c>
      <c r="H79" s="107" t="n">
        <v>7</v>
      </c>
      <c r="I79" s="108" t="n">
        <v>1031.71714285714</v>
      </c>
      <c r="J79" s="108" t="n">
        <f aca="false">+I79*1.0372</f>
        <v>1070.09702057143</v>
      </c>
      <c r="K79" s="108" t="n">
        <f aca="false">+H79*J79</f>
        <v>7490.679144</v>
      </c>
      <c r="L79" s="109" t="n">
        <f aca="false">+D79*K79</f>
        <v>7490.679144</v>
      </c>
      <c r="M79" s="0"/>
      <c r="N79" s="0" t="n">
        <v>6895.27</v>
      </c>
      <c r="O79" s="101" t="n">
        <f aca="false">+L79-N79</f>
        <v>595.409144</v>
      </c>
      <c r="P79" s="0" t="n">
        <f aca="false">+ABS(O79)</f>
        <v>595.409144</v>
      </c>
      <c r="Q79" s="102" t="n">
        <f aca="false">+P79/N79</f>
        <v>0.086350374097026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111" t="s">
        <v>147</v>
      </c>
      <c r="B80" s="104" t="s">
        <v>148</v>
      </c>
      <c r="C80" s="110" t="s">
        <v>159</v>
      </c>
      <c r="D80" s="105" t="n">
        <v>1</v>
      </c>
      <c r="E80" s="105" t="s">
        <v>73</v>
      </c>
      <c r="F80" s="106" t="n">
        <v>3</v>
      </c>
      <c r="G80" s="106" t="s">
        <v>66</v>
      </c>
      <c r="H80" s="107" t="n">
        <v>7</v>
      </c>
      <c r="I80" s="108" t="n">
        <v>1031.71714285714</v>
      </c>
      <c r="J80" s="108" t="n">
        <f aca="false">+I80*1.0372</f>
        <v>1070.09702057143</v>
      </c>
      <c r="K80" s="108" t="n">
        <f aca="false">+H80*J80</f>
        <v>7490.679144</v>
      </c>
      <c r="L80" s="109" t="n">
        <f aca="false">+D80*K80</f>
        <v>7490.679144</v>
      </c>
      <c r="M80" s="0"/>
      <c r="N80" s="0" t="n">
        <v>6895.27</v>
      </c>
      <c r="O80" s="101" t="n">
        <f aca="false">+L80-N80</f>
        <v>595.409144</v>
      </c>
      <c r="P80" s="0" t="n">
        <f aca="false">+ABS(O80)</f>
        <v>595.409144</v>
      </c>
      <c r="Q80" s="102" t="n">
        <f aca="false">+P80/N80</f>
        <v>0.086350374097026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111" t="s">
        <v>147</v>
      </c>
      <c r="B81" s="104" t="s">
        <v>160</v>
      </c>
      <c r="C81" s="110" t="s">
        <v>161</v>
      </c>
      <c r="D81" s="105" t="n">
        <v>1</v>
      </c>
      <c r="E81" s="105" t="s">
        <v>73</v>
      </c>
      <c r="F81" s="106" t="n">
        <v>3</v>
      </c>
      <c r="G81" s="106" t="s">
        <v>66</v>
      </c>
      <c r="H81" s="107" t="n">
        <v>7</v>
      </c>
      <c r="I81" s="108" t="n">
        <v>1031.71714285714</v>
      </c>
      <c r="J81" s="108" t="n">
        <f aca="false">+I81*1.0372</f>
        <v>1070.09702057143</v>
      </c>
      <c r="K81" s="108" t="n">
        <f aca="false">+H81*J81</f>
        <v>7490.679144</v>
      </c>
      <c r="L81" s="109" t="n">
        <f aca="false">+D81*K81</f>
        <v>7490.679144</v>
      </c>
      <c r="M81" s="0"/>
      <c r="N81" s="0" t="n">
        <v>6895.27</v>
      </c>
      <c r="O81" s="101" t="n">
        <f aca="false">+L81-N81</f>
        <v>595.409144</v>
      </c>
      <c r="P81" s="0" t="n">
        <f aca="false">+ABS(O81)</f>
        <v>595.409144</v>
      </c>
      <c r="Q81" s="102" t="n">
        <f aca="false">+P81/N81</f>
        <v>0.086350374097026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111" t="s">
        <v>147</v>
      </c>
      <c r="B82" s="104" t="s">
        <v>160</v>
      </c>
      <c r="C82" s="110" t="s">
        <v>162</v>
      </c>
      <c r="D82" s="105" t="n">
        <v>1</v>
      </c>
      <c r="E82" s="105" t="s">
        <v>73</v>
      </c>
      <c r="F82" s="106" t="n">
        <v>3</v>
      </c>
      <c r="G82" s="106" t="s">
        <v>66</v>
      </c>
      <c r="H82" s="107" t="n">
        <v>7</v>
      </c>
      <c r="I82" s="108" t="n">
        <v>1031.71714285714</v>
      </c>
      <c r="J82" s="108" t="n">
        <f aca="false">+I82*1.0372</f>
        <v>1070.09702057143</v>
      </c>
      <c r="K82" s="108" t="n">
        <f aca="false">+H82*J82</f>
        <v>7490.679144</v>
      </c>
      <c r="L82" s="109" t="n">
        <f aca="false">+D82*K82</f>
        <v>7490.679144</v>
      </c>
      <c r="M82" s="0"/>
      <c r="N82" s="0" t="n">
        <v>6895.27</v>
      </c>
      <c r="O82" s="101" t="n">
        <f aca="false">+L82-N82</f>
        <v>595.409144</v>
      </c>
      <c r="P82" s="0" t="n">
        <f aca="false">+ABS(O82)</f>
        <v>595.409144</v>
      </c>
      <c r="Q82" s="102" t="n">
        <f aca="false">+P82/N82</f>
        <v>0.086350374097026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111" t="s">
        <v>147</v>
      </c>
      <c r="B83" s="104" t="s">
        <v>148</v>
      </c>
      <c r="C83" s="110" t="s">
        <v>163</v>
      </c>
      <c r="D83" s="105" t="n">
        <v>1</v>
      </c>
      <c r="E83" s="105" t="s">
        <v>73</v>
      </c>
      <c r="F83" s="106" t="n">
        <v>3</v>
      </c>
      <c r="G83" s="106" t="s">
        <v>66</v>
      </c>
      <c r="H83" s="107" t="n">
        <v>7</v>
      </c>
      <c r="I83" s="108" t="n">
        <v>1031.71714285714</v>
      </c>
      <c r="J83" s="108" t="n">
        <f aca="false">+I83*1.0372</f>
        <v>1070.09702057143</v>
      </c>
      <c r="K83" s="108" t="n">
        <f aca="false">+H83*J83</f>
        <v>7490.679144</v>
      </c>
      <c r="L83" s="109" t="n">
        <f aca="false">+D83*K83</f>
        <v>7490.679144</v>
      </c>
      <c r="M83" s="0"/>
      <c r="N83" s="0" t="n">
        <v>6895.27</v>
      </c>
      <c r="O83" s="101" t="n">
        <f aca="false">+L83-N83</f>
        <v>595.409144</v>
      </c>
      <c r="P83" s="0" t="n">
        <f aca="false">+ABS(O83)</f>
        <v>595.409144</v>
      </c>
      <c r="Q83" s="102" t="n">
        <f aca="false">+P83/N83</f>
        <v>0.086350374097026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111" t="s">
        <v>147</v>
      </c>
      <c r="B84" s="104" t="s">
        <v>148</v>
      </c>
      <c r="C84" s="110" t="s">
        <v>164</v>
      </c>
      <c r="D84" s="105" t="n">
        <v>1</v>
      </c>
      <c r="E84" s="105" t="s">
        <v>73</v>
      </c>
      <c r="F84" s="106" t="n">
        <v>3</v>
      </c>
      <c r="G84" s="106" t="s">
        <v>66</v>
      </c>
      <c r="H84" s="107" t="n">
        <v>6.8</v>
      </c>
      <c r="I84" s="108" t="n">
        <v>1040.62058823529</v>
      </c>
      <c r="J84" s="108" t="n">
        <f aca="false">+I84*1.0372</f>
        <v>1079.33167411765</v>
      </c>
      <c r="K84" s="108" t="n">
        <f aca="false">+H84*J84</f>
        <v>7339.455384</v>
      </c>
      <c r="L84" s="109" t="n">
        <f aca="false">+D84*K84</f>
        <v>7339.455384</v>
      </c>
      <c r="M84" s="0"/>
      <c r="N84" s="0" t="n">
        <v>6754.66</v>
      </c>
      <c r="O84" s="101" t="n">
        <f aca="false">+L84-N84</f>
        <v>584.795384</v>
      </c>
      <c r="P84" s="0" t="n">
        <f aca="false">+ABS(O84)</f>
        <v>584.795384</v>
      </c>
      <c r="Q84" s="102" t="n">
        <f aca="false">+P84/N84</f>
        <v>0.0865765832773226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111" t="s">
        <v>147</v>
      </c>
      <c r="B85" s="104" t="s">
        <v>148</v>
      </c>
      <c r="C85" s="110" t="s">
        <v>165</v>
      </c>
      <c r="D85" s="105" t="n">
        <v>1</v>
      </c>
      <c r="E85" s="105" t="s">
        <v>73</v>
      </c>
      <c r="F85" s="106" t="n">
        <v>3</v>
      </c>
      <c r="G85" s="106" t="s">
        <v>66</v>
      </c>
      <c r="H85" s="107" t="n">
        <v>7</v>
      </c>
      <c r="I85" s="108" t="n">
        <v>1031.71714285714</v>
      </c>
      <c r="J85" s="108" t="n">
        <f aca="false">+I85*1.0372</f>
        <v>1070.09702057143</v>
      </c>
      <c r="K85" s="108" t="n">
        <f aca="false">+H85*J85</f>
        <v>7490.679144</v>
      </c>
      <c r="L85" s="109" t="n">
        <f aca="false">+D85*K85</f>
        <v>7490.679144</v>
      </c>
      <c r="M85" s="0"/>
      <c r="N85" s="0" t="n">
        <v>6895.27</v>
      </c>
      <c r="O85" s="101" t="n">
        <f aca="false">+L85-N85</f>
        <v>595.409144</v>
      </c>
      <c r="P85" s="0" t="n">
        <f aca="false">+ABS(O85)</f>
        <v>595.409144</v>
      </c>
      <c r="Q85" s="102" t="n">
        <f aca="false">+P85/N85</f>
        <v>0.086350374097026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111" t="s">
        <v>147</v>
      </c>
      <c r="B86" s="104" t="s">
        <v>148</v>
      </c>
      <c r="C86" s="110" t="s">
        <v>166</v>
      </c>
      <c r="D86" s="105" t="n">
        <v>1</v>
      </c>
      <c r="E86" s="105" t="s">
        <v>73</v>
      </c>
      <c r="F86" s="106" t="n">
        <v>3</v>
      </c>
      <c r="G86" s="106" t="s">
        <v>66</v>
      </c>
      <c r="H86" s="107" t="n">
        <v>7</v>
      </c>
      <c r="I86" s="108" t="n">
        <v>1031.71714285714</v>
      </c>
      <c r="J86" s="108" t="n">
        <f aca="false">+I86*1.0372</f>
        <v>1070.09702057143</v>
      </c>
      <c r="K86" s="108" t="n">
        <f aca="false">+H86*J86</f>
        <v>7490.679144</v>
      </c>
      <c r="L86" s="109" t="n">
        <f aca="false">+D86*K86</f>
        <v>7490.679144</v>
      </c>
      <c r="M86" s="0"/>
      <c r="N86" s="0" t="n">
        <v>6895.27</v>
      </c>
      <c r="O86" s="101" t="n">
        <f aca="false">+L86-N86</f>
        <v>595.409144</v>
      </c>
      <c r="P86" s="0" t="n">
        <f aca="false">+ABS(O86)</f>
        <v>595.409144</v>
      </c>
      <c r="Q86" s="102" t="n">
        <f aca="false">+P86/N86</f>
        <v>0.086350374097026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121" t="s">
        <v>147</v>
      </c>
      <c r="B87" s="116" t="s">
        <v>148</v>
      </c>
      <c r="C87" s="122" t="s">
        <v>167</v>
      </c>
      <c r="D87" s="117" t="n">
        <v>1</v>
      </c>
      <c r="E87" s="117" t="s">
        <v>73</v>
      </c>
      <c r="F87" s="118" t="n">
        <v>3</v>
      </c>
      <c r="G87" s="118" t="s">
        <v>66</v>
      </c>
      <c r="H87" s="119" t="n">
        <v>6.7</v>
      </c>
      <c r="I87" s="108" t="n">
        <v>1024.71940298507</v>
      </c>
      <c r="J87" s="108" t="n">
        <v>1089.42224597015</v>
      </c>
      <c r="K87" s="108" t="n">
        <f aca="false">+H87*J87</f>
        <v>7299.129048</v>
      </c>
      <c r="L87" s="109" t="n">
        <f aca="false">+D87*K87</f>
        <v>7299.129048</v>
      </c>
      <c r="M87" s="120" t="s">
        <v>117</v>
      </c>
      <c r="N87" s="0" t="n">
        <v>6895.27</v>
      </c>
      <c r="O87" s="101" t="n">
        <f aca="false">+L87-N87</f>
        <v>403.859048</v>
      </c>
      <c r="P87" s="0" t="n">
        <f aca="false">+ABS(O87)</f>
        <v>403.859048</v>
      </c>
      <c r="Q87" s="102" t="n">
        <f aca="false">+P87/N87</f>
        <v>0.0585704472776266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111" t="s">
        <v>147</v>
      </c>
      <c r="B88" s="104" t="s">
        <v>148</v>
      </c>
      <c r="C88" s="110" t="s">
        <v>168</v>
      </c>
      <c r="D88" s="105" t="n">
        <v>1</v>
      </c>
      <c r="E88" s="105" t="s">
        <v>73</v>
      </c>
      <c r="F88" s="106" t="n">
        <v>3</v>
      </c>
      <c r="G88" s="106" t="s">
        <v>66</v>
      </c>
      <c r="H88" s="107" t="n">
        <v>6.8</v>
      </c>
      <c r="I88" s="108" t="n">
        <v>1040.62058823529</v>
      </c>
      <c r="J88" s="108" t="n">
        <f aca="false">+I88*1.0372</f>
        <v>1079.33167411765</v>
      </c>
      <c r="K88" s="108" t="n">
        <f aca="false">+H88*J88</f>
        <v>7339.455384</v>
      </c>
      <c r="L88" s="109" t="n">
        <f aca="false">+D88*K88</f>
        <v>7339.455384</v>
      </c>
      <c r="M88" s="0"/>
      <c r="N88" s="0" t="n">
        <v>6754.66</v>
      </c>
      <c r="O88" s="101" t="n">
        <f aca="false">+L88-N88</f>
        <v>584.795384</v>
      </c>
      <c r="P88" s="0" t="n">
        <f aca="false">+ABS(O88)</f>
        <v>584.795384</v>
      </c>
      <c r="Q88" s="102" t="n">
        <f aca="false">+P88/N88</f>
        <v>0.0865765832773226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111" t="s">
        <v>147</v>
      </c>
      <c r="B89" s="104" t="s">
        <v>148</v>
      </c>
      <c r="C89" s="110" t="s">
        <v>169</v>
      </c>
      <c r="D89" s="105" t="n">
        <v>1</v>
      </c>
      <c r="E89" s="105" t="s">
        <v>73</v>
      </c>
      <c r="F89" s="106" t="n">
        <v>3</v>
      </c>
      <c r="G89" s="106" t="s">
        <v>66</v>
      </c>
      <c r="H89" s="107" t="n">
        <v>7</v>
      </c>
      <c r="I89" s="108" t="n">
        <v>1031.71714285714</v>
      </c>
      <c r="J89" s="108" t="n">
        <f aca="false">+I89*1.0372</f>
        <v>1070.09702057143</v>
      </c>
      <c r="K89" s="108" t="n">
        <f aca="false">+H89*J89</f>
        <v>7490.679144</v>
      </c>
      <c r="L89" s="109" t="n">
        <f aca="false">+D89*K89</f>
        <v>7490.679144</v>
      </c>
      <c r="M89" s="0"/>
      <c r="N89" s="0" t="n">
        <v>6895.27</v>
      </c>
      <c r="O89" s="101" t="n">
        <f aca="false">+L89-N89</f>
        <v>595.409144</v>
      </c>
      <c r="P89" s="0" t="n">
        <f aca="false">+ABS(O89)</f>
        <v>595.409144</v>
      </c>
      <c r="Q89" s="102" t="n">
        <f aca="false">+P89/N89</f>
        <v>0.086350374097026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111" t="s">
        <v>147</v>
      </c>
      <c r="B90" s="104" t="s">
        <v>148</v>
      </c>
      <c r="C90" s="110" t="s">
        <v>170</v>
      </c>
      <c r="D90" s="105" t="n">
        <v>1</v>
      </c>
      <c r="E90" s="105" t="s">
        <v>73</v>
      </c>
      <c r="F90" s="106" t="n">
        <v>3</v>
      </c>
      <c r="G90" s="106" t="s">
        <v>66</v>
      </c>
      <c r="H90" s="107" t="n">
        <v>7</v>
      </c>
      <c r="I90" s="108" t="n">
        <v>1031.71714285714</v>
      </c>
      <c r="J90" s="108" t="n">
        <f aca="false">+I90*1.0372</f>
        <v>1070.09702057143</v>
      </c>
      <c r="K90" s="108" t="n">
        <f aca="false">+H90*J90</f>
        <v>7490.679144</v>
      </c>
      <c r="L90" s="109" t="n">
        <f aca="false">+D90*K90</f>
        <v>7490.679144</v>
      </c>
      <c r="M90" s="0"/>
      <c r="N90" s="0" t="n">
        <v>6895.27</v>
      </c>
      <c r="O90" s="101" t="n">
        <f aca="false">+L90-N90</f>
        <v>595.409144</v>
      </c>
      <c r="P90" s="0" t="n">
        <f aca="false">+ABS(O90)</f>
        <v>595.409144</v>
      </c>
      <c r="Q90" s="102" t="n">
        <f aca="false">+P90/N90</f>
        <v>0.086350374097026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111" t="s">
        <v>147</v>
      </c>
      <c r="B91" s="104" t="s">
        <v>148</v>
      </c>
      <c r="C91" s="110" t="s">
        <v>171</v>
      </c>
      <c r="D91" s="105" t="n">
        <v>1</v>
      </c>
      <c r="E91" s="105" t="s">
        <v>73</v>
      </c>
      <c r="F91" s="106" t="n">
        <v>3</v>
      </c>
      <c r="G91" s="106" t="s">
        <v>66</v>
      </c>
      <c r="H91" s="107" t="n">
        <v>7</v>
      </c>
      <c r="I91" s="108" t="n">
        <v>1031.71714285714</v>
      </c>
      <c r="J91" s="108" t="n">
        <f aca="false">+I91*1.0372</f>
        <v>1070.09702057143</v>
      </c>
      <c r="K91" s="108" t="n">
        <f aca="false">+H91*J91</f>
        <v>7490.679144</v>
      </c>
      <c r="L91" s="109" t="n">
        <f aca="false">+D91*K91</f>
        <v>7490.679144</v>
      </c>
      <c r="M91" s="0"/>
      <c r="N91" s="0" t="n">
        <v>6895.27</v>
      </c>
      <c r="O91" s="101" t="n">
        <f aca="false">+L91-N91</f>
        <v>595.409144</v>
      </c>
      <c r="P91" s="0" t="n">
        <f aca="false">+ABS(O91)</f>
        <v>595.409144</v>
      </c>
      <c r="Q91" s="102" t="n">
        <f aca="false">+P91/N91</f>
        <v>0.086350374097026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111" t="s">
        <v>147</v>
      </c>
      <c r="B92" s="104" t="s">
        <v>148</v>
      </c>
      <c r="C92" s="110" t="s">
        <v>172</v>
      </c>
      <c r="D92" s="105" t="n">
        <v>1</v>
      </c>
      <c r="E92" s="105" t="s">
        <v>73</v>
      </c>
      <c r="F92" s="106" t="n">
        <v>3</v>
      </c>
      <c r="G92" s="106" t="s">
        <v>66</v>
      </c>
      <c r="H92" s="107" t="n">
        <v>6.8</v>
      </c>
      <c r="I92" s="108" t="n">
        <v>1040.62058823529</v>
      </c>
      <c r="J92" s="108" t="n">
        <f aca="false">+I92*1.0372</f>
        <v>1079.33167411765</v>
      </c>
      <c r="K92" s="108" t="n">
        <f aca="false">+H92*J92</f>
        <v>7339.455384</v>
      </c>
      <c r="L92" s="109" t="n">
        <f aca="false">+D92*K92</f>
        <v>7339.455384</v>
      </c>
      <c r="M92" s="0"/>
      <c r="N92" s="0" t="n">
        <v>6754.66</v>
      </c>
      <c r="O92" s="101" t="n">
        <f aca="false">+L92-N92</f>
        <v>584.795384</v>
      </c>
      <c r="P92" s="0" t="n">
        <f aca="false">+ABS(O92)</f>
        <v>584.795384</v>
      </c>
      <c r="Q92" s="102" t="n">
        <f aca="false">+P92/N92</f>
        <v>0.0865765832773226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111" t="s">
        <v>147</v>
      </c>
      <c r="B93" s="104" t="s">
        <v>160</v>
      </c>
      <c r="C93" s="110" t="s">
        <v>173</v>
      </c>
      <c r="D93" s="105" t="n">
        <v>1</v>
      </c>
      <c r="E93" s="105" t="s">
        <v>73</v>
      </c>
      <c r="F93" s="106" t="n">
        <v>3</v>
      </c>
      <c r="G93" s="106" t="s">
        <v>66</v>
      </c>
      <c r="H93" s="107" t="n">
        <v>7</v>
      </c>
      <c r="I93" s="108" t="n">
        <v>1031.71714285714</v>
      </c>
      <c r="J93" s="108" t="n">
        <f aca="false">+I93*1.0372</f>
        <v>1070.09702057143</v>
      </c>
      <c r="K93" s="108" t="n">
        <f aca="false">+H93*J93</f>
        <v>7490.679144</v>
      </c>
      <c r="L93" s="109" t="n">
        <f aca="false">+D93*K93</f>
        <v>7490.679144</v>
      </c>
      <c r="M93" s="0"/>
      <c r="N93" s="0" t="n">
        <v>6895.27</v>
      </c>
      <c r="O93" s="101" t="n">
        <f aca="false">+L93-N93</f>
        <v>595.409144</v>
      </c>
      <c r="P93" s="0" t="n">
        <f aca="false">+ABS(O93)</f>
        <v>595.409144</v>
      </c>
      <c r="Q93" s="102" t="n">
        <f aca="false">+P93/N93</f>
        <v>0.086350374097026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111" t="s">
        <v>147</v>
      </c>
      <c r="B94" s="104" t="s">
        <v>160</v>
      </c>
      <c r="C94" s="110" t="s">
        <v>174</v>
      </c>
      <c r="D94" s="105" t="n">
        <v>1</v>
      </c>
      <c r="E94" s="105" t="s">
        <v>73</v>
      </c>
      <c r="F94" s="106" t="n">
        <v>3</v>
      </c>
      <c r="G94" s="106" t="s">
        <v>66</v>
      </c>
      <c r="H94" s="107" t="n">
        <v>7</v>
      </c>
      <c r="I94" s="108" t="n">
        <v>1031.71714285714</v>
      </c>
      <c r="J94" s="108" t="n">
        <f aca="false">+I94*1.0372</f>
        <v>1070.09702057143</v>
      </c>
      <c r="K94" s="108" t="n">
        <f aca="false">+H94*J94</f>
        <v>7490.679144</v>
      </c>
      <c r="L94" s="109" t="n">
        <f aca="false">+D94*K94</f>
        <v>7490.679144</v>
      </c>
      <c r="M94" s="0"/>
      <c r="N94" s="0" t="n">
        <v>6895.27</v>
      </c>
      <c r="O94" s="101" t="n">
        <f aca="false">+L94-N94</f>
        <v>595.409144</v>
      </c>
      <c r="P94" s="0" t="n">
        <f aca="false">+ABS(O94)</f>
        <v>595.409144</v>
      </c>
      <c r="Q94" s="102" t="n">
        <f aca="false">+P94/N94</f>
        <v>0.086350374097026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111" t="s">
        <v>147</v>
      </c>
      <c r="B95" s="104" t="s">
        <v>148</v>
      </c>
      <c r="C95" s="110" t="s">
        <v>175</v>
      </c>
      <c r="D95" s="105" t="n">
        <v>1</v>
      </c>
      <c r="E95" s="105" t="s">
        <v>73</v>
      </c>
      <c r="F95" s="106" t="n">
        <v>3</v>
      </c>
      <c r="G95" s="106" t="s">
        <v>66</v>
      </c>
      <c r="H95" s="107" t="n">
        <v>7</v>
      </c>
      <c r="I95" s="108" t="n">
        <v>1031.71714285714</v>
      </c>
      <c r="J95" s="108" t="n">
        <f aca="false">+I95*1.0372</f>
        <v>1070.09702057143</v>
      </c>
      <c r="K95" s="108" t="n">
        <f aca="false">+H95*J95</f>
        <v>7490.679144</v>
      </c>
      <c r="L95" s="109" t="n">
        <f aca="false">+D95*K95</f>
        <v>7490.679144</v>
      </c>
      <c r="M95" s="0"/>
      <c r="N95" s="0" t="n">
        <v>6895.27</v>
      </c>
      <c r="O95" s="101" t="n">
        <f aca="false">+L95-N95</f>
        <v>595.409144</v>
      </c>
      <c r="P95" s="0" t="n">
        <f aca="false">+ABS(O95)</f>
        <v>595.409144</v>
      </c>
      <c r="Q95" s="102" t="n">
        <f aca="false">+P95/N95</f>
        <v>0.086350374097026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111" t="s">
        <v>147</v>
      </c>
      <c r="B96" s="104" t="s">
        <v>148</v>
      </c>
      <c r="C96" s="110" t="s">
        <v>176</v>
      </c>
      <c r="D96" s="105" t="n">
        <v>1</v>
      </c>
      <c r="E96" s="105" t="s">
        <v>73</v>
      </c>
      <c r="F96" s="106" t="n">
        <v>3</v>
      </c>
      <c r="G96" s="106" t="s">
        <v>66</v>
      </c>
      <c r="H96" s="107" t="n">
        <v>7</v>
      </c>
      <c r="I96" s="108" t="n">
        <v>1031.71714285714</v>
      </c>
      <c r="J96" s="108" t="n">
        <f aca="false">+I96*1.0372</f>
        <v>1070.09702057143</v>
      </c>
      <c r="K96" s="108" t="n">
        <f aca="false">+H96*J96</f>
        <v>7490.679144</v>
      </c>
      <c r="L96" s="109" t="n">
        <f aca="false">+D96*K96</f>
        <v>7490.679144</v>
      </c>
      <c r="M96" s="0"/>
      <c r="N96" s="0" t="n">
        <v>6895.27</v>
      </c>
      <c r="O96" s="101" t="n">
        <f aca="false">+L96-N96</f>
        <v>595.409144</v>
      </c>
      <c r="P96" s="0" t="n">
        <f aca="false">+ABS(O96)</f>
        <v>595.409144</v>
      </c>
      <c r="Q96" s="102" t="n">
        <f aca="false">+P96/N96</f>
        <v>0.086350374097026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111" t="s">
        <v>147</v>
      </c>
      <c r="B97" s="104" t="s">
        <v>148</v>
      </c>
      <c r="C97" s="110" t="s">
        <v>177</v>
      </c>
      <c r="D97" s="105" t="n">
        <v>1</v>
      </c>
      <c r="E97" s="105" t="s">
        <v>73</v>
      </c>
      <c r="F97" s="106" t="n">
        <v>3</v>
      </c>
      <c r="G97" s="106" t="s">
        <v>66</v>
      </c>
      <c r="H97" s="107" t="n">
        <v>7</v>
      </c>
      <c r="I97" s="108" t="n">
        <v>1031.71714285714</v>
      </c>
      <c r="J97" s="108" t="n">
        <f aca="false">+I97*1.0372</f>
        <v>1070.09702057143</v>
      </c>
      <c r="K97" s="108" t="n">
        <f aca="false">+H97*J97</f>
        <v>7490.679144</v>
      </c>
      <c r="L97" s="109" t="n">
        <f aca="false">+D97*K97</f>
        <v>7490.679144</v>
      </c>
      <c r="M97" s="0"/>
      <c r="N97" s="0" t="n">
        <v>6895.27</v>
      </c>
      <c r="O97" s="101" t="n">
        <f aca="false">+L97-N97</f>
        <v>595.409144</v>
      </c>
      <c r="P97" s="0" t="n">
        <f aca="false">+ABS(O97)</f>
        <v>595.409144</v>
      </c>
      <c r="Q97" s="102" t="n">
        <f aca="false">+P97/N97</f>
        <v>0.086350374097026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111" t="s">
        <v>147</v>
      </c>
      <c r="B98" s="104" t="s">
        <v>148</v>
      </c>
      <c r="C98" s="110" t="s">
        <v>178</v>
      </c>
      <c r="D98" s="105" t="n">
        <v>1</v>
      </c>
      <c r="E98" s="105" t="s">
        <v>73</v>
      </c>
      <c r="F98" s="106" t="n">
        <v>3</v>
      </c>
      <c r="G98" s="106" t="s">
        <v>66</v>
      </c>
      <c r="H98" s="107" t="n">
        <v>7</v>
      </c>
      <c r="I98" s="108" t="n">
        <v>1031.71714285714</v>
      </c>
      <c r="J98" s="108" t="n">
        <f aca="false">+I98*1.0372</f>
        <v>1070.09702057143</v>
      </c>
      <c r="K98" s="108" t="n">
        <f aca="false">+H98*J98</f>
        <v>7490.679144</v>
      </c>
      <c r="L98" s="109" t="n">
        <f aca="false">+D98*K98</f>
        <v>7490.679144</v>
      </c>
      <c r="M98" s="0"/>
      <c r="N98" s="0" t="n">
        <v>6895.27</v>
      </c>
      <c r="O98" s="101" t="n">
        <f aca="false">+L98-N98</f>
        <v>595.409144</v>
      </c>
      <c r="P98" s="0" t="n">
        <f aca="false">+ABS(O98)</f>
        <v>595.409144</v>
      </c>
      <c r="Q98" s="102" t="n">
        <f aca="false">+P98/N98</f>
        <v>0.086350374097026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111" t="s">
        <v>147</v>
      </c>
      <c r="B99" s="104" t="s">
        <v>148</v>
      </c>
      <c r="C99" s="110" t="s">
        <v>179</v>
      </c>
      <c r="D99" s="105" t="n">
        <v>1</v>
      </c>
      <c r="E99" s="105" t="s">
        <v>73</v>
      </c>
      <c r="F99" s="106" t="n">
        <v>3</v>
      </c>
      <c r="G99" s="106" t="s">
        <v>66</v>
      </c>
      <c r="H99" s="107" t="n">
        <v>7</v>
      </c>
      <c r="I99" s="108" t="n">
        <v>1031.71714285714</v>
      </c>
      <c r="J99" s="108" t="n">
        <f aca="false">+I99*1.0372</f>
        <v>1070.09702057143</v>
      </c>
      <c r="K99" s="108" t="n">
        <f aca="false">+H99*J99</f>
        <v>7490.679144</v>
      </c>
      <c r="L99" s="109" t="n">
        <f aca="false">+D99*K99</f>
        <v>7490.679144</v>
      </c>
      <c r="M99" s="0"/>
      <c r="N99" s="0" t="n">
        <v>6895.27</v>
      </c>
      <c r="O99" s="101" t="n">
        <f aca="false">+L99-N99</f>
        <v>595.409144</v>
      </c>
      <c r="P99" s="0" t="n">
        <f aca="false">+ABS(O99)</f>
        <v>595.409144</v>
      </c>
      <c r="Q99" s="102" t="n">
        <f aca="false">+P99/N99</f>
        <v>0.086350374097026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111" t="s">
        <v>147</v>
      </c>
      <c r="B100" s="104" t="s">
        <v>148</v>
      </c>
      <c r="C100" s="110" t="s">
        <v>180</v>
      </c>
      <c r="D100" s="105" t="n">
        <v>1</v>
      </c>
      <c r="E100" s="105" t="s">
        <v>73</v>
      </c>
      <c r="F100" s="106" t="n">
        <v>3</v>
      </c>
      <c r="G100" s="106" t="s">
        <v>66</v>
      </c>
      <c r="H100" s="107" t="n">
        <v>6.8</v>
      </c>
      <c r="I100" s="108" t="n">
        <v>1040.62058823529</v>
      </c>
      <c r="J100" s="108" t="n">
        <f aca="false">+I100*1.0372</f>
        <v>1079.33167411765</v>
      </c>
      <c r="K100" s="108" t="n">
        <f aca="false">+H100*J100</f>
        <v>7339.455384</v>
      </c>
      <c r="L100" s="109" t="n">
        <f aca="false">+D100*K100</f>
        <v>7339.455384</v>
      </c>
      <c r="M100" s="0"/>
      <c r="N100" s="0" t="n">
        <v>6754.66</v>
      </c>
      <c r="O100" s="101" t="n">
        <f aca="false">+L100-N100</f>
        <v>584.795384</v>
      </c>
      <c r="P100" s="0" t="n">
        <f aca="false">+ABS(O100)</f>
        <v>584.795384</v>
      </c>
      <c r="Q100" s="102" t="n">
        <f aca="false">+P100/N100</f>
        <v>0.0865765832773226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true" outlineLevel="0" collapsed="false">
      <c r="A101" s="111" t="s">
        <v>147</v>
      </c>
      <c r="B101" s="104" t="s">
        <v>148</v>
      </c>
      <c r="C101" s="110" t="s">
        <v>181</v>
      </c>
      <c r="D101" s="105" t="n">
        <v>1</v>
      </c>
      <c r="E101" s="105" t="s">
        <v>73</v>
      </c>
      <c r="F101" s="106" t="n">
        <v>3</v>
      </c>
      <c r="G101" s="106" t="s">
        <v>66</v>
      </c>
      <c r="H101" s="107" t="n">
        <v>7</v>
      </c>
      <c r="I101" s="108" t="n">
        <v>1031.71714285714</v>
      </c>
      <c r="J101" s="108" t="n">
        <f aca="false">+I101*1.0372</f>
        <v>1070.09702057143</v>
      </c>
      <c r="K101" s="108" t="n">
        <f aca="false">+H101*J101</f>
        <v>7490.679144</v>
      </c>
      <c r="L101" s="109" t="n">
        <f aca="false">+D101*K101</f>
        <v>7490.679144</v>
      </c>
      <c r="M101" s="0"/>
      <c r="N101" s="0" t="n">
        <v>6895.27</v>
      </c>
      <c r="O101" s="101" t="n">
        <f aca="false">+L101-N101</f>
        <v>595.409144</v>
      </c>
      <c r="P101" s="0" t="n">
        <f aca="false">+ABS(O101)</f>
        <v>595.409144</v>
      </c>
      <c r="Q101" s="102" t="n">
        <f aca="false">+P101/N101</f>
        <v>0.086350374097026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111" t="s">
        <v>147</v>
      </c>
      <c r="B102" s="104" t="s">
        <v>148</v>
      </c>
      <c r="C102" s="110" t="s">
        <v>182</v>
      </c>
      <c r="D102" s="105" t="n">
        <v>1</v>
      </c>
      <c r="E102" s="105" t="s">
        <v>73</v>
      </c>
      <c r="F102" s="106" t="n">
        <v>3</v>
      </c>
      <c r="G102" s="106" t="s">
        <v>66</v>
      </c>
      <c r="H102" s="107" t="n">
        <v>7</v>
      </c>
      <c r="I102" s="108" t="n">
        <v>1031.71714285714</v>
      </c>
      <c r="J102" s="108" t="n">
        <f aca="false">+I102*1.0372</f>
        <v>1070.09702057143</v>
      </c>
      <c r="K102" s="108" t="n">
        <f aca="false">+H102*J102</f>
        <v>7490.679144</v>
      </c>
      <c r="L102" s="109" t="n">
        <f aca="false">+D102*K102</f>
        <v>7490.679144</v>
      </c>
      <c r="M102" s="0"/>
      <c r="N102" s="0" t="n">
        <v>6895.27</v>
      </c>
      <c r="O102" s="101" t="n">
        <f aca="false">+L102-N102</f>
        <v>595.409144</v>
      </c>
      <c r="P102" s="0" t="n">
        <f aca="false">+ABS(O102)</f>
        <v>595.409144</v>
      </c>
      <c r="Q102" s="102" t="n">
        <f aca="false">+P102/N102</f>
        <v>0.086350374097026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111" t="s">
        <v>147</v>
      </c>
      <c r="B103" s="104" t="s">
        <v>148</v>
      </c>
      <c r="C103" s="110" t="s">
        <v>183</v>
      </c>
      <c r="D103" s="105" t="n">
        <v>1</v>
      </c>
      <c r="E103" s="105" t="s">
        <v>73</v>
      </c>
      <c r="F103" s="106" t="n">
        <v>3</v>
      </c>
      <c r="G103" s="106" t="s">
        <v>66</v>
      </c>
      <c r="H103" s="107" t="n">
        <v>7</v>
      </c>
      <c r="I103" s="108" t="n">
        <v>1031.71714285714</v>
      </c>
      <c r="J103" s="108" t="n">
        <f aca="false">+I103*1.0372</f>
        <v>1070.09702057143</v>
      </c>
      <c r="K103" s="108" t="n">
        <f aca="false">+H103*J103</f>
        <v>7490.679144</v>
      </c>
      <c r="L103" s="109" t="n">
        <f aca="false">+D103*K103</f>
        <v>7490.679144</v>
      </c>
      <c r="M103" s="0"/>
      <c r="N103" s="0" t="n">
        <v>6895.27</v>
      </c>
      <c r="O103" s="101" t="n">
        <f aca="false">+L103-N103</f>
        <v>595.409144</v>
      </c>
      <c r="P103" s="0" t="n">
        <f aca="false">+ABS(O103)</f>
        <v>595.409144</v>
      </c>
      <c r="Q103" s="102" t="n">
        <f aca="false">+P103/N103</f>
        <v>0.086350374097026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111" t="s">
        <v>147</v>
      </c>
      <c r="B104" s="104" t="s">
        <v>148</v>
      </c>
      <c r="C104" s="110" t="s">
        <v>184</v>
      </c>
      <c r="D104" s="105" t="n">
        <v>1</v>
      </c>
      <c r="E104" s="105" t="s">
        <v>73</v>
      </c>
      <c r="F104" s="106" t="n">
        <v>3</v>
      </c>
      <c r="G104" s="106" t="s">
        <v>66</v>
      </c>
      <c r="H104" s="107" t="n">
        <v>7</v>
      </c>
      <c r="I104" s="108" t="n">
        <v>1031.71714285714</v>
      </c>
      <c r="J104" s="108" t="n">
        <f aca="false">+I104*1.0372</f>
        <v>1070.09702057143</v>
      </c>
      <c r="K104" s="108" t="n">
        <f aca="false">+H104*J104</f>
        <v>7490.679144</v>
      </c>
      <c r="L104" s="109" t="n">
        <f aca="false">+D104*K104</f>
        <v>7490.679144</v>
      </c>
      <c r="M104" s="0"/>
      <c r="N104" s="0" t="n">
        <v>6895.27</v>
      </c>
      <c r="O104" s="101" t="n">
        <f aca="false">+L104-N104</f>
        <v>595.409144</v>
      </c>
      <c r="P104" s="0" t="n">
        <f aca="false">+ABS(O104)</f>
        <v>595.409144</v>
      </c>
      <c r="Q104" s="102" t="n">
        <f aca="false">+P104/N104</f>
        <v>0.086350374097026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111" t="s">
        <v>147</v>
      </c>
      <c r="B105" s="104" t="s">
        <v>148</v>
      </c>
      <c r="C105" s="110" t="s">
        <v>185</v>
      </c>
      <c r="D105" s="105" t="n">
        <v>1</v>
      </c>
      <c r="E105" s="105" t="s">
        <v>73</v>
      </c>
      <c r="F105" s="106" t="n">
        <v>3</v>
      </c>
      <c r="G105" s="106" t="s">
        <v>66</v>
      </c>
      <c r="H105" s="107" t="n">
        <v>6.8</v>
      </c>
      <c r="I105" s="108" t="n">
        <v>1040.62058823529</v>
      </c>
      <c r="J105" s="108" t="n">
        <f aca="false">+I105*1.0372</f>
        <v>1079.33167411765</v>
      </c>
      <c r="K105" s="108" t="n">
        <f aca="false">+H105*J105</f>
        <v>7339.455384</v>
      </c>
      <c r="L105" s="109" t="n">
        <f aca="false">+D105*K105</f>
        <v>7339.455384</v>
      </c>
      <c r="M105" s="0"/>
      <c r="N105" s="0" t="n">
        <v>6854.66</v>
      </c>
      <c r="O105" s="101" t="n">
        <f aca="false">+L105-N105</f>
        <v>484.795384</v>
      </c>
      <c r="P105" s="0" t="n">
        <f aca="false">+ABS(O105)</f>
        <v>484.795384</v>
      </c>
      <c r="Q105" s="102" t="n">
        <f aca="false">+P105/N105</f>
        <v>0.0707249351536035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111" t="s">
        <v>147</v>
      </c>
      <c r="B106" s="104" t="s">
        <v>148</v>
      </c>
      <c r="C106" s="110" t="s">
        <v>186</v>
      </c>
      <c r="D106" s="105" t="n">
        <v>1</v>
      </c>
      <c r="E106" s="105" t="s">
        <v>73</v>
      </c>
      <c r="F106" s="106" t="n">
        <v>3</v>
      </c>
      <c r="G106" s="106" t="s">
        <v>66</v>
      </c>
      <c r="H106" s="107" t="n">
        <v>7</v>
      </c>
      <c r="I106" s="108" t="n">
        <v>1031.71714285714</v>
      </c>
      <c r="J106" s="108" t="n">
        <f aca="false">+I106*1.0372</f>
        <v>1070.09702057143</v>
      </c>
      <c r="K106" s="108" t="n">
        <f aca="false">+H106*J106</f>
        <v>7490.679144</v>
      </c>
      <c r="L106" s="109" t="n">
        <f aca="false">+D106*K106</f>
        <v>7490.679144</v>
      </c>
      <c r="M106" s="0"/>
      <c r="N106" s="0" t="n">
        <v>6895.27</v>
      </c>
      <c r="O106" s="101" t="n">
        <f aca="false">+L106-N106</f>
        <v>595.409144</v>
      </c>
      <c r="P106" s="0" t="n">
        <f aca="false">+ABS(O106)</f>
        <v>595.409144</v>
      </c>
      <c r="Q106" s="102" t="n">
        <f aca="false">+P106/N106</f>
        <v>0.086350374097026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111" t="s">
        <v>147</v>
      </c>
      <c r="B107" s="104" t="s">
        <v>148</v>
      </c>
      <c r="C107" s="110" t="s">
        <v>187</v>
      </c>
      <c r="D107" s="105" t="n">
        <v>1</v>
      </c>
      <c r="E107" s="105" t="s">
        <v>73</v>
      </c>
      <c r="F107" s="106" t="n">
        <v>3</v>
      </c>
      <c r="G107" s="106" t="s">
        <v>66</v>
      </c>
      <c r="H107" s="107" t="n">
        <v>7</v>
      </c>
      <c r="I107" s="108" t="n">
        <v>1031.71714285714</v>
      </c>
      <c r="J107" s="108" t="n">
        <f aca="false">+I107*1.0372</f>
        <v>1070.09702057143</v>
      </c>
      <c r="K107" s="108" t="n">
        <f aca="false">+H107*J107</f>
        <v>7490.679144</v>
      </c>
      <c r="L107" s="109" t="n">
        <f aca="false">+D107*K107</f>
        <v>7490.679144</v>
      </c>
      <c r="M107" s="0"/>
      <c r="N107" s="0" t="n">
        <v>6895.27</v>
      </c>
      <c r="O107" s="101" t="n">
        <f aca="false">+L107-N107</f>
        <v>595.409144</v>
      </c>
      <c r="P107" s="0" t="n">
        <f aca="false">+ABS(O107)</f>
        <v>595.409144</v>
      </c>
      <c r="Q107" s="102" t="n">
        <f aca="false">+P107/N107</f>
        <v>0.086350374097026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111" t="s">
        <v>147</v>
      </c>
      <c r="B108" s="104" t="s">
        <v>148</v>
      </c>
      <c r="C108" s="110" t="s">
        <v>188</v>
      </c>
      <c r="D108" s="105" t="n">
        <v>1</v>
      </c>
      <c r="E108" s="105" t="s">
        <v>73</v>
      </c>
      <c r="F108" s="106" t="n">
        <v>3</v>
      </c>
      <c r="G108" s="106" t="s">
        <v>66</v>
      </c>
      <c r="H108" s="107" t="n">
        <v>7</v>
      </c>
      <c r="I108" s="108" t="n">
        <v>1031.71714285714</v>
      </c>
      <c r="J108" s="108" t="n">
        <f aca="false">+I108*1.0372</f>
        <v>1070.09702057143</v>
      </c>
      <c r="K108" s="108" t="n">
        <f aca="false">+H108*J108</f>
        <v>7490.679144</v>
      </c>
      <c r="L108" s="109" t="n">
        <f aca="false">+D108*K108</f>
        <v>7490.679144</v>
      </c>
      <c r="M108" s="0"/>
      <c r="N108" s="0" t="n">
        <v>6895.27</v>
      </c>
      <c r="O108" s="101" t="n">
        <f aca="false">+L108-N108</f>
        <v>595.409144</v>
      </c>
      <c r="P108" s="0" t="n">
        <f aca="false">+ABS(O108)</f>
        <v>595.409144</v>
      </c>
      <c r="Q108" s="102" t="n">
        <f aca="false">+P108/N108</f>
        <v>0.086350374097026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A109" s="111" t="s">
        <v>147</v>
      </c>
      <c r="B109" s="104" t="s">
        <v>148</v>
      </c>
      <c r="C109" s="110" t="s">
        <v>189</v>
      </c>
      <c r="D109" s="105" t="n">
        <v>1</v>
      </c>
      <c r="E109" s="105" t="s">
        <v>73</v>
      </c>
      <c r="F109" s="106" t="n">
        <v>3</v>
      </c>
      <c r="G109" s="106" t="s">
        <v>66</v>
      </c>
      <c r="H109" s="107" t="n">
        <v>7</v>
      </c>
      <c r="I109" s="108" t="n">
        <v>1031.71714285714</v>
      </c>
      <c r="J109" s="108" t="n">
        <f aca="false">+I109*1.0372</f>
        <v>1070.09702057143</v>
      </c>
      <c r="K109" s="108" t="n">
        <f aca="false">+H109*J109</f>
        <v>7490.679144</v>
      </c>
      <c r="L109" s="109" t="n">
        <f aca="false">+D109*K109</f>
        <v>7490.679144</v>
      </c>
      <c r="M109" s="0"/>
      <c r="N109" s="0" t="n">
        <v>6895.27</v>
      </c>
      <c r="O109" s="101" t="n">
        <f aca="false">+L109-N109</f>
        <v>595.409144</v>
      </c>
      <c r="P109" s="0" t="n">
        <f aca="false">+ABS(O109)</f>
        <v>595.409144</v>
      </c>
      <c r="Q109" s="102" t="n">
        <f aca="false">+P109/N109</f>
        <v>0.086350374097026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true" outlineLevel="0" collapsed="false">
      <c r="A110" s="111" t="s">
        <v>147</v>
      </c>
      <c r="B110" s="104" t="s">
        <v>148</v>
      </c>
      <c r="C110" s="110" t="s">
        <v>190</v>
      </c>
      <c r="D110" s="105" t="n">
        <v>1</v>
      </c>
      <c r="E110" s="105" t="s">
        <v>73</v>
      </c>
      <c r="F110" s="106" t="n">
        <v>3</v>
      </c>
      <c r="G110" s="106" t="s">
        <v>66</v>
      </c>
      <c r="H110" s="107" t="n">
        <v>6.8</v>
      </c>
      <c r="I110" s="108" t="n">
        <v>1040.62058823529</v>
      </c>
      <c r="J110" s="108" t="n">
        <f aca="false">+I110*1.0372</f>
        <v>1079.33167411765</v>
      </c>
      <c r="K110" s="108" t="n">
        <f aca="false">+H110*J110</f>
        <v>7339.455384</v>
      </c>
      <c r="L110" s="109" t="n">
        <f aca="false">+D110*K110</f>
        <v>7339.455384</v>
      </c>
      <c r="M110" s="0"/>
      <c r="N110" s="0" t="n">
        <v>6754.66</v>
      </c>
      <c r="O110" s="101" t="n">
        <f aca="false">+L110-N110</f>
        <v>584.795384</v>
      </c>
      <c r="P110" s="0" t="n">
        <f aca="false">+ABS(O110)</f>
        <v>584.795384</v>
      </c>
      <c r="Q110" s="102" t="n">
        <f aca="false">+P110/N110</f>
        <v>0.0865765832773226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false" customHeight="true" outlineLevel="0" collapsed="false">
      <c r="A111" s="111" t="s">
        <v>147</v>
      </c>
      <c r="B111" s="104" t="s">
        <v>148</v>
      </c>
      <c r="C111" s="110" t="s">
        <v>191</v>
      </c>
      <c r="D111" s="105" t="n">
        <v>1</v>
      </c>
      <c r="E111" s="105" t="s">
        <v>73</v>
      </c>
      <c r="F111" s="106" t="n">
        <v>3</v>
      </c>
      <c r="G111" s="106" t="s">
        <v>66</v>
      </c>
      <c r="H111" s="107" t="n">
        <v>7</v>
      </c>
      <c r="I111" s="108" t="n">
        <v>1031.71714285714</v>
      </c>
      <c r="J111" s="108" t="n">
        <f aca="false">+I111*1.0372</f>
        <v>1070.09702057143</v>
      </c>
      <c r="K111" s="108" t="n">
        <f aca="false">+H111*J111</f>
        <v>7490.679144</v>
      </c>
      <c r="L111" s="109" t="n">
        <f aca="false">+D111*K111</f>
        <v>7490.679144</v>
      </c>
      <c r="M111" s="0"/>
      <c r="N111" s="0" t="n">
        <v>6895.27</v>
      </c>
      <c r="O111" s="101" t="n">
        <f aca="false">+L111-N111</f>
        <v>595.409144</v>
      </c>
      <c r="P111" s="0" t="n">
        <f aca="false">+ABS(O111)</f>
        <v>595.409144</v>
      </c>
      <c r="Q111" s="102" t="n">
        <f aca="false">+P111/N111</f>
        <v>0.086350374097026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false" customHeight="true" outlineLevel="0" collapsed="false">
      <c r="A112" s="111" t="s">
        <v>147</v>
      </c>
      <c r="B112" s="104" t="s">
        <v>148</v>
      </c>
      <c r="C112" s="110" t="s">
        <v>192</v>
      </c>
      <c r="D112" s="105" t="n">
        <v>1</v>
      </c>
      <c r="E112" s="105" t="s">
        <v>73</v>
      </c>
      <c r="F112" s="106" t="n">
        <v>3</v>
      </c>
      <c r="G112" s="106" t="s">
        <v>66</v>
      </c>
      <c r="H112" s="107" t="n">
        <v>7</v>
      </c>
      <c r="I112" s="108" t="n">
        <v>1031.71714285714</v>
      </c>
      <c r="J112" s="108" t="n">
        <f aca="false">+I112*1.0372</f>
        <v>1070.09702057143</v>
      </c>
      <c r="K112" s="108" t="n">
        <f aca="false">+H112*J112</f>
        <v>7490.679144</v>
      </c>
      <c r="L112" s="109" t="n">
        <f aca="false">+D112*K112</f>
        <v>7490.679144</v>
      </c>
      <c r="M112" s="0"/>
      <c r="N112" s="0" t="n">
        <v>6895.27</v>
      </c>
      <c r="O112" s="101" t="n">
        <f aca="false">+L112-N112</f>
        <v>595.409144</v>
      </c>
      <c r="P112" s="0" t="n">
        <f aca="false">+ABS(O112)</f>
        <v>595.409144</v>
      </c>
      <c r="Q112" s="102" t="n">
        <f aca="false">+P112/N112</f>
        <v>0.086350374097026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true" outlineLevel="0" collapsed="false">
      <c r="A113" s="111" t="s">
        <v>147</v>
      </c>
      <c r="B113" s="104" t="s">
        <v>148</v>
      </c>
      <c r="C113" s="110" t="s">
        <v>193</v>
      </c>
      <c r="D113" s="105" t="n">
        <v>1</v>
      </c>
      <c r="E113" s="105" t="s">
        <v>73</v>
      </c>
      <c r="F113" s="106" t="n">
        <v>3</v>
      </c>
      <c r="G113" s="106" t="s">
        <v>66</v>
      </c>
      <c r="H113" s="107" t="n">
        <v>6.7</v>
      </c>
      <c r="I113" s="108" t="n">
        <v>1050.34925373134</v>
      </c>
      <c r="J113" s="108" t="n">
        <f aca="false">+I113*1.0372</f>
        <v>1089.42224597015</v>
      </c>
      <c r="K113" s="108" t="n">
        <f aca="false">+H113*J113</f>
        <v>7299.129048</v>
      </c>
      <c r="L113" s="109" t="n">
        <f aca="false">+D113*K113</f>
        <v>7299.129048</v>
      </c>
      <c r="M113" s="0"/>
      <c r="N113" s="0" t="n">
        <v>6716.86</v>
      </c>
      <c r="O113" s="101" t="n">
        <f aca="false">+L113-N113</f>
        <v>582.269048000001</v>
      </c>
      <c r="P113" s="0" t="n">
        <f aca="false">+ABS(O113)</f>
        <v>582.269048000001</v>
      </c>
      <c r="Q113" s="102" t="n">
        <f aca="false">+P113/N113</f>
        <v>0.0866876856150048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false" customHeight="true" outlineLevel="0" collapsed="false">
      <c r="A114" s="111" t="s">
        <v>147</v>
      </c>
      <c r="B114" s="104" t="s">
        <v>148</v>
      </c>
      <c r="C114" s="110" t="s">
        <v>194</v>
      </c>
      <c r="D114" s="105" t="n">
        <v>1</v>
      </c>
      <c r="E114" s="105" t="s">
        <v>73</v>
      </c>
      <c r="F114" s="106" t="n">
        <v>3</v>
      </c>
      <c r="G114" s="106" t="s">
        <v>66</v>
      </c>
      <c r="H114" s="107" t="n">
        <v>6.8</v>
      </c>
      <c r="I114" s="108" t="n">
        <v>1040.62058823529</v>
      </c>
      <c r="J114" s="108" t="n">
        <f aca="false">+I114*1.0372</f>
        <v>1079.33167411765</v>
      </c>
      <c r="K114" s="108" t="n">
        <f aca="false">+H114*J114</f>
        <v>7339.455384</v>
      </c>
      <c r="L114" s="109" t="n">
        <f aca="false">+D114*K114</f>
        <v>7339.455384</v>
      </c>
      <c r="M114" s="0"/>
      <c r="N114" s="0" t="n">
        <v>6754.66</v>
      </c>
      <c r="O114" s="101" t="n">
        <f aca="false">+L114-N114</f>
        <v>584.795384</v>
      </c>
      <c r="P114" s="0" t="n">
        <f aca="false">+ABS(O114)</f>
        <v>584.795384</v>
      </c>
      <c r="Q114" s="102" t="n">
        <f aca="false">+P114/N114</f>
        <v>0.0865765832773226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111" t="s">
        <v>147</v>
      </c>
      <c r="B115" s="104" t="s">
        <v>148</v>
      </c>
      <c r="C115" s="110" t="s">
        <v>195</v>
      </c>
      <c r="D115" s="105" t="n">
        <v>1</v>
      </c>
      <c r="E115" s="105" t="s">
        <v>73</v>
      </c>
      <c r="F115" s="106" t="n">
        <v>3</v>
      </c>
      <c r="G115" s="106" t="s">
        <v>66</v>
      </c>
      <c r="H115" s="107" t="n">
        <v>7</v>
      </c>
      <c r="I115" s="108" t="n">
        <v>1031.71714285714</v>
      </c>
      <c r="J115" s="108" t="n">
        <f aca="false">+I115*1.0372</f>
        <v>1070.09702057143</v>
      </c>
      <c r="K115" s="108" t="n">
        <f aca="false">+H115*J115</f>
        <v>7490.679144</v>
      </c>
      <c r="L115" s="109" t="n">
        <f aca="false">+D115*K115</f>
        <v>7490.679144</v>
      </c>
      <c r="M115" s="0"/>
      <c r="N115" s="0" t="n">
        <v>6895.27</v>
      </c>
      <c r="O115" s="101" t="n">
        <f aca="false">+L115-N115</f>
        <v>595.409144</v>
      </c>
      <c r="P115" s="0" t="n">
        <f aca="false">+ABS(O115)</f>
        <v>595.409144</v>
      </c>
      <c r="Q115" s="102" t="n">
        <f aca="false">+P115/N115</f>
        <v>0.086350374097026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111" t="s">
        <v>147</v>
      </c>
      <c r="B116" s="104" t="s">
        <v>148</v>
      </c>
      <c r="C116" s="110" t="s">
        <v>196</v>
      </c>
      <c r="D116" s="105" t="n">
        <v>1</v>
      </c>
      <c r="E116" s="105" t="s">
        <v>73</v>
      </c>
      <c r="F116" s="106" t="n">
        <v>3</v>
      </c>
      <c r="G116" s="106" t="s">
        <v>66</v>
      </c>
      <c r="H116" s="107" t="n">
        <v>7</v>
      </c>
      <c r="I116" s="108" t="n">
        <v>1031.71714285714</v>
      </c>
      <c r="J116" s="108" t="n">
        <f aca="false">+I116*1.0372</f>
        <v>1070.09702057143</v>
      </c>
      <c r="K116" s="108" t="n">
        <f aca="false">+H116*J116</f>
        <v>7490.679144</v>
      </c>
      <c r="L116" s="109" t="n">
        <f aca="false">+D116*K116</f>
        <v>7490.679144</v>
      </c>
      <c r="M116" s="0"/>
      <c r="N116" s="0" t="n">
        <v>6895.27</v>
      </c>
      <c r="O116" s="101" t="n">
        <f aca="false">+L116-N116</f>
        <v>595.409144</v>
      </c>
      <c r="P116" s="0" t="n">
        <f aca="false">+ABS(O116)</f>
        <v>595.409144</v>
      </c>
      <c r="Q116" s="102" t="n">
        <f aca="false">+P116/N116</f>
        <v>0.086350374097026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true" outlineLevel="0" collapsed="false">
      <c r="A117" s="111" t="s">
        <v>147</v>
      </c>
      <c r="B117" s="104" t="s">
        <v>148</v>
      </c>
      <c r="C117" s="110" t="s">
        <v>197</v>
      </c>
      <c r="D117" s="105" t="n">
        <v>1</v>
      </c>
      <c r="E117" s="105" t="s">
        <v>73</v>
      </c>
      <c r="F117" s="106" t="n">
        <v>3</v>
      </c>
      <c r="G117" s="106" t="s">
        <v>66</v>
      </c>
      <c r="H117" s="107" t="n">
        <v>7</v>
      </c>
      <c r="I117" s="108" t="n">
        <v>1031.71714285714</v>
      </c>
      <c r="J117" s="108" t="n">
        <f aca="false">+I117*1.0372</f>
        <v>1070.09702057143</v>
      </c>
      <c r="K117" s="108" t="n">
        <f aca="false">+H117*J117</f>
        <v>7490.679144</v>
      </c>
      <c r="L117" s="109" t="n">
        <f aca="false">+D117*K117</f>
        <v>7490.679144</v>
      </c>
      <c r="M117" s="0"/>
      <c r="N117" s="0" t="n">
        <v>6895.27</v>
      </c>
      <c r="O117" s="101" t="n">
        <f aca="false">+L117-N117</f>
        <v>595.409144</v>
      </c>
      <c r="P117" s="0" t="n">
        <f aca="false">+ABS(O117)</f>
        <v>595.409144</v>
      </c>
      <c r="Q117" s="102" t="n">
        <f aca="false">+P117/N117</f>
        <v>0.086350374097026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111" t="s">
        <v>147</v>
      </c>
      <c r="B118" s="104" t="s">
        <v>148</v>
      </c>
      <c r="C118" s="110" t="s">
        <v>198</v>
      </c>
      <c r="D118" s="105" t="n">
        <v>1</v>
      </c>
      <c r="E118" s="105" t="s">
        <v>73</v>
      </c>
      <c r="F118" s="106" t="n">
        <v>3</v>
      </c>
      <c r="G118" s="106" t="s">
        <v>66</v>
      </c>
      <c r="H118" s="107" t="n">
        <v>7</v>
      </c>
      <c r="I118" s="108" t="n">
        <v>1031.71714285714</v>
      </c>
      <c r="J118" s="108" t="n">
        <f aca="false">+I118*1.0372</f>
        <v>1070.09702057143</v>
      </c>
      <c r="K118" s="108" t="n">
        <f aca="false">+H118*J118</f>
        <v>7490.679144</v>
      </c>
      <c r="L118" s="109" t="n">
        <f aca="false">+D118*K118</f>
        <v>7490.679144</v>
      </c>
      <c r="M118" s="0"/>
      <c r="N118" s="0" t="n">
        <v>6895.27</v>
      </c>
      <c r="O118" s="101" t="n">
        <f aca="false">+L118-N118</f>
        <v>595.409144</v>
      </c>
      <c r="P118" s="0" t="n">
        <f aca="false">+ABS(O118)</f>
        <v>595.409144</v>
      </c>
      <c r="Q118" s="102" t="n">
        <f aca="false">+P118/N118</f>
        <v>0.086350374097026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false" customHeight="true" outlineLevel="0" collapsed="false">
      <c r="A119" s="111" t="s">
        <v>147</v>
      </c>
      <c r="B119" s="104" t="s">
        <v>148</v>
      </c>
      <c r="C119" s="110" t="s">
        <v>199</v>
      </c>
      <c r="D119" s="105" t="n">
        <v>1</v>
      </c>
      <c r="E119" s="105" t="s">
        <v>73</v>
      </c>
      <c r="F119" s="106" t="n">
        <v>3</v>
      </c>
      <c r="G119" s="106" t="s">
        <v>66</v>
      </c>
      <c r="H119" s="107" t="n">
        <v>7</v>
      </c>
      <c r="I119" s="108" t="n">
        <v>1031.71714285714</v>
      </c>
      <c r="J119" s="108" t="n">
        <f aca="false">+I119*1.0372</f>
        <v>1070.09702057143</v>
      </c>
      <c r="K119" s="108" t="n">
        <f aca="false">+H119*J119</f>
        <v>7490.679144</v>
      </c>
      <c r="L119" s="109" t="n">
        <f aca="false">+D119*K119</f>
        <v>7490.679144</v>
      </c>
      <c r="M119" s="0"/>
      <c r="N119" s="0" t="n">
        <v>6895.27</v>
      </c>
      <c r="O119" s="101" t="n">
        <f aca="false">+L119-N119</f>
        <v>595.409144</v>
      </c>
      <c r="P119" s="0" t="n">
        <f aca="false">+ABS(O119)</f>
        <v>595.409144</v>
      </c>
      <c r="Q119" s="102" t="n">
        <f aca="false">+P119/N119</f>
        <v>0.086350374097026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false" customHeight="true" outlineLevel="0" collapsed="false">
      <c r="A120" s="111" t="s">
        <v>147</v>
      </c>
      <c r="B120" s="104" t="s">
        <v>148</v>
      </c>
      <c r="C120" s="110" t="s">
        <v>200</v>
      </c>
      <c r="D120" s="105" t="n">
        <v>1</v>
      </c>
      <c r="E120" s="105" t="s">
        <v>73</v>
      </c>
      <c r="F120" s="106" t="n">
        <v>3</v>
      </c>
      <c r="G120" s="106" t="s">
        <v>66</v>
      </c>
      <c r="H120" s="107" t="n">
        <v>7</v>
      </c>
      <c r="I120" s="108" t="n">
        <v>1031.71714285714</v>
      </c>
      <c r="J120" s="108" t="n">
        <f aca="false">+I120*1.0372</f>
        <v>1070.09702057143</v>
      </c>
      <c r="K120" s="108" t="n">
        <f aca="false">+H120*J120</f>
        <v>7490.679144</v>
      </c>
      <c r="L120" s="109" t="n">
        <f aca="false">+D120*K120</f>
        <v>7490.679144</v>
      </c>
      <c r="M120" s="0"/>
      <c r="N120" s="0" t="n">
        <v>6895.27</v>
      </c>
      <c r="O120" s="101" t="n">
        <f aca="false">+L120-N120</f>
        <v>595.409144</v>
      </c>
      <c r="P120" s="0" t="n">
        <f aca="false">+ABS(O120)</f>
        <v>595.409144</v>
      </c>
      <c r="Q120" s="102" t="n">
        <f aca="false">+P120/N120</f>
        <v>0.086350374097026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true" outlineLevel="0" collapsed="false">
      <c r="A121" s="123" t="s">
        <v>201</v>
      </c>
      <c r="B121" s="124" t="s">
        <v>202</v>
      </c>
      <c r="C121" s="125" t="s">
        <v>203</v>
      </c>
      <c r="D121" s="118" t="n">
        <v>1</v>
      </c>
      <c r="E121" s="125" t="s">
        <v>65</v>
      </c>
      <c r="F121" s="118" t="n">
        <v>2</v>
      </c>
      <c r="G121" s="125" t="s">
        <v>66</v>
      </c>
      <c r="H121" s="126" t="n">
        <v>3</v>
      </c>
      <c r="I121" s="127" t="n">
        <v>997.94</v>
      </c>
      <c r="J121" s="127" t="n">
        <f aca="false">+I121*1.0372</f>
        <v>1035.063368</v>
      </c>
      <c r="K121" s="127" t="n">
        <f aca="false">+H121*J121</f>
        <v>3105.190104</v>
      </c>
      <c r="L121" s="128" t="n">
        <f aca="false">+D121*K121</f>
        <v>3105.190104</v>
      </c>
      <c r="M121" s="93" t="s">
        <v>117</v>
      </c>
      <c r="N121" s="54" t="n">
        <v>1889.04</v>
      </c>
      <c r="O121" s="101" t="n">
        <f aca="false">+L121-N121</f>
        <v>1216.150104</v>
      </c>
      <c r="P121" s="0" t="n">
        <f aca="false">+ABS(O121)</f>
        <v>1216.150104</v>
      </c>
      <c r="Q121" s="102" t="n">
        <f aca="false">+P121/N121</f>
        <v>0.643792669292339</v>
      </c>
    </row>
    <row r="122" customFormat="false" ht="18" hidden="false" customHeight="true" outlineLevel="0" collapsed="false">
      <c r="A122" s="129" t="s">
        <v>201</v>
      </c>
      <c r="B122" s="130" t="s">
        <v>202</v>
      </c>
      <c r="C122" s="113" t="s">
        <v>203</v>
      </c>
      <c r="D122" s="106" t="n">
        <v>2</v>
      </c>
      <c r="E122" s="113" t="s">
        <v>65</v>
      </c>
      <c r="F122" s="106" t="n">
        <v>5</v>
      </c>
      <c r="G122" s="113" t="s">
        <v>66</v>
      </c>
      <c r="H122" s="114" t="n">
        <v>6.7</v>
      </c>
      <c r="I122" s="127" t="n">
        <v>1051.07462686567</v>
      </c>
      <c r="J122" s="127" t="n">
        <f aca="false">+I122*1.0372</f>
        <v>1090.17460298507</v>
      </c>
      <c r="K122" s="127" t="n">
        <f aca="false">+H122*J122</f>
        <v>7304.16984</v>
      </c>
      <c r="L122" s="128" t="n">
        <f aca="false">+D122*K122</f>
        <v>14608.33968</v>
      </c>
      <c r="M122" s="93"/>
      <c r="N122" s="54" t="n">
        <v>15217.87</v>
      </c>
      <c r="O122" s="101" t="n">
        <f aca="false">+L122-N122</f>
        <v>-609.53032</v>
      </c>
      <c r="P122" s="0" t="n">
        <f aca="false">+ABS(O122)</f>
        <v>609.53032</v>
      </c>
      <c r="Q122" s="102" t="n">
        <f aca="false">+P122/N122</f>
        <v>0.0400535896285091</v>
      </c>
    </row>
    <row r="123" customFormat="false" ht="18" hidden="false" customHeight="true" outlineLevel="0" collapsed="false">
      <c r="A123" s="111" t="s">
        <v>201</v>
      </c>
      <c r="B123" s="104" t="s">
        <v>204</v>
      </c>
      <c r="C123" s="112" t="s">
        <v>205</v>
      </c>
      <c r="D123" s="105" t="n">
        <v>1</v>
      </c>
      <c r="E123" s="112" t="s">
        <v>65</v>
      </c>
      <c r="F123" s="106" t="n">
        <v>1</v>
      </c>
      <c r="G123" s="113" t="s">
        <v>206</v>
      </c>
      <c r="H123" s="107" t="n">
        <v>1.8</v>
      </c>
      <c r="I123" s="108" t="n">
        <v>1044.03333333333</v>
      </c>
      <c r="J123" s="108" t="n">
        <f aca="false">+I123*1.0372</f>
        <v>1082.87137333333</v>
      </c>
      <c r="K123" s="108" t="n">
        <f aca="false">+H123*J123</f>
        <v>1949.168472</v>
      </c>
      <c r="L123" s="109" t="n">
        <f aca="false">+D123*K123</f>
        <v>1949.168472</v>
      </c>
      <c r="M123" s="0"/>
      <c r="N123" s="0" t="n">
        <v>1784.71</v>
      </c>
      <c r="O123" s="101" t="n">
        <f aca="false">+L123-N123</f>
        <v>164.458472</v>
      </c>
      <c r="P123" s="0" t="n">
        <f aca="false">+ABS(O123)</f>
        <v>164.458472</v>
      </c>
      <c r="Q123" s="102" t="n">
        <f aca="false">+P123/N123</f>
        <v>0.0921485686750228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" hidden="false" customHeight="true" outlineLevel="0" collapsed="false">
      <c r="A124" s="111" t="s">
        <v>201</v>
      </c>
      <c r="B124" s="104" t="s">
        <v>207</v>
      </c>
      <c r="C124" s="112" t="s">
        <v>208</v>
      </c>
      <c r="D124" s="105" t="n">
        <v>1</v>
      </c>
      <c r="E124" s="112" t="s">
        <v>65</v>
      </c>
      <c r="F124" s="106" t="n">
        <v>1</v>
      </c>
      <c r="G124" s="113" t="s">
        <v>66</v>
      </c>
      <c r="H124" s="107" t="n">
        <v>1.8</v>
      </c>
      <c r="I124" s="108" t="n">
        <v>1044.03333333333</v>
      </c>
      <c r="J124" s="108" t="n">
        <f aca="false">+I124*1.0372</f>
        <v>1082.87137333333</v>
      </c>
      <c r="K124" s="108" t="n">
        <f aca="false">+H124*J124</f>
        <v>1949.168472</v>
      </c>
      <c r="L124" s="109" t="n">
        <f aca="false">+D124*K124</f>
        <v>1949.168472</v>
      </c>
      <c r="M124" s="0"/>
      <c r="N124" s="0" t="n">
        <v>1784.71</v>
      </c>
      <c r="O124" s="101" t="n">
        <f aca="false">+L124-N124</f>
        <v>164.458472</v>
      </c>
      <c r="P124" s="0" t="n">
        <f aca="false">+ABS(O124)</f>
        <v>164.458472</v>
      </c>
      <c r="Q124" s="102" t="n">
        <f aca="false">+P124/N124</f>
        <v>0.0921485686750228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" hidden="false" customHeight="true" outlineLevel="0" collapsed="false">
      <c r="A125" s="111" t="s">
        <v>201</v>
      </c>
      <c r="B125" s="104" t="s">
        <v>209</v>
      </c>
      <c r="C125" s="112" t="s">
        <v>210</v>
      </c>
      <c r="D125" s="105" t="n">
        <v>1</v>
      </c>
      <c r="E125" s="112" t="s">
        <v>65</v>
      </c>
      <c r="F125" s="106" t="n">
        <v>1</v>
      </c>
      <c r="G125" s="113" t="s">
        <v>66</v>
      </c>
      <c r="H125" s="107" t="n">
        <v>1.8</v>
      </c>
      <c r="I125" s="108" t="n">
        <v>1044.03333333333</v>
      </c>
      <c r="J125" s="108" t="n">
        <f aca="false">+I125*1.0372</f>
        <v>1082.87137333333</v>
      </c>
      <c r="K125" s="108" t="n">
        <f aca="false">+H125*J125</f>
        <v>1949.168472</v>
      </c>
      <c r="L125" s="109" t="n">
        <f aca="false">+D125*K125</f>
        <v>1949.168472</v>
      </c>
      <c r="M125" s="0"/>
      <c r="N125" s="0" t="n">
        <v>1784.71</v>
      </c>
      <c r="O125" s="101" t="n">
        <f aca="false">+L125-N125</f>
        <v>164.458472</v>
      </c>
      <c r="P125" s="0" t="n">
        <f aca="false">+ABS(O125)</f>
        <v>164.458472</v>
      </c>
      <c r="Q125" s="102" t="n">
        <f aca="false">+P125/N125</f>
        <v>0.0921485686750228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" hidden="false" customHeight="true" outlineLevel="0" collapsed="false">
      <c r="A126" s="111" t="s">
        <v>201</v>
      </c>
      <c r="B126" s="104" t="s">
        <v>211</v>
      </c>
      <c r="C126" s="112" t="s">
        <v>212</v>
      </c>
      <c r="D126" s="105" t="n">
        <v>1</v>
      </c>
      <c r="E126" s="112" t="s">
        <v>65</v>
      </c>
      <c r="F126" s="106" t="n">
        <v>1</v>
      </c>
      <c r="G126" s="113" t="s">
        <v>66</v>
      </c>
      <c r="H126" s="107" t="n">
        <v>1.8</v>
      </c>
      <c r="I126" s="108" t="n">
        <v>1044.03333333333</v>
      </c>
      <c r="J126" s="108" t="n">
        <f aca="false">+I126*1.0372</f>
        <v>1082.87137333333</v>
      </c>
      <c r="K126" s="108" t="n">
        <f aca="false">+H126*J126</f>
        <v>1949.168472</v>
      </c>
      <c r="L126" s="109" t="n">
        <f aca="false">+D126*K126</f>
        <v>1949.168472</v>
      </c>
      <c r="M126" s="0"/>
      <c r="N126" s="0" t="n">
        <v>1784.71</v>
      </c>
      <c r="O126" s="101" t="n">
        <f aca="false">+L126-N126</f>
        <v>164.458472</v>
      </c>
      <c r="P126" s="0" t="n">
        <f aca="false">+ABS(O126)</f>
        <v>164.458472</v>
      </c>
      <c r="Q126" s="102" t="n">
        <f aca="false">+P126/N126</f>
        <v>0.0921485686750228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" hidden="false" customHeight="true" outlineLevel="0" collapsed="false">
      <c r="A127" s="111" t="s">
        <v>201</v>
      </c>
      <c r="B127" s="104" t="s">
        <v>213</v>
      </c>
      <c r="C127" s="112" t="s">
        <v>214</v>
      </c>
      <c r="D127" s="105" t="n">
        <v>1</v>
      </c>
      <c r="E127" s="112" t="s">
        <v>65</v>
      </c>
      <c r="F127" s="106" t="n">
        <v>1</v>
      </c>
      <c r="G127" s="113" t="s">
        <v>66</v>
      </c>
      <c r="H127" s="107" t="n">
        <v>1.8</v>
      </c>
      <c r="I127" s="108" t="n">
        <v>1044.03333333333</v>
      </c>
      <c r="J127" s="108" t="n">
        <f aca="false">+I127*1.0372</f>
        <v>1082.87137333333</v>
      </c>
      <c r="K127" s="108" t="n">
        <f aca="false">+H127*J127</f>
        <v>1949.168472</v>
      </c>
      <c r="L127" s="109" t="n">
        <f aca="false">+D127*K127</f>
        <v>1949.168472</v>
      </c>
      <c r="M127" s="0"/>
      <c r="N127" s="0" t="n">
        <v>1784.71</v>
      </c>
      <c r="O127" s="101" t="n">
        <f aca="false">+L127-N127</f>
        <v>164.458472</v>
      </c>
      <c r="P127" s="0" t="n">
        <f aca="false">+ABS(O127)</f>
        <v>164.458472</v>
      </c>
      <c r="Q127" s="102" t="n">
        <f aca="false">+P127/N127</f>
        <v>0.0921485686750228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" hidden="false" customHeight="true" outlineLevel="0" collapsed="false">
      <c r="A128" s="111" t="s">
        <v>201</v>
      </c>
      <c r="B128" s="104" t="s">
        <v>215</v>
      </c>
      <c r="C128" s="112" t="s">
        <v>216</v>
      </c>
      <c r="D128" s="105" t="n">
        <v>1</v>
      </c>
      <c r="E128" s="112" t="s">
        <v>65</v>
      </c>
      <c r="F128" s="106" t="n">
        <v>1</v>
      </c>
      <c r="G128" s="113" t="s">
        <v>66</v>
      </c>
      <c r="H128" s="107" t="n">
        <v>1.8</v>
      </c>
      <c r="I128" s="108" t="n">
        <v>1044.03333333333</v>
      </c>
      <c r="J128" s="108" t="n">
        <f aca="false">+I128*1.0372</f>
        <v>1082.87137333333</v>
      </c>
      <c r="K128" s="108" t="n">
        <f aca="false">+H128*J128</f>
        <v>1949.168472</v>
      </c>
      <c r="L128" s="109" t="n">
        <f aca="false">+D128*K128</f>
        <v>1949.168472</v>
      </c>
      <c r="M128" s="0"/>
      <c r="N128" s="0" t="n">
        <v>1784.71</v>
      </c>
      <c r="O128" s="101" t="n">
        <f aca="false">+L128-N128</f>
        <v>164.458472</v>
      </c>
      <c r="P128" s="0" t="n">
        <f aca="false">+ABS(O128)</f>
        <v>164.458472</v>
      </c>
      <c r="Q128" s="102" t="n">
        <f aca="false">+P128/N128</f>
        <v>0.0921485686750228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" hidden="false" customHeight="true" outlineLevel="0" collapsed="false">
      <c r="A129" s="111" t="s">
        <v>201</v>
      </c>
      <c r="B129" s="104" t="s">
        <v>217</v>
      </c>
      <c r="C129" s="112" t="s">
        <v>218</v>
      </c>
      <c r="D129" s="105" t="n">
        <v>1</v>
      </c>
      <c r="E129" s="112" t="s">
        <v>65</v>
      </c>
      <c r="F129" s="106" t="n">
        <v>1</v>
      </c>
      <c r="G129" s="113" t="s">
        <v>66</v>
      </c>
      <c r="H129" s="107" t="n">
        <v>1.8</v>
      </c>
      <c r="I129" s="108" t="n">
        <v>1044.03333333333</v>
      </c>
      <c r="J129" s="108" t="n">
        <f aca="false">+I129*1.0372</f>
        <v>1082.87137333333</v>
      </c>
      <c r="K129" s="108" t="n">
        <f aca="false">+H129*J129</f>
        <v>1949.168472</v>
      </c>
      <c r="L129" s="109" t="n">
        <f aca="false">+D129*K129</f>
        <v>1949.168472</v>
      </c>
      <c r="M129" s="0"/>
      <c r="N129" s="0" t="n">
        <v>1784.71</v>
      </c>
      <c r="O129" s="101" t="n">
        <f aca="false">+L129-N129</f>
        <v>164.458472</v>
      </c>
      <c r="P129" s="0" t="n">
        <f aca="false">+ABS(O129)</f>
        <v>164.458472</v>
      </c>
      <c r="Q129" s="102" t="n">
        <f aca="false">+P129/N129</f>
        <v>0.0921485686750228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false" customHeight="true" outlineLevel="0" collapsed="false">
      <c r="A130" s="111" t="s">
        <v>201</v>
      </c>
      <c r="B130" s="104" t="s">
        <v>88</v>
      </c>
      <c r="C130" s="112" t="s">
        <v>219</v>
      </c>
      <c r="D130" s="105" t="n">
        <v>1</v>
      </c>
      <c r="E130" s="112" t="s">
        <v>65</v>
      </c>
      <c r="F130" s="106" t="n">
        <v>1</v>
      </c>
      <c r="G130" s="113" t="s">
        <v>66</v>
      </c>
      <c r="H130" s="107" t="n">
        <v>1.8</v>
      </c>
      <c r="I130" s="108" t="n">
        <v>1044.03333333333</v>
      </c>
      <c r="J130" s="108" t="n">
        <f aca="false">+I130*1.0372</f>
        <v>1082.87137333333</v>
      </c>
      <c r="K130" s="108" t="n">
        <f aca="false">+H130*J130</f>
        <v>1949.168472</v>
      </c>
      <c r="L130" s="109" t="n">
        <f aca="false">+D130*K130</f>
        <v>1949.168472</v>
      </c>
      <c r="M130" s="0"/>
      <c r="N130" s="0" t="n">
        <v>1784.71</v>
      </c>
      <c r="O130" s="101" t="n">
        <f aca="false">+L130-N130</f>
        <v>164.458472</v>
      </c>
      <c r="P130" s="0" t="n">
        <f aca="false">+ABS(O130)</f>
        <v>164.458472</v>
      </c>
      <c r="Q130" s="102" t="n">
        <f aca="false">+P130/N130</f>
        <v>0.0921485686750228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false" customHeight="true" outlineLevel="0" collapsed="false">
      <c r="A131" s="111" t="s">
        <v>201</v>
      </c>
      <c r="B131" s="104" t="s">
        <v>135</v>
      </c>
      <c r="C131" s="112" t="s">
        <v>220</v>
      </c>
      <c r="D131" s="105" t="n">
        <v>6</v>
      </c>
      <c r="E131" s="112" t="s">
        <v>73</v>
      </c>
      <c r="F131" s="106" t="n">
        <v>1</v>
      </c>
      <c r="G131" s="113" t="s">
        <v>66</v>
      </c>
      <c r="H131" s="107" t="n">
        <v>1.58</v>
      </c>
      <c r="I131" s="108" t="n">
        <v>1140.18987341772</v>
      </c>
      <c r="J131" s="108" t="n">
        <f aca="false">+I131*1.0372</f>
        <v>1182.60493670886</v>
      </c>
      <c r="K131" s="108" t="n">
        <f aca="false">+H131*J131</f>
        <v>1868.5158</v>
      </c>
      <c r="L131" s="109" t="n">
        <f aca="false">+D131*K131</f>
        <v>11211.0948</v>
      </c>
      <c r="M131" s="0"/>
      <c r="N131" s="0" t="n">
        <v>11642.69</v>
      </c>
      <c r="O131" s="101" t="n">
        <f aca="false">+L131-N131</f>
        <v>-431.595200000002</v>
      </c>
      <c r="P131" s="0" t="n">
        <f aca="false">+ABS(O131)</f>
        <v>431.595200000002</v>
      </c>
      <c r="Q131" s="102" t="n">
        <f aca="false">+P131/N131</f>
        <v>0.0370700585517609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false" customHeight="true" outlineLevel="0" collapsed="false">
      <c r="A132" s="111" t="s">
        <v>147</v>
      </c>
      <c r="B132" s="104" t="s">
        <v>148</v>
      </c>
      <c r="C132" s="110" t="s">
        <v>221</v>
      </c>
      <c r="D132" s="105" t="n">
        <v>1</v>
      </c>
      <c r="E132" s="105" t="s">
        <v>73</v>
      </c>
      <c r="F132" s="106" t="n">
        <v>3</v>
      </c>
      <c r="G132" s="106" t="s">
        <v>66</v>
      </c>
      <c r="H132" s="107" t="n">
        <v>6.8</v>
      </c>
      <c r="I132" s="108" t="n">
        <v>1040.62058823529</v>
      </c>
      <c r="J132" s="108" t="n">
        <f aca="false">+I132*1.0372</f>
        <v>1079.33167411765</v>
      </c>
      <c r="K132" s="108" t="n">
        <f aca="false">+H132*J132</f>
        <v>7339.455384</v>
      </c>
      <c r="L132" s="109" t="n">
        <f aca="false">+D132*K132</f>
        <v>7339.455384</v>
      </c>
      <c r="M132" s="0"/>
      <c r="N132" s="0" t="n">
        <v>6754.66</v>
      </c>
      <c r="O132" s="101" t="n">
        <f aca="false">+L132-N132</f>
        <v>584.795384</v>
      </c>
      <c r="P132" s="0" t="n">
        <f aca="false">+ABS(O132)</f>
        <v>584.795384</v>
      </c>
      <c r="Q132" s="102" t="n">
        <f aca="false">+P132/N132</f>
        <v>0.0865765832773226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false" customHeight="true" outlineLevel="0" collapsed="false">
      <c r="A133" s="111" t="s">
        <v>147</v>
      </c>
      <c r="B133" s="104" t="s">
        <v>148</v>
      </c>
      <c r="C133" s="110" t="s">
        <v>222</v>
      </c>
      <c r="D133" s="105" t="n">
        <v>1</v>
      </c>
      <c r="E133" s="105" t="s">
        <v>73</v>
      </c>
      <c r="F133" s="106" t="n">
        <v>3</v>
      </c>
      <c r="G133" s="106" t="s">
        <v>66</v>
      </c>
      <c r="H133" s="107" t="n">
        <v>6.7</v>
      </c>
      <c r="I133" s="108" t="n">
        <v>1050.34925373134</v>
      </c>
      <c r="J133" s="108" t="n">
        <f aca="false">+I133*1.0372</f>
        <v>1089.42224597015</v>
      </c>
      <c r="K133" s="108" t="n">
        <f aca="false">+H133*J133</f>
        <v>7299.129048</v>
      </c>
      <c r="L133" s="109" t="n">
        <f aca="false">+D133*K133</f>
        <v>7299.129048</v>
      </c>
      <c r="M133" s="0"/>
      <c r="N133" s="0" t="n">
        <v>6716.86</v>
      </c>
      <c r="O133" s="101" t="n">
        <f aca="false">+L133-N133</f>
        <v>582.269048000001</v>
      </c>
      <c r="P133" s="0" t="n">
        <f aca="false">+ABS(O133)</f>
        <v>582.269048000001</v>
      </c>
      <c r="Q133" s="102" t="n">
        <f aca="false">+P133/N133</f>
        <v>0.0866876856150048</v>
      </c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false" customHeight="true" outlineLevel="0" collapsed="false">
      <c r="A134" s="111" t="s">
        <v>147</v>
      </c>
      <c r="B134" s="104" t="s">
        <v>148</v>
      </c>
      <c r="C134" s="110" t="s">
        <v>223</v>
      </c>
      <c r="D134" s="105" t="n">
        <v>1</v>
      </c>
      <c r="E134" s="105" t="s">
        <v>73</v>
      </c>
      <c r="F134" s="106" t="n">
        <v>3</v>
      </c>
      <c r="G134" s="106" t="s">
        <v>66</v>
      </c>
      <c r="H134" s="107" t="n">
        <v>7</v>
      </c>
      <c r="I134" s="108" t="n">
        <v>1031.71714285714</v>
      </c>
      <c r="J134" s="108" t="n">
        <f aca="false">+I134*1.0372</f>
        <v>1070.09702057143</v>
      </c>
      <c r="K134" s="108" t="n">
        <f aca="false">+H134*J134</f>
        <v>7490.679144</v>
      </c>
      <c r="L134" s="109" t="n">
        <f aca="false">+D134*K134</f>
        <v>7490.679144</v>
      </c>
      <c r="M134" s="0"/>
      <c r="N134" s="0" t="n">
        <v>6895.27</v>
      </c>
      <c r="O134" s="101" t="n">
        <f aca="false">+L134-N134</f>
        <v>595.409144</v>
      </c>
      <c r="P134" s="0" t="n">
        <f aca="false">+ABS(O134)</f>
        <v>595.409144</v>
      </c>
      <c r="Q134" s="102" t="n">
        <f aca="false">+P134/N134</f>
        <v>0.086350374097026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false" customHeight="true" outlineLevel="0" collapsed="false">
      <c r="A135" s="111" t="s">
        <v>147</v>
      </c>
      <c r="B135" s="104" t="s">
        <v>148</v>
      </c>
      <c r="C135" s="110" t="s">
        <v>224</v>
      </c>
      <c r="D135" s="105" t="n">
        <v>1</v>
      </c>
      <c r="E135" s="105" t="s">
        <v>73</v>
      </c>
      <c r="F135" s="106" t="n">
        <v>3</v>
      </c>
      <c r="G135" s="106" t="s">
        <v>66</v>
      </c>
      <c r="H135" s="107" t="n">
        <v>7</v>
      </c>
      <c r="I135" s="108" t="n">
        <v>1031.71714285714</v>
      </c>
      <c r="J135" s="108" t="n">
        <f aca="false">+I135*1.0372</f>
        <v>1070.09702057143</v>
      </c>
      <c r="K135" s="108" t="n">
        <f aca="false">+H135*J135</f>
        <v>7490.679144</v>
      </c>
      <c r="L135" s="109" t="n">
        <f aca="false">+D135*K135</f>
        <v>7490.679144</v>
      </c>
      <c r="M135" s="0"/>
      <c r="N135" s="0" t="n">
        <v>6895.27</v>
      </c>
      <c r="O135" s="101" t="n">
        <f aca="false">+L135-N135</f>
        <v>595.409144</v>
      </c>
      <c r="P135" s="0" t="n">
        <f aca="false">+ABS(O135)</f>
        <v>595.409144</v>
      </c>
      <c r="Q135" s="102" t="n">
        <f aca="false">+P135/N135</f>
        <v>0.086350374097026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false" customHeight="true" outlineLevel="0" collapsed="false">
      <c r="A136" s="111" t="s">
        <v>147</v>
      </c>
      <c r="B136" s="104" t="s">
        <v>148</v>
      </c>
      <c r="C136" s="110" t="s">
        <v>225</v>
      </c>
      <c r="D136" s="105" t="n">
        <v>1</v>
      </c>
      <c r="E136" s="105" t="s">
        <v>73</v>
      </c>
      <c r="F136" s="106" t="n">
        <v>3</v>
      </c>
      <c r="G136" s="106" t="s">
        <v>66</v>
      </c>
      <c r="H136" s="107" t="n">
        <v>7</v>
      </c>
      <c r="I136" s="108" t="n">
        <v>1031.71714285714</v>
      </c>
      <c r="J136" s="108" t="n">
        <f aca="false">+I136*1.0372</f>
        <v>1070.09702057143</v>
      </c>
      <c r="K136" s="108" t="n">
        <f aca="false">+H136*J136</f>
        <v>7490.679144</v>
      </c>
      <c r="L136" s="109" t="n">
        <f aca="false">+D136*K136</f>
        <v>7490.679144</v>
      </c>
      <c r="M136" s="0"/>
      <c r="N136" s="0" t="n">
        <v>6895.27</v>
      </c>
      <c r="O136" s="101" t="n">
        <f aca="false">+L136-N136</f>
        <v>595.409144</v>
      </c>
      <c r="P136" s="0" t="n">
        <f aca="false">+ABS(O136)</f>
        <v>595.409144</v>
      </c>
      <c r="Q136" s="102" t="n">
        <f aca="false">+P136/N136</f>
        <v>0.086350374097026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false" customHeight="true" outlineLevel="0" collapsed="false">
      <c r="A137" s="111" t="s">
        <v>147</v>
      </c>
      <c r="B137" s="104" t="s">
        <v>148</v>
      </c>
      <c r="C137" s="110" t="s">
        <v>226</v>
      </c>
      <c r="D137" s="105" t="n">
        <v>1</v>
      </c>
      <c r="E137" s="105" t="s">
        <v>73</v>
      </c>
      <c r="F137" s="106" t="n">
        <v>3</v>
      </c>
      <c r="G137" s="106" t="s">
        <v>66</v>
      </c>
      <c r="H137" s="107" t="n">
        <v>6.8</v>
      </c>
      <c r="I137" s="108" t="n">
        <v>1040.62058823529</v>
      </c>
      <c r="J137" s="108" t="n">
        <f aca="false">+I137*1.0372</f>
        <v>1079.33167411765</v>
      </c>
      <c r="K137" s="108" t="n">
        <f aca="false">+H137*J137</f>
        <v>7339.455384</v>
      </c>
      <c r="L137" s="109" t="n">
        <f aca="false">+D137*K137</f>
        <v>7339.455384</v>
      </c>
      <c r="M137" s="0"/>
      <c r="N137" s="0" t="n">
        <v>6754.66</v>
      </c>
      <c r="O137" s="101" t="n">
        <f aca="false">+L137-N137</f>
        <v>584.795384</v>
      </c>
      <c r="P137" s="0" t="n">
        <f aca="false">+ABS(O137)</f>
        <v>584.795384</v>
      </c>
      <c r="Q137" s="102" t="n">
        <f aca="false">+P137/N137</f>
        <v>0.0865765832773226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false" customHeight="true" outlineLevel="0" collapsed="false">
      <c r="A138" s="111" t="s">
        <v>147</v>
      </c>
      <c r="B138" s="104" t="s">
        <v>148</v>
      </c>
      <c r="C138" s="110" t="s">
        <v>227</v>
      </c>
      <c r="D138" s="105" t="n">
        <v>1</v>
      </c>
      <c r="E138" s="105" t="s">
        <v>73</v>
      </c>
      <c r="F138" s="106" t="n">
        <v>3</v>
      </c>
      <c r="G138" s="106" t="s">
        <v>66</v>
      </c>
      <c r="H138" s="107" t="n">
        <v>7</v>
      </c>
      <c r="I138" s="108" t="n">
        <v>1031.71714285714</v>
      </c>
      <c r="J138" s="108" t="n">
        <f aca="false">+I138*1.0372</f>
        <v>1070.09702057143</v>
      </c>
      <c r="K138" s="108" t="n">
        <f aca="false">+H138*J138</f>
        <v>7490.679144</v>
      </c>
      <c r="L138" s="109" t="n">
        <f aca="false">+D138*K138</f>
        <v>7490.679144</v>
      </c>
      <c r="M138" s="0"/>
      <c r="N138" s="0" t="n">
        <v>6895.27</v>
      </c>
      <c r="O138" s="101" t="n">
        <f aca="false">+L138-N138</f>
        <v>595.409144</v>
      </c>
      <c r="P138" s="0" t="n">
        <f aca="false">+ABS(O138)</f>
        <v>595.409144</v>
      </c>
      <c r="Q138" s="102" t="n">
        <f aca="false">+P138/N138</f>
        <v>0.086350374097026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false" customHeight="true" outlineLevel="0" collapsed="false">
      <c r="A139" s="111" t="s">
        <v>147</v>
      </c>
      <c r="B139" s="104" t="s">
        <v>148</v>
      </c>
      <c r="C139" s="110" t="s">
        <v>228</v>
      </c>
      <c r="D139" s="105" t="n">
        <v>1</v>
      </c>
      <c r="E139" s="105" t="s">
        <v>73</v>
      </c>
      <c r="F139" s="106" t="n">
        <v>3</v>
      </c>
      <c r="G139" s="106" t="s">
        <v>66</v>
      </c>
      <c r="H139" s="107" t="n">
        <v>7</v>
      </c>
      <c r="I139" s="108" t="n">
        <v>1031.71714285714</v>
      </c>
      <c r="J139" s="108" t="n">
        <f aca="false">+I139*1.0372</f>
        <v>1070.09702057143</v>
      </c>
      <c r="K139" s="108" t="n">
        <f aca="false">+H139*J139</f>
        <v>7490.679144</v>
      </c>
      <c r="L139" s="109" t="n">
        <f aca="false">+D139*K139</f>
        <v>7490.679144</v>
      </c>
      <c r="M139" s="0"/>
      <c r="N139" s="0" t="n">
        <v>6895.27</v>
      </c>
      <c r="O139" s="101" t="n">
        <f aca="false">+L139-N139</f>
        <v>595.409144</v>
      </c>
      <c r="P139" s="0" t="n">
        <f aca="false">+ABS(O139)</f>
        <v>595.409144</v>
      </c>
      <c r="Q139" s="102" t="n">
        <f aca="false">+P139/N139</f>
        <v>0.086350374097026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false" customHeight="true" outlineLevel="0" collapsed="false">
      <c r="A140" s="111" t="s">
        <v>147</v>
      </c>
      <c r="B140" s="104" t="s">
        <v>148</v>
      </c>
      <c r="C140" s="110" t="s">
        <v>229</v>
      </c>
      <c r="D140" s="105" t="n">
        <v>1</v>
      </c>
      <c r="E140" s="105" t="s">
        <v>73</v>
      </c>
      <c r="F140" s="106" t="n">
        <v>3</v>
      </c>
      <c r="G140" s="106" t="s">
        <v>66</v>
      </c>
      <c r="H140" s="107" t="n">
        <v>6.7</v>
      </c>
      <c r="I140" s="108" t="n">
        <v>1050.34925373134</v>
      </c>
      <c r="J140" s="108" t="n">
        <f aca="false">+I140*1.0372</f>
        <v>1089.42224597015</v>
      </c>
      <c r="K140" s="108" t="n">
        <f aca="false">+H140*J140</f>
        <v>7299.129048</v>
      </c>
      <c r="L140" s="109" t="n">
        <f aca="false">+D140*K140</f>
        <v>7299.129048</v>
      </c>
      <c r="M140" s="0"/>
      <c r="N140" s="0" t="n">
        <v>6716.86</v>
      </c>
      <c r="O140" s="101" t="n">
        <f aca="false">+L140-N140</f>
        <v>582.269048000001</v>
      </c>
      <c r="P140" s="0" t="n">
        <f aca="false">+ABS(O140)</f>
        <v>582.269048000001</v>
      </c>
      <c r="Q140" s="102" t="n">
        <f aca="false">+P140/N140</f>
        <v>0.0866876856150048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false" customHeight="true" outlineLevel="0" collapsed="false">
      <c r="A141" s="111" t="s">
        <v>147</v>
      </c>
      <c r="B141" s="104" t="s">
        <v>148</v>
      </c>
      <c r="C141" s="110" t="s">
        <v>230</v>
      </c>
      <c r="D141" s="105" t="n">
        <v>1</v>
      </c>
      <c r="E141" s="105" t="s">
        <v>73</v>
      </c>
      <c r="F141" s="106" t="n">
        <v>3</v>
      </c>
      <c r="G141" s="106" t="s">
        <v>66</v>
      </c>
      <c r="H141" s="107" t="n">
        <v>7</v>
      </c>
      <c r="I141" s="108" t="n">
        <v>1031.71714285714</v>
      </c>
      <c r="J141" s="108" t="n">
        <f aca="false">+I141*1.0372</f>
        <v>1070.09702057143</v>
      </c>
      <c r="K141" s="108" t="n">
        <f aca="false">+H141*J141</f>
        <v>7490.679144</v>
      </c>
      <c r="L141" s="109" t="n">
        <f aca="false">+D141*K141</f>
        <v>7490.679144</v>
      </c>
      <c r="M141" s="0"/>
      <c r="N141" s="0" t="n">
        <v>6895.27</v>
      </c>
      <c r="O141" s="101" t="n">
        <f aca="false">+L141-N141</f>
        <v>595.409144</v>
      </c>
      <c r="P141" s="0" t="n">
        <f aca="false">+ABS(O141)</f>
        <v>595.409144</v>
      </c>
      <c r="Q141" s="102" t="n">
        <f aca="false">+P141/N141</f>
        <v>0.086350374097026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false" customHeight="true" outlineLevel="0" collapsed="false">
      <c r="A142" s="111" t="s">
        <v>147</v>
      </c>
      <c r="B142" s="104" t="s">
        <v>160</v>
      </c>
      <c r="C142" s="110" t="s">
        <v>231</v>
      </c>
      <c r="D142" s="105" t="n">
        <v>1</v>
      </c>
      <c r="E142" s="105" t="s">
        <v>73</v>
      </c>
      <c r="F142" s="106" t="n">
        <v>3</v>
      </c>
      <c r="G142" s="106" t="s">
        <v>66</v>
      </c>
      <c r="H142" s="107" t="n">
        <v>7</v>
      </c>
      <c r="I142" s="108" t="n">
        <v>1031.71714285714</v>
      </c>
      <c r="J142" s="108" t="n">
        <f aca="false">+I142*1.0372</f>
        <v>1070.09702057143</v>
      </c>
      <c r="K142" s="108" t="n">
        <f aca="false">+H142*J142</f>
        <v>7490.679144</v>
      </c>
      <c r="L142" s="109" t="n">
        <f aca="false">+D142*K142</f>
        <v>7490.679144</v>
      </c>
      <c r="M142" s="0"/>
      <c r="N142" s="0" t="n">
        <v>6895.27</v>
      </c>
      <c r="O142" s="101" t="n">
        <f aca="false">+L142-N142</f>
        <v>595.409144</v>
      </c>
      <c r="P142" s="0" t="n">
        <f aca="false">+ABS(O142)</f>
        <v>595.409144</v>
      </c>
      <c r="Q142" s="102" t="n">
        <f aca="false">+P142/N142</f>
        <v>0.086350374097026</v>
      </c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false" customHeight="true" outlineLevel="0" collapsed="false">
      <c r="A143" s="111" t="s">
        <v>147</v>
      </c>
      <c r="B143" s="104" t="s">
        <v>160</v>
      </c>
      <c r="C143" s="110" t="s">
        <v>232</v>
      </c>
      <c r="D143" s="105" t="n">
        <v>1</v>
      </c>
      <c r="E143" s="105" t="s">
        <v>73</v>
      </c>
      <c r="F143" s="106" t="n">
        <v>3</v>
      </c>
      <c r="G143" s="106" t="s">
        <v>66</v>
      </c>
      <c r="H143" s="107" t="n">
        <v>7</v>
      </c>
      <c r="I143" s="108" t="n">
        <v>1031.71714285714</v>
      </c>
      <c r="J143" s="108" t="n">
        <f aca="false">+I143*1.0372</f>
        <v>1070.09702057143</v>
      </c>
      <c r="K143" s="108" t="n">
        <f aca="false">+H143*J143</f>
        <v>7490.679144</v>
      </c>
      <c r="L143" s="109" t="n">
        <f aca="false">+D143*K143</f>
        <v>7490.679144</v>
      </c>
      <c r="M143" s="0"/>
      <c r="N143" s="0" t="n">
        <v>6895.27</v>
      </c>
      <c r="O143" s="101" t="n">
        <f aca="false">+L143-N143</f>
        <v>595.409144</v>
      </c>
      <c r="P143" s="0" t="n">
        <f aca="false">+ABS(O143)</f>
        <v>595.409144</v>
      </c>
      <c r="Q143" s="102" t="n">
        <f aca="false">+P143/N143</f>
        <v>0.086350374097026</v>
      </c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false" customHeight="true" outlineLevel="0" collapsed="false">
      <c r="A144" s="111" t="s">
        <v>147</v>
      </c>
      <c r="B144" s="104" t="s">
        <v>148</v>
      </c>
      <c r="C144" s="110" t="s">
        <v>233</v>
      </c>
      <c r="D144" s="105" t="n">
        <v>1</v>
      </c>
      <c r="E144" s="105" t="s">
        <v>73</v>
      </c>
      <c r="F144" s="106" t="n">
        <v>3</v>
      </c>
      <c r="G144" s="106" t="s">
        <v>66</v>
      </c>
      <c r="H144" s="107" t="n">
        <v>6.7</v>
      </c>
      <c r="I144" s="108" t="n">
        <v>1050.34925373134</v>
      </c>
      <c r="J144" s="108" t="n">
        <f aca="false">+I144*1.0372</f>
        <v>1089.42224597015</v>
      </c>
      <c r="K144" s="108" t="n">
        <f aca="false">+H144*J144</f>
        <v>7299.129048</v>
      </c>
      <c r="L144" s="109" t="n">
        <f aca="false">+D144*K144</f>
        <v>7299.129048</v>
      </c>
      <c r="M144" s="0"/>
      <c r="N144" s="0" t="n">
        <v>6716.86</v>
      </c>
      <c r="O144" s="101" t="n">
        <f aca="false">+L144-N144</f>
        <v>582.269048000001</v>
      </c>
      <c r="P144" s="0" t="n">
        <f aca="false">+ABS(O144)</f>
        <v>582.269048000001</v>
      </c>
      <c r="Q144" s="102" t="n">
        <f aca="false">+P144/N144</f>
        <v>0.0866876856150048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111" t="s">
        <v>147</v>
      </c>
      <c r="B145" s="104" t="s">
        <v>148</v>
      </c>
      <c r="C145" s="110" t="s">
        <v>234</v>
      </c>
      <c r="D145" s="105" t="n">
        <v>1</v>
      </c>
      <c r="E145" s="105" t="s">
        <v>73</v>
      </c>
      <c r="F145" s="106" t="n">
        <v>3</v>
      </c>
      <c r="G145" s="106" t="s">
        <v>66</v>
      </c>
      <c r="H145" s="107" t="n">
        <v>6.7</v>
      </c>
      <c r="I145" s="108" t="n">
        <v>1050.34925373134</v>
      </c>
      <c r="J145" s="108" t="n">
        <f aca="false">+I145*1.0372</f>
        <v>1089.42224597015</v>
      </c>
      <c r="K145" s="108" t="n">
        <f aca="false">+H145*J145</f>
        <v>7299.129048</v>
      </c>
      <c r="L145" s="109" t="n">
        <f aca="false">+D145*K145</f>
        <v>7299.129048</v>
      </c>
      <c r="M145" s="0"/>
      <c r="N145" s="0" t="n">
        <v>6716.86</v>
      </c>
      <c r="O145" s="101" t="n">
        <f aca="false">+L145-N145</f>
        <v>582.269048000001</v>
      </c>
      <c r="P145" s="0" t="n">
        <f aca="false">+ABS(O145)</f>
        <v>582.269048000001</v>
      </c>
      <c r="Q145" s="102" t="n">
        <f aca="false">+P145/N145</f>
        <v>0.0866876856150048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false" customHeight="true" outlineLevel="0" collapsed="false">
      <c r="A146" s="111" t="s">
        <v>147</v>
      </c>
      <c r="B146" s="104" t="s">
        <v>148</v>
      </c>
      <c r="C146" s="110" t="s">
        <v>235</v>
      </c>
      <c r="D146" s="105" t="n">
        <v>1</v>
      </c>
      <c r="E146" s="105" t="s">
        <v>73</v>
      </c>
      <c r="F146" s="106" t="n">
        <v>3</v>
      </c>
      <c r="G146" s="106" t="s">
        <v>66</v>
      </c>
      <c r="H146" s="107" t="n">
        <v>7</v>
      </c>
      <c r="I146" s="108" t="n">
        <v>1031.71714285714</v>
      </c>
      <c r="J146" s="108" t="n">
        <f aca="false">+I146*1.0372</f>
        <v>1070.09702057143</v>
      </c>
      <c r="K146" s="108" t="n">
        <f aca="false">+H146*J146</f>
        <v>7490.679144</v>
      </c>
      <c r="L146" s="109" t="n">
        <f aca="false">+D146*K146</f>
        <v>7490.679144</v>
      </c>
      <c r="M146" s="0"/>
      <c r="N146" s="0" t="n">
        <v>6895.27</v>
      </c>
      <c r="O146" s="101" t="n">
        <f aca="false">+L146-N146</f>
        <v>595.409144</v>
      </c>
      <c r="P146" s="0" t="n">
        <f aca="false">+ABS(O146)</f>
        <v>595.409144</v>
      </c>
      <c r="Q146" s="102" t="n">
        <f aca="false">+P146/N146</f>
        <v>0.086350374097026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false" customHeight="true" outlineLevel="0" collapsed="false">
      <c r="A147" s="111" t="s">
        <v>147</v>
      </c>
      <c r="B147" s="104" t="s">
        <v>148</v>
      </c>
      <c r="C147" s="110" t="s">
        <v>236</v>
      </c>
      <c r="D147" s="105" t="n">
        <v>1</v>
      </c>
      <c r="E147" s="105" t="s">
        <v>73</v>
      </c>
      <c r="F147" s="106" t="n">
        <v>3</v>
      </c>
      <c r="G147" s="106" t="s">
        <v>66</v>
      </c>
      <c r="H147" s="107" t="n">
        <v>7</v>
      </c>
      <c r="I147" s="108" t="n">
        <v>1031.71714285714</v>
      </c>
      <c r="J147" s="108" t="n">
        <f aca="false">+I147*1.0372</f>
        <v>1070.09702057143</v>
      </c>
      <c r="K147" s="108" t="n">
        <f aca="false">+H147*J147</f>
        <v>7490.679144</v>
      </c>
      <c r="L147" s="109" t="n">
        <f aca="false">+D147*K147</f>
        <v>7490.679144</v>
      </c>
      <c r="M147" s="0"/>
      <c r="N147" s="0" t="n">
        <v>6895.27</v>
      </c>
      <c r="O147" s="101" t="n">
        <f aca="false">+L147-N147</f>
        <v>595.409144</v>
      </c>
      <c r="P147" s="0" t="n">
        <f aca="false">+ABS(O147)</f>
        <v>595.409144</v>
      </c>
      <c r="Q147" s="102" t="n">
        <f aca="false">+P147/N147</f>
        <v>0.086350374097026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" hidden="false" customHeight="true" outlineLevel="0" collapsed="false">
      <c r="A148" s="111" t="s">
        <v>147</v>
      </c>
      <c r="B148" s="104" t="s">
        <v>148</v>
      </c>
      <c r="C148" s="110" t="s">
        <v>237</v>
      </c>
      <c r="D148" s="105" t="n">
        <v>1</v>
      </c>
      <c r="E148" s="105" t="s">
        <v>73</v>
      </c>
      <c r="F148" s="106" t="n">
        <v>3</v>
      </c>
      <c r="G148" s="106" t="s">
        <v>66</v>
      </c>
      <c r="H148" s="107" t="n">
        <v>7</v>
      </c>
      <c r="I148" s="108" t="n">
        <v>1031.71714285714</v>
      </c>
      <c r="J148" s="108" t="n">
        <f aca="false">+I148*1.0372</f>
        <v>1070.09702057143</v>
      </c>
      <c r="K148" s="108" t="n">
        <f aca="false">+H148*J148</f>
        <v>7490.679144</v>
      </c>
      <c r="L148" s="109" t="n">
        <f aca="false">+D148*K148</f>
        <v>7490.679144</v>
      </c>
      <c r="M148" s="0"/>
      <c r="N148" s="0" t="n">
        <v>6895.27</v>
      </c>
      <c r="O148" s="101" t="n">
        <f aca="false">+L148-N148</f>
        <v>595.409144</v>
      </c>
      <c r="P148" s="0" t="n">
        <f aca="false">+ABS(O148)</f>
        <v>595.409144</v>
      </c>
      <c r="Q148" s="102" t="n">
        <f aca="false">+P148/N148</f>
        <v>0.086350374097026</v>
      </c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" hidden="false" customHeight="true" outlineLevel="0" collapsed="false">
      <c r="A149" s="111" t="s">
        <v>147</v>
      </c>
      <c r="B149" s="104" t="s">
        <v>148</v>
      </c>
      <c r="C149" s="110" t="s">
        <v>238</v>
      </c>
      <c r="D149" s="105" t="n">
        <v>1</v>
      </c>
      <c r="E149" s="105" t="s">
        <v>73</v>
      </c>
      <c r="F149" s="106" t="n">
        <v>3</v>
      </c>
      <c r="G149" s="106" t="s">
        <v>66</v>
      </c>
      <c r="H149" s="107" t="n">
        <v>7</v>
      </c>
      <c r="I149" s="108" t="n">
        <v>1031.71714285714</v>
      </c>
      <c r="J149" s="108" t="n">
        <f aca="false">+I149*1.0372</f>
        <v>1070.09702057143</v>
      </c>
      <c r="K149" s="108" t="n">
        <f aca="false">+H149*J149</f>
        <v>7490.679144</v>
      </c>
      <c r="L149" s="109" t="n">
        <f aca="false">+D149*K149</f>
        <v>7490.679144</v>
      </c>
      <c r="M149" s="0"/>
      <c r="N149" s="0" t="n">
        <v>6895.27</v>
      </c>
      <c r="O149" s="101" t="n">
        <f aca="false">+L149-N149</f>
        <v>595.409144</v>
      </c>
      <c r="P149" s="0" t="n">
        <f aca="false">+ABS(O149)</f>
        <v>595.409144</v>
      </c>
      <c r="Q149" s="102" t="n">
        <f aca="false">+P149/N149</f>
        <v>0.086350374097026</v>
      </c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false" customHeight="true" outlineLevel="0" collapsed="false">
      <c r="A150" s="111" t="s">
        <v>147</v>
      </c>
      <c r="B150" s="104" t="s">
        <v>148</v>
      </c>
      <c r="C150" s="110" t="s">
        <v>239</v>
      </c>
      <c r="D150" s="105" t="n">
        <v>1</v>
      </c>
      <c r="E150" s="105" t="s">
        <v>73</v>
      </c>
      <c r="F150" s="106" t="n">
        <v>3</v>
      </c>
      <c r="G150" s="106" t="s">
        <v>66</v>
      </c>
      <c r="H150" s="107" t="n">
        <v>7</v>
      </c>
      <c r="I150" s="108" t="n">
        <v>1031.71714285714</v>
      </c>
      <c r="J150" s="108" t="n">
        <f aca="false">+I150*1.0372</f>
        <v>1070.09702057143</v>
      </c>
      <c r="K150" s="108" t="n">
        <f aca="false">+H150*J150</f>
        <v>7490.679144</v>
      </c>
      <c r="L150" s="109" t="n">
        <f aca="false">+D150*K150</f>
        <v>7490.679144</v>
      </c>
      <c r="M150" s="0"/>
      <c r="N150" s="0" t="n">
        <v>6895.27</v>
      </c>
      <c r="O150" s="101" t="n">
        <f aca="false">+L150-N150</f>
        <v>595.409144</v>
      </c>
      <c r="P150" s="0" t="n">
        <f aca="false">+ABS(O150)</f>
        <v>595.409144</v>
      </c>
      <c r="Q150" s="102" t="n">
        <f aca="false">+P150/N150</f>
        <v>0.086350374097026</v>
      </c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" hidden="false" customHeight="true" outlineLevel="0" collapsed="false">
      <c r="A151" s="111" t="s">
        <v>147</v>
      </c>
      <c r="B151" s="104" t="s">
        <v>148</v>
      </c>
      <c r="C151" s="110" t="s">
        <v>240</v>
      </c>
      <c r="D151" s="105" t="n">
        <v>1</v>
      </c>
      <c r="E151" s="105" t="s">
        <v>73</v>
      </c>
      <c r="F151" s="106" t="n">
        <v>3</v>
      </c>
      <c r="G151" s="106" t="s">
        <v>66</v>
      </c>
      <c r="H151" s="107" t="n">
        <v>7</v>
      </c>
      <c r="I151" s="108" t="n">
        <v>1031.71714285714</v>
      </c>
      <c r="J151" s="108" t="n">
        <f aca="false">+I151*1.0372</f>
        <v>1070.09702057143</v>
      </c>
      <c r="K151" s="108" t="n">
        <f aca="false">+H151*J151</f>
        <v>7490.679144</v>
      </c>
      <c r="L151" s="109" t="n">
        <f aca="false">+D151*K151</f>
        <v>7490.679144</v>
      </c>
      <c r="M151" s="0"/>
      <c r="N151" s="0" t="n">
        <v>6895.27</v>
      </c>
      <c r="O151" s="101" t="n">
        <f aca="false">+L151-N151</f>
        <v>595.409144</v>
      </c>
      <c r="P151" s="0" t="n">
        <f aca="false">+ABS(O151)</f>
        <v>595.409144</v>
      </c>
      <c r="Q151" s="102" t="n">
        <f aca="false">+P151/N151</f>
        <v>0.086350374097026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false" customHeight="true" outlineLevel="0" collapsed="false">
      <c r="A152" s="111" t="s">
        <v>147</v>
      </c>
      <c r="B152" s="104" t="s">
        <v>148</v>
      </c>
      <c r="C152" s="110" t="s">
        <v>241</v>
      </c>
      <c r="D152" s="105" t="n">
        <v>1</v>
      </c>
      <c r="E152" s="105" t="s">
        <v>73</v>
      </c>
      <c r="F152" s="106" t="n">
        <v>3</v>
      </c>
      <c r="G152" s="106" t="s">
        <v>66</v>
      </c>
      <c r="H152" s="107" t="n">
        <v>7</v>
      </c>
      <c r="I152" s="108" t="n">
        <v>1031.71714285714</v>
      </c>
      <c r="J152" s="108" t="n">
        <f aca="false">+I152*1.0372</f>
        <v>1070.09702057143</v>
      </c>
      <c r="K152" s="108" t="n">
        <f aca="false">+H152*J152</f>
        <v>7490.679144</v>
      </c>
      <c r="L152" s="109" t="n">
        <f aca="false">+D152*K152</f>
        <v>7490.679144</v>
      </c>
      <c r="M152" s="0"/>
      <c r="N152" s="0" t="n">
        <v>6895.27</v>
      </c>
      <c r="O152" s="101" t="n">
        <f aca="false">+L152-N152</f>
        <v>595.409144</v>
      </c>
      <c r="P152" s="0" t="n">
        <f aca="false">+ABS(O152)</f>
        <v>595.409144</v>
      </c>
      <c r="Q152" s="102" t="n">
        <f aca="false">+P152/N152</f>
        <v>0.086350374097026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false" customHeight="true" outlineLevel="0" collapsed="false">
      <c r="A153" s="111" t="s">
        <v>147</v>
      </c>
      <c r="B153" s="104" t="s">
        <v>148</v>
      </c>
      <c r="C153" s="110" t="s">
        <v>242</v>
      </c>
      <c r="D153" s="105" t="n">
        <v>1</v>
      </c>
      <c r="E153" s="105" t="s">
        <v>73</v>
      </c>
      <c r="F153" s="106" t="n">
        <v>3</v>
      </c>
      <c r="G153" s="106" t="s">
        <v>66</v>
      </c>
      <c r="H153" s="107" t="n">
        <v>7</v>
      </c>
      <c r="I153" s="108" t="n">
        <v>1031.71714285714</v>
      </c>
      <c r="J153" s="108" t="n">
        <f aca="false">+I153*1.0372</f>
        <v>1070.09702057143</v>
      </c>
      <c r="K153" s="108" t="n">
        <f aca="false">+H153*J153</f>
        <v>7490.679144</v>
      </c>
      <c r="L153" s="109" t="n">
        <f aca="false">+D153*K153</f>
        <v>7490.679144</v>
      </c>
      <c r="M153" s="0"/>
      <c r="N153" s="0" t="n">
        <v>6895.27</v>
      </c>
      <c r="O153" s="101" t="n">
        <f aca="false">+L153-N153</f>
        <v>595.409144</v>
      </c>
      <c r="P153" s="0" t="n">
        <f aca="false">+ABS(O153)</f>
        <v>595.409144</v>
      </c>
      <c r="Q153" s="102" t="n">
        <f aca="false">+P153/N153</f>
        <v>0.086350374097026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false" customHeight="true" outlineLevel="0" collapsed="false">
      <c r="A154" s="111" t="s">
        <v>147</v>
      </c>
      <c r="B154" s="104" t="s">
        <v>160</v>
      </c>
      <c r="C154" s="110" t="s">
        <v>243</v>
      </c>
      <c r="D154" s="105" t="n">
        <v>1</v>
      </c>
      <c r="E154" s="105" t="s">
        <v>73</v>
      </c>
      <c r="F154" s="106" t="n">
        <v>3</v>
      </c>
      <c r="G154" s="106" t="s">
        <v>66</v>
      </c>
      <c r="H154" s="107" t="n">
        <v>7</v>
      </c>
      <c r="I154" s="108" t="n">
        <v>1031.71714285714</v>
      </c>
      <c r="J154" s="108" t="n">
        <f aca="false">+I154*1.0372</f>
        <v>1070.09702057143</v>
      </c>
      <c r="K154" s="108" t="n">
        <f aca="false">+H154*J154</f>
        <v>7490.679144</v>
      </c>
      <c r="L154" s="109" t="n">
        <f aca="false">+D154*K154</f>
        <v>7490.679144</v>
      </c>
      <c r="M154" s="0"/>
      <c r="N154" s="0" t="n">
        <v>6895.27</v>
      </c>
      <c r="O154" s="101" t="n">
        <f aca="false">+L154-N154</f>
        <v>595.409144</v>
      </c>
      <c r="P154" s="0" t="n">
        <f aca="false">+ABS(O154)</f>
        <v>595.409144</v>
      </c>
      <c r="Q154" s="102" t="n">
        <f aca="false">+P154/N154</f>
        <v>0.086350374097026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false" customHeight="true" outlineLevel="0" collapsed="false">
      <c r="A155" s="111" t="s">
        <v>147</v>
      </c>
      <c r="B155" s="104" t="s">
        <v>160</v>
      </c>
      <c r="C155" s="110" t="s">
        <v>244</v>
      </c>
      <c r="D155" s="105" t="n">
        <v>1</v>
      </c>
      <c r="E155" s="105" t="s">
        <v>73</v>
      </c>
      <c r="F155" s="106" t="n">
        <v>3</v>
      </c>
      <c r="G155" s="106" t="s">
        <v>66</v>
      </c>
      <c r="H155" s="107" t="n">
        <v>7</v>
      </c>
      <c r="I155" s="108" t="n">
        <v>1031.71714285714</v>
      </c>
      <c r="J155" s="108" t="n">
        <f aca="false">+I155*1.0372</f>
        <v>1070.09702057143</v>
      </c>
      <c r="K155" s="108" t="n">
        <f aca="false">+H155*J155</f>
        <v>7490.679144</v>
      </c>
      <c r="L155" s="109" t="n">
        <f aca="false">+D155*K155</f>
        <v>7490.679144</v>
      </c>
      <c r="M155" s="0"/>
      <c r="N155" s="0" t="n">
        <v>6895.27</v>
      </c>
      <c r="O155" s="101" t="n">
        <f aca="false">+L155-N155</f>
        <v>595.409144</v>
      </c>
      <c r="P155" s="0" t="n">
        <f aca="false">+ABS(O155)</f>
        <v>595.409144</v>
      </c>
      <c r="Q155" s="102" t="n">
        <f aca="false">+P155/N155</f>
        <v>0.086350374097026</v>
      </c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false" customHeight="true" outlineLevel="0" collapsed="false">
      <c r="A156" s="111" t="s">
        <v>147</v>
      </c>
      <c r="B156" s="104" t="s">
        <v>148</v>
      </c>
      <c r="C156" s="110" t="s">
        <v>245</v>
      </c>
      <c r="D156" s="105" t="n">
        <v>1</v>
      </c>
      <c r="E156" s="105" t="s">
        <v>73</v>
      </c>
      <c r="F156" s="106" t="n">
        <v>3</v>
      </c>
      <c r="G156" s="106" t="s">
        <v>66</v>
      </c>
      <c r="H156" s="107" t="n">
        <v>7</v>
      </c>
      <c r="I156" s="108" t="n">
        <v>1031.71714285714</v>
      </c>
      <c r="J156" s="108" t="n">
        <f aca="false">+I156*1.0372</f>
        <v>1070.09702057143</v>
      </c>
      <c r="K156" s="108" t="n">
        <f aca="false">+H156*J156</f>
        <v>7490.679144</v>
      </c>
      <c r="L156" s="109" t="n">
        <f aca="false">+D156*K156</f>
        <v>7490.679144</v>
      </c>
      <c r="M156" s="0"/>
      <c r="N156" s="0" t="n">
        <v>6895.27</v>
      </c>
      <c r="O156" s="101" t="n">
        <f aca="false">+L156-N156</f>
        <v>595.409144</v>
      </c>
      <c r="P156" s="0" t="n">
        <f aca="false">+ABS(O156)</f>
        <v>595.409144</v>
      </c>
      <c r="Q156" s="102" t="n">
        <f aca="false">+P156/N156</f>
        <v>0.086350374097026</v>
      </c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false" customHeight="true" outlineLevel="0" collapsed="false">
      <c r="A157" s="111" t="s">
        <v>147</v>
      </c>
      <c r="B157" s="104" t="s">
        <v>148</v>
      </c>
      <c r="C157" s="110" t="s">
        <v>246</v>
      </c>
      <c r="D157" s="105" t="n">
        <v>1</v>
      </c>
      <c r="E157" s="105" t="s">
        <v>73</v>
      </c>
      <c r="F157" s="106" t="n">
        <v>3</v>
      </c>
      <c r="G157" s="106" t="s">
        <v>66</v>
      </c>
      <c r="H157" s="107" t="n">
        <v>7</v>
      </c>
      <c r="I157" s="108" t="n">
        <v>1031.71714285714</v>
      </c>
      <c r="J157" s="108" t="n">
        <f aca="false">+I157*1.0372</f>
        <v>1070.09702057143</v>
      </c>
      <c r="K157" s="108" t="n">
        <f aca="false">+H157*J157</f>
        <v>7490.679144</v>
      </c>
      <c r="L157" s="109" t="n">
        <f aca="false">+D157*K157</f>
        <v>7490.679144</v>
      </c>
      <c r="M157" s="0"/>
      <c r="N157" s="0" t="n">
        <v>6895.27</v>
      </c>
      <c r="O157" s="101" t="n">
        <f aca="false">+L157-N157</f>
        <v>595.409144</v>
      </c>
      <c r="P157" s="0" t="n">
        <f aca="false">+ABS(O157)</f>
        <v>595.409144</v>
      </c>
      <c r="Q157" s="102" t="n">
        <f aca="false">+P157/N157</f>
        <v>0.086350374097026</v>
      </c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false" customHeight="true" outlineLevel="0" collapsed="false">
      <c r="A158" s="111" t="s">
        <v>147</v>
      </c>
      <c r="B158" s="104" t="s">
        <v>148</v>
      </c>
      <c r="C158" s="110" t="s">
        <v>247</v>
      </c>
      <c r="D158" s="105" t="n">
        <v>1</v>
      </c>
      <c r="E158" s="105" t="s">
        <v>73</v>
      </c>
      <c r="F158" s="106" t="n">
        <v>3</v>
      </c>
      <c r="G158" s="106" t="s">
        <v>66</v>
      </c>
      <c r="H158" s="107" t="n">
        <v>6.7</v>
      </c>
      <c r="I158" s="108" t="n">
        <v>1050.34925373134</v>
      </c>
      <c r="J158" s="108" t="n">
        <f aca="false">+I158*1.0372</f>
        <v>1089.42224597015</v>
      </c>
      <c r="K158" s="108" t="n">
        <f aca="false">+H158*J158</f>
        <v>7299.129048</v>
      </c>
      <c r="L158" s="109" t="n">
        <f aca="false">+D158*K158</f>
        <v>7299.129048</v>
      </c>
      <c r="M158" s="0"/>
      <c r="N158" s="0" t="n">
        <v>6716.86</v>
      </c>
      <c r="O158" s="101" t="n">
        <f aca="false">+L158-N158</f>
        <v>582.269048000001</v>
      </c>
      <c r="P158" s="0" t="n">
        <f aca="false">+ABS(O158)</f>
        <v>582.269048000001</v>
      </c>
      <c r="Q158" s="102" t="n">
        <f aca="false">+P158/N158</f>
        <v>0.0866876856150048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false" customHeight="true" outlineLevel="0" collapsed="false">
      <c r="A159" s="111" t="s">
        <v>147</v>
      </c>
      <c r="B159" s="104" t="s">
        <v>148</v>
      </c>
      <c r="C159" s="110" t="s">
        <v>248</v>
      </c>
      <c r="D159" s="105" t="n">
        <v>1</v>
      </c>
      <c r="E159" s="105" t="s">
        <v>73</v>
      </c>
      <c r="F159" s="106" t="n">
        <v>3</v>
      </c>
      <c r="G159" s="106" t="s">
        <v>66</v>
      </c>
      <c r="H159" s="107" t="n">
        <v>7</v>
      </c>
      <c r="I159" s="108" t="n">
        <v>1031.71714285714</v>
      </c>
      <c r="J159" s="108" t="n">
        <f aca="false">+I159*1.0372</f>
        <v>1070.09702057143</v>
      </c>
      <c r="K159" s="108" t="n">
        <f aca="false">+H159*J159</f>
        <v>7490.679144</v>
      </c>
      <c r="L159" s="109" t="n">
        <f aca="false">+D159*K159</f>
        <v>7490.679144</v>
      </c>
      <c r="M159" s="0"/>
      <c r="N159" s="0" t="n">
        <v>6895.27</v>
      </c>
      <c r="O159" s="101" t="n">
        <f aca="false">+L159-N159</f>
        <v>595.409144</v>
      </c>
      <c r="P159" s="0" t="n">
        <f aca="false">+ABS(O159)</f>
        <v>595.409144</v>
      </c>
      <c r="Q159" s="102" t="n">
        <f aca="false">+P159/N159</f>
        <v>0.086350374097026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false" customHeight="true" outlineLevel="0" collapsed="false">
      <c r="A160" s="111" t="s">
        <v>147</v>
      </c>
      <c r="B160" s="104" t="s">
        <v>148</v>
      </c>
      <c r="C160" s="110" t="s">
        <v>249</v>
      </c>
      <c r="D160" s="105" t="n">
        <v>1</v>
      </c>
      <c r="E160" s="105" t="s">
        <v>73</v>
      </c>
      <c r="F160" s="106" t="n">
        <v>3</v>
      </c>
      <c r="G160" s="106" t="s">
        <v>66</v>
      </c>
      <c r="H160" s="107" t="n">
        <v>7</v>
      </c>
      <c r="I160" s="108" t="n">
        <v>1031.71714285714</v>
      </c>
      <c r="J160" s="108" t="n">
        <f aca="false">+I160*1.0372</f>
        <v>1070.09702057143</v>
      </c>
      <c r="K160" s="108" t="n">
        <f aca="false">+H160*J160</f>
        <v>7490.679144</v>
      </c>
      <c r="L160" s="109" t="n">
        <f aca="false">+D160*K160</f>
        <v>7490.679144</v>
      </c>
      <c r="M160" s="0"/>
      <c r="N160" s="0" t="n">
        <v>6895.27</v>
      </c>
      <c r="O160" s="101" t="n">
        <f aca="false">+L160-N160</f>
        <v>595.409144</v>
      </c>
      <c r="P160" s="0" t="n">
        <f aca="false">+ABS(O160)</f>
        <v>595.409144</v>
      </c>
      <c r="Q160" s="102" t="n">
        <f aca="false">+P160/N160</f>
        <v>0.086350374097026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false" customHeight="true" outlineLevel="0" collapsed="false">
      <c r="A161" s="111" t="s">
        <v>147</v>
      </c>
      <c r="B161" s="104" t="s">
        <v>148</v>
      </c>
      <c r="C161" s="110" t="s">
        <v>250</v>
      </c>
      <c r="D161" s="105" t="n">
        <v>1</v>
      </c>
      <c r="E161" s="105" t="s">
        <v>73</v>
      </c>
      <c r="F161" s="106" t="n">
        <v>3</v>
      </c>
      <c r="G161" s="106" t="s">
        <v>66</v>
      </c>
      <c r="H161" s="107" t="n">
        <v>6.7</v>
      </c>
      <c r="I161" s="108" t="n">
        <v>1050.34925373134</v>
      </c>
      <c r="J161" s="108" t="n">
        <f aca="false">+I161*1.0372</f>
        <v>1089.42224597015</v>
      </c>
      <c r="K161" s="108" t="n">
        <f aca="false">+H161*J161</f>
        <v>7299.129048</v>
      </c>
      <c r="L161" s="109" t="n">
        <f aca="false">+D161*K161</f>
        <v>7299.129048</v>
      </c>
      <c r="M161" s="0"/>
      <c r="N161" s="0" t="n">
        <v>6716.86</v>
      </c>
      <c r="O161" s="101" t="n">
        <f aca="false">+L161-N161</f>
        <v>582.269048000001</v>
      </c>
      <c r="P161" s="0" t="n">
        <f aca="false">+ABS(O161)</f>
        <v>582.269048000001</v>
      </c>
      <c r="Q161" s="102" t="n">
        <f aca="false">+P161/N161</f>
        <v>0.0866876856150048</v>
      </c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false" customHeight="true" outlineLevel="0" collapsed="false">
      <c r="A162" s="111" t="s">
        <v>147</v>
      </c>
      <c r="B162" s="104" t="s">
        <v>148</v>
      </c>
      <c r="C162" s="110" t="s">
        <v>251</v>
      </c>
      <c r="D162" s="105" t="n">
        <v>1</v>
      </c>
      <c r="E162" s="105" t="s">
        <v>73</v>
      </c>
      <c r="F162" s="106" t="n">
        <v>3</v>
      </c>
      <c r="G162" s="106" t="s">
        <v>66</v>
      </c>
      <c r="H162" s="107" t="n">
        <v>7</v>
      </c>
      <c r="I162" s="108" t="n">
        <v>1031.71714285714</v>
      </c>
      <c r="J162" s="108" t="n">
        <f aca="false">+I162*1.0372</f>
        <v>1070.09702057143</v>
      </c>
      <c r="K162" s="108" t="n">
        <f aca="false">+H162*J162</f>
        <v>7490.679144</v>
      </c>
      <c r="L162" s="109" t="n">
        <f aca="false">+D162*K162</f>
        <v>7490.679144</v>
      </c>
      <c r="M162" s="0"/>
      <c r="N162" s="0" t="n">
        <v>6895.27</v>
      </c>
      <c r="O162" s="101" t="n">
        <f aca="false">+L162-N162</f>
        <v>595.409144</v>
      </c>
      <c r="P162" s="0" t="n">
        <f aca="false">+ABS(O162)</f>
        <v>595.409144</v>
      </c>
      <c r="Q162" s="102" t="n">
        <f aca="false">+P162/N162</f>
        <v>0.086350374097026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" hidden="false" customHeight="true" outlineLevel="0" collapsed="false">
      <c r="A163" s="111" t="s">
        <v>147</v>
      </c>
      <c r="B163" s="104" t="s">
        <v>148</v>
      </c>
      <c r="C163" s="110" t="s">
        <v>252</v>
      </c>
      <c r="D163" s="105" t="n">
        <v>1</v>
      </c>
      <c r="E163" s="105" t="s">
        <v>73</v>
      </c>
      <c r="F163" s="106" t="n">
        <v>3</v>
      </c>
      <c r="G163" s="106" t="s">
        <v>66</v>
      </c>
      <c r="H163" s="107" t="n">
        <v>7</v>
      </c>
      <c r="I163" s="108" t="n">
        <v>1031.71714285714</v>
      </c>
      <c r="J163" s="108" t="n">
        <f aca="false">+I163*1.0372</f>
        <v>1070.09702057143</v>
      </c>
      <c r="K163" s="108" t="n">
        <f aca="false">+H163*J163</f>
        <v>7490.679144</v>
      </c>
      <c r="L163" s="109" t="n">
        <f aca="false">+D163*K163</f>
        <v>7490.679144</v>
      </c>
      <c r="M163" s="0"/>
      <c r="N163" s="0" t="n">
        <v>6895.27</v>
      </c>
      <c r="O163" s="101" t="n">
        <f aca="false">+L163-N163</f>
        <v>595.409144</v>
      </c>
      <c r="P163" s="0" t="n">
        <f aca="false">+ABS(O163)</f>
        <v>595.409144</v>
      </c>
      <c r="Q163" s="102" t="n">
        <f aca="false">+P163/N163</f>
        <v>0.086350374097026</v>
      </c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false" customHeight="true" outlineLevel="0" collapsed="false">
      <c r="A164" s="111" t="s">
        <v>147</v>
      </c>
      <c r="B164" s="104" t="s">
        <v>148</v>
      </c>
      <c r="C164" s="110" t="s">
        <v>253</v>
      </c>
      <c r="D164" s="105" t="n">
        <v>1</v>
      </c>
      <c r="E164" s="105" t="s">
        <v>73</v>
      </c>
      <c r="F164" s="106" t="n">
        <v>3</v>
      </c>
      <c r="G164" s="106" t="s">
        <v>66</v>
      </c>
      <c r="H164" s="107" t="n">
        <v>6.8</v>
      </c>
      <c r="I164" s="108" t="n">
        <v>1040.62058823529</v>
      </c>
      <c r="J164" s="108" t="n">
        <f aca="false">+I164*1.0372</f>
        <v>1079.33167411765</v>
      </c>
      <c r="K164" s="108" t="n">
        <f aca="false">+H164*J164</f>
        <v>7339.455384</v>
      </c>
      <c r="L164" s="109" t="n">
        <f aca="false">+D164*K164</f>
        <v>7339.455384</v>
      </c>
      <c r="M164" s="0"/>
      <c r="N164" s="0" t="n">
        <v>6754.66</v>
      </c>
      <c r="O164" s="101" t="n">
        <f aca="false">+L164-N164</f>
        <v>584.795384</v>
      </c>
      <c r="P164" s="0" t="n">
        <f aca="false">+ABS(O164)</f>
        <v>584.795384</v>
      </c>
      <c r="Q164" s="102" t="n">
        <f aca="false">+P164/N164</f>
        <v>0.0865765832773226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" hidden="false" customHeight="true" outlineLevel="0" collapsed="false">
      <c r="A165" s="111" t="s">
        <v>147</v>
      </c>
      <c r="B165" s="104" t="s">
        <v>148</v>
      </c>
      <c r="C165" s="110" t="s">
        <v>254</v>
      </c>
      <c r="D165" s="105" t="n">
        <v>1</v>
      </c>
      <c r="E165" s="105" t="s">
        <v>73</v>
      </c>
      <c r="F165" s="106" t="n">
        <v>3</v>
      </c>
      <c r="G165" s="106" t="s">
        <v>66</v>
      </c>
      <c r="H165" s="107" t="n">
        <v>6.8</v>
      </c>
      <c r="I165" s="108" t="n">
        <v>1040.62058823529</v>
      </c>
      <c r="J165" s="108" t="n">
        <f aca="false">+I165*1.0372</f>
        <v>1079.33167411765</v>
      </c>
      <c r="K165" s="108" t="n">
        <f aca="false">+H165*J165</f>
        <v>7339.455384</v>
      </c>
      <c r="L165" s="109" t="n">
        <f aca="false">+D165*K165</f>
        <v>7339.455384</v>
      </c>
      <c r="M165" s="0"/>
      <c r="N165" s="0" t="n">
        <v>6754.66</v>
      </c>
      <c r="O165" s="101" t="n">
        <f aca="false">+L165-N165</f>
        <v>584.795384</v>
      </c>
      <c r="P165" s="0" t="n">
        <f aca="false">+ABS(O165)</f>
        <v>584.795384</v>
      </c>
      <c r="Q165" s="102" t="n">
        <f aca="false">+P165/N165</f>
        <v>0.0865765832773226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" hidden="false" customHeight="true" outlineLevel="0" collapsed="false">
      <c r="A166" s="111" t="s">
        <v>147</v>
      </c>
      <c r="B166" s="104" t="s">
        <v>148</v>
      </c>
      <c r="C166" s="110" t="s">
        <v>255</v>
      </c>
      <c r="D166" s="105" t="n">
        <v>1</v>
      </c>
      <c r="E166" s="105" t="s">
        <v>73</v>
      </c>
      <c r="F166" s="106" t="n">
        <v>3</v>
      </c>
      <c r="G166" s="106" t="s">
        <v>66</v>
      </c>
      <c r="H166" s="107" t="n">
        <v>7</v>
      </c>
      <c r="I166" s="108" t="n">
        <v>1031.71714285714</v>
      </c>
      <c r="J166" s="108" t="n">
        <f aca="false">+I166*1.0372</f>
        <v>1070.09702057143</v>
      </c>
      <c r="K166" s="108" t="n">
        <f aca="false">+H166*J166</f>
        <v>7490.679144</v>
      </c>
      <c r="L166" s="109" t="n">
        <f aca="false">+D166*K166</f>
        <v>7490.679144</v>
      </c>
      <c r="M166" s="0"/>
      <c r="N166" s="0" t="n">
        <v>6895.27</v>
      </c>
      <c r="O166" s="101" t="n">
        <f aca="false">+L166-N166</f>
        <v>595.409144</v>
      </c>
      <c r="P166" s="0" t="n">
        <f aca="false">+ABS(O166)</f>
        <v>595.409144</v>
      </c>
      <c r="Q166" s="102" t="n">
        <f aca="false">+P166/N166</f>
        <v>0.086350374097026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" hidden="false" customHeight="true" outlineLevel="0" collapsed="false">
      <c r="A167" s="111" t="s">
        <v>147</v>
      </c>
      <c r="B167" s="104" t="s">
        <v>160</v>
      </c>
      <c r="C167" s="110" t="s">
        <v>256</v>
      </c>
      <c r="D167" s="105" t="n">
        <v>1</v>
      </c>
      <c r="E167" s="105" t="s">
        <v>73</v>
      </c>
      <c r="F167" s="106" t="n">
        <v>3</v>
      </c>
      <c r="G167" s="106" t="s">
        <v>66</v>
      </c>
      <c r="H167" s="107" t="n">
        <v>7</v>
      </c>
      <c r="I167" s="108" t="n">
        <v>1031.71714285714</v>
      </c>
      <c r="J167" s="108" t="n">
        <f aca="false">+I167*1.0372</f>
        <v>1070.09702057143</v>
      </c>
      <c r="K167" s="108" t="n">
        <f aca="false">+H167*J167</f>
        <v>7490.679144</v>
      </c>
      <c r="L167" s="109" t="n">
        <f aca="false">+D167*K167</f>
        <v>7490.679144</v>
      </c>
      <c r="M167" s="0"/>
      <c r="N167" s="0" t="n">
        <v>6895.27</v>
      </c>
      <c r="O167" s="101" t="n">
        <f aca="false">+L167-N167</f>
        <v>595.409144</v>
      </c>
      <c r="P167" s="0" t="n">
        <f aca="false">+ABS(O167)</f>
        <v>595.409144</v>
      </c>
      <c r="Q167" s="102" t="n">
        <f aca="false">+P167/N167</f>
        <v>0.086350374097026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" hidden="false" customHeight="true" outlineLevel="0" collapsed="false">
      <c r="A168" s="111" t="s">
        <v>147</v>
      </c>
      <c r="B168" s="104" t="s">
        <v>160</v>
      </c>
      <c r="C168" s="110" t="s">
        <v>257</v>
      </c>
      <c r="D168" s="105" t="n">
        <v>1</v>
      </c>
      <c r="E168" s="105" t="s">
        <v>73</v>
      </c>
      <c r="F168" s="106" t="n">
        <v>3</v>
      </c>
      <c r="G168" s="106" t="s">
        <v>66</v>
      </c>
      <c r="H168" s="107" t="n">
        <v>7</v>
      </c>
      <c r="I168" s="108" t="n">
        <v>1031.71714285714</v>
      </c>
      <c r="J168" s="108" t="n">
        <f aca="false">+I168*1.0372</f>
        <v>1070.09702057143</v>
      </c>
      <c r="K168" s="108" t="n">
        <f aca="false">+H168*J168</f>
        <v>7490.679144</v>
      </c>
      <c r="L168" s="109" t="n">
        <f aca="false">+D168*K168</f>
        <v>7490.679144</v>
      </c>
      <c r="M168" s="0"/>
      <c r="N168" s="0" t="n">
        <v>6895.27</v>
      </c>
      <c r="O168" s="101" t="n">
        <f aca="false">+L168-N168</f>
        <v>595.409144</v>
      </c>
      <c r="P168" s="0" t="n">
        <f aca="false">+ABS(O168)</f>
        <v>595.409144</v>
      </c>
      <c r="Q168" s="102" t="n">
        <f aca="false">+P168/N168</f>
        <v>0.086350374097026</v>
      </c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" hidden="false" customHeight="true" outlineLevel="0" collapsed="false">
      <c r="A169" s="111" t="s">
        <v>258</v>
      </c>
      <c r="B169" s="104" t="s">
        <v>259</v>
      </c>
      <c r="C169" s="112" t="s">
        <v>260</v>
      </c>
      <c r="D169" s="105" t="n">
        <v>1</v>
      </c>
      <c r="E169" s="112" t="s">
        <v>65</v>
      </c>
      <c r="F169" s="106" t="n">
        <v>2</v>
      </c>
      <c r="G169" s="113" t="s">
        <v>66</v>
      </c>
      <c r="H169" s="107" t="n">
        <v>3.2</v>
      </c>
      <c r="I169" s="108" t="n">
        <v>1051.5</v>
      </c>
      <c r="J169" s="108" t="n">
        <f aca="false">+I169*1.0372</f>
        <v>1090.6158</v>
      </c>
      <c r="K169" s="108" t="n">
        <f aca="false">+H169*J169</f>
        <v>3489.97056</v>
      </c>
      <c r="L169" s="109" t="n">
        <f aca="false">+D169*K169</f>
        <v>3489.97056</v>
      </c>
      <c r="M169" s="0"/>
      <c r="N169" s="0" t="n">
        <v>3204.48</v>
      </c>
      <c r="O169" s="101" t="n">
        <f aca="false">+L169-N169</f>
        <v>285.490559999999</v>
      </c>
      <c r="P169" s="0" t="n">
        <f aca="false">+ABS(O169)</f>
        <v>285.490559999999</v>
      </c>
      <c r="Q169" s="102" t="n">
        <f aca="false">+P169/N169</f>
        <v>0.0890910724985017</v>
      </c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" hidden="false" customHeight="true" outlineLevel="0" collapsed="false">
      <c r="A170" s="111" t="s">
        <v>258</v>
      </c>
      <c r="B170" s="104" t="s">
        <v>261</v>
      </c>
      <c r="C170" s="112" t="s">
        <v>260</v>
      </c>
      <c r="D170" s="105" t="n">
        <v>1</v>
      </c>
      <c r="E170" s="112" t="s">
        <v>65</v>
      </c>
      <c r="F170" s="106" t="n">
        <v>6</v>
      </c>
      <c r="G170" s="113" t="s">
        <v>66</v>
      </c>
      <c r="H170" s="107" t="n">
        <v>9.7</v>
      </c>
      <c r="I170" s="108" t="n">
        <v>1061.85773195876</v>
      </c>
      <c r="J170" s="108" t="n">
        <f aca="false">+I170*1.0372</f>
        <v>1101.35883958763</v>
      </c>
      <c r="K170" s="108" t="n">
        <f aca="false">+H170*J170</f>
        <v>10683.180744</v>
      </c>
      <c r="L170" s="109" t="n">
        <f aca="false">+D170*K170</f>
        <v>10683.180744</v>
      </c>
      <c r="M170" s="0"/>
      <c r="N170" s="0" t="n">
        <v>9833.09</v>
      </c>
      <c r="O170" s="101" t="n">
        <f aca="false">+L170-N170</f>
        <v>850.090743999999</v>
      </c>
      <c r="P170" s="0" t="n">
        <f aca="false">+ABS(O170)</f>
        <v>850.090743999999</v>
      </c>
      <c r="Q170" s="102" t="n">
        <f aca="false">+P170/N170</f>
        <v>0.0864520454912951</v>
      </c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" hidden="false" customHeight="true" outlineLevel="0" collapsed="false">
      <c r="A171" s="111" t="s">
        <v>262</v>
      </c>
      <c r="B171" s="104" t="s">
        <v>263</v>
      </c>
      <c r="C171" s="112" t="s">
        <v>264</v>
      </c>
      <c r="D171" s="105" t="n">
        <v>2</v>
      </c>
      <c r="E171" s="112" t="s">
        <v>29</v>
      </c>
      <c r="F171" s="106" t="n">
        <v>3</v>
      </c>
      <c r="G171" s="113" t="s">
        <v>66</v>
      </c>
      <c r="H171" s="114" t="n">
        <v>7</v>
      </c>
      <c r="I171" s="108" t="n">
        <v>813.942857142857</v>
      </c>
      <c r="J171" s="108" t="n">
        <f aca="false">+I171*1.0372</f>
        <v>844.221531428571</v>
      </c>
      <c r="K171" s="108" t="n">
        <f aca="false">+H171*J171</f>
        <v>5909.55072</v>
      </c>
      <c r="L171" s="109" t="n">
        <f aca="false">+D171*K171</f>
        <v>11819.10144</v>
      </c>
      <c r="M171" s="0"/>
      <c r="N171" s="0" t="n">
        <v>11930.78</v>
      </c>
      <c r="O171" s="101" t="n">
        <f aca="false">+L171-N171</f>
        <v>-111.678560000004</v>
      </c>
      <c r="P171" s="0" t="n">
        <f aca="false">+ABS(O171)</f>
        <v>111.678560000004</v>
      </c>
      <c r="Q171" s="102" t="n">
        <f aca="false">+P171/N171</f>
        <v>0.00936054138958257</v>
      </c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" hidden="false" customHeight="true" outlineLevel="0" collapsed="false">
      <c r="A172" s="111" t="s">
        <v>147</v>
      </c>
      <c r="B172" s="104" t="s">
        <v>148</v>
      </c>
      <c r="C172" s="110" t="s">
        <v>265</v>
      </c>
      <c r="D172" s="105" t="n">
        <v>1</v>
      </c>
      <c r="E172" s="105" t="s">
        <v>73</v>
      </c>
      <c r="F172" s="106" t="n">
        <v>3</v>
      </c>
      <c r="G172" s="106" t="s">
        <v>66</v>
      </c>
      <c r="H172" s="107" t="n">
        <v>7</v>
      </c>
      <c r="I172" s="108" t="n">
        <v>1031.71714285714</v>
      </c>
      <c r="J172" s="108" t="n">
        <f aca="false">+I172*1.0372</f>
        <v>1070.09702057143</v>
      </c>
      <c r="K172" s="108" t="n">
        <f aca="false">+H172*J172</f>
        <v>7490.679144</v>
      </c>
      <c r="L172" s="109" t="n">
        <f aca="false">+D172*K172</f>
        <v>7490.679144</v>
      </c>
      <c r="M172" s="0"/>
      <c r="N172" s="0" t="n">
        <v>6895.27</v>
      </c>
      <c r="O172" s="101" t="n">
        <f aca="false">+L172-N172</f>
        <v>595.409144</v>
      </c>
      <c r="P172" s="0" t="n">
        <f aca="false">+ABS(O172)</f>
        <v>595.409144</v>
      </c>
      <c r="Q172" s="102" t="n">
        <f aca="false">+P172/N172</f>
        <v>0.086350374097026</v>
      </c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" hidden="false" customHeight="true" outlineLevel="0" collapsed="false">
      <c r="A173" s="111" t="s">
        <v>147</v>
      </c>
      <c r="B173" s="104" t="s">
        <v>148</v>
      </c>
      <c r="C173" s="110" t="s">
        <v>266</v>
      </c>
      <c r="D173" s="105" t="n">
        <v>1</v>
      </c>
      <c r="E173" s="105" t="s">
        <v>73</v>
      </c>
      <c r="F173" s="106" t="n">
        <v>3</v>
      </c>
      <c r="G173" s="106" t="s">
        <v>66</v>
      </c>
      <c r="H173" s="107" t="n">
        <v>6.8</v>
      </c>
      <c r="I173" s="108" t="n">
        <v>1040.62058823529</v>
      </c>
      <c r="J173" s="108" t="n">
        <f aca="false">+I173*1.0372</f>
        <v>1079.33167411765</v>
      </c>
      <c r="K173" s="108" t="n">
        <f aca="false">+H173*J173</f>
        <v>7339.455384</v>
      </c>
      <c r="L173" s="109" t="n">
        <f aca="false">+D173*K173</f>
        <v>7339.455384</v>
      </c>
      <c r="M173" s="0"/>
      <c r="N173" s="0" t="n">
        <v>6754.66</v>
      </c>
      <c r="O173" s="101" t="n">
        <f aca="false">+L173-N173</f>
        <v>584.795384</v>
      </c>
      <c r="P173" s="0" t="n">
        <f aca="false">+ABS(O173)</f>
        <v>584.795384</v>
      </c>
      <c r="Q173" s="102" t="n">
        <f aca="false">+P173/N173</f>
        <v>0.0865765832773226</v>
      </c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" hidden="false" customHeight="true" outlineLevel="0" collapsed="false">
      <c r="A174" s="111" t="s">
        <v>147</v>
      </c>
      <c r="B174" s="104" t="s">
        <v>148</v>
      </c>
      <c r="C174" s="110" t="s">
        <v>267</v>
      </c>
      <c r="D174" s="105" t="n">
        <v>1</v>
      </c>
      <c r="E174" s="105" t="s">
        <v>73</v>
      </c>
      <c r="F174" s="106" t="n">
        <v>3</v>
      </c>
      <c r="G174" s="106" t="s">
        <v>66</v>
      </c>
      <c r="H174" s="107" t="n">
        <v>7</v>
      </c>
      <c r="I174" s="108" t="n">
        <v>1031.71714285714</v>
      </c>
      <c r="J174" s="108" t="n">
        <f aca="false">+I174*1.0372</f>
        <v>1070.09702057143</v>
      </c>
      <c r="K174" s="108" t="n">
        <f aca="false">+H174*J174</f>
        <v>7490.679144</v>
      </c>
      <c r="L174" s="109" t="n">
        <f aca="false">+D174*K174</f>
        <v>7490.679144</v>
      </c>
      <c r="M174" s="0"/>
      <c r="N174" s="0" t="n">
        <v>6895.27</v>
      </c>
      <c r="O174" s="101" t="n">
        <f aca="false">+L174-N174</f>
        <v>595.409144</v>
      </c>
      <c r="P174" s="0" t="n">
        <f aca="false">+ABS(O174)</f>
        <v>595.409144</v>
      </c>
      <c r="Q174" s="102" t="n">
        <f aca="false">+P174/N174</f>
        <v>0.086350374097026</v>
      </c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false" customHeight="true" outlineLevel="0" collapsed="false">
      <c r="A175" s="111" t="s">
        <v>147</v>
      </c>
      <c r="B175" s="104" t="s">
        <v>148</v>
      </c>
      <c r="C175" s="110" t="s">
        <v>268</v>
      </c>
      <c r="D175" s="105" t="n">
        <v>1</v>
      </c>
      <c r="E175" s="105" t="s">
        <v>73</v>
      </c>
      <c r="F175" s="106" t="n">
        <v>3</v>
      </c>
      <c r="G175" s="106" t="s">
        <v>66</v>
      </c>
      <c r="H175" s="107" t="n">
        <v>6.7</v>
      </c>
      <c r="I175" s="108" t="n">
        <v>1050.34925373134</v>
      </c>
      <c r="J175" s="108" t="n">
        <f aca="false">+I175*1.0372</f>
        <v>1089.42224597015</v>
      </c>
      <c r="K175" s="108" t="n">
        <f aca="false">+H175*J175</f>
        <v>7299.129048</v>
      </c>
      <c r="L175" s="109" t="n">
        <f aca="false">+D175*K175</f>
        <v>7299.129048</v>
      </c>
      <c r="M175" s="0"/>
      <c r="N175" s="0" t="n">
        <v>6716.86</v>
      </c>
      <c r="O175" s="101" t="n">
        <f aca="false">+L175-N175</f>
        <v>582.269048000001</v>
      </c>
      <c r="P175" s="0" t="n">
        <f aca="false">+ABS(O175)</f>
        <v>582.269048000001</v>
      </c>
      <c r="Q175" s="102" t="n">
        <f aca="false">+P175/N175</f>
        <v>0.0866876856150048</v>
      </c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false" customHeight="true" outlineLevel="0" collapsed="false">
      <c r="A176" s="111" t="s">
        <v>147</v>
      </c>
      <c r="B176" s="104" t="s">
        <v>148</v>
      </c>
      <c r="C176" s="110" t="s">
        <v>269</v>
      </c>
      <c r="D176" s="105" t="n">
        <v>1</v>
      </c>
      <c r="E176" s="105" t="s">
        <v>73</v>
      </c>
      <c r="F176" s="106" t="n">
        <v>3</v>
      </c>
      <c r="G176" s="106" t="s">
        <v>66</v>
      </c>
      <c r="H176" s="107" t="n">
        <v>7</v>
      </c>
      <c r="I176" s="108" t="n">
        <v>1031.71714285714</v>
      </c>
      <c r="J176" s="108" t="n">
        <f aca="false">+I176*1.0372</f>
        <v>1070.09702057143</v>
      </c>
      <c r="K176" s="108" t="n">
        <f aca="false">+H176*J176</f>
        <v>7490.679144</v>
      </c>
      <c r="L176" s="109" t="n">
        <f aca="false">+D176*K176</f>
        <v>7490.679144</v>
      </c>
      <c r="M176" s="0"/>
      <c r="N176" s="0" t="n">
        <v>6895.27</v>
      </c>
      <c r="O176" s="101" t="n">
        <f aca="false">+L176-N176</f>
        <v>595.409144</v>
      </c>
      <c r="P176" s="0" t="n">
        <f aca="false">+ABS(O176)</f>
        <v>595.409144</v>
      </c>
      <c r="Q176" s="102" t="n">
        <f aca="false">+P176/N176</f>
        <v>0.086350374097026</v>
      </c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" hidden="false" customHeight="true" outlineLevel="0" collapsed="false">
      <c r="A177" s="111" t="s">
        <v>147</v>
      </c>
      <c r="B177" s="104" t="s">
        <v>154</v>
      </c>
      <c r="C177" s="110" t="s">
        <v>270</v>
      </c>
      <c r="D177" s="105" t="n">
        <v>1</v>
      </c>
      <c r="E177" s="105" t="s">
        <v>73</v>
      </c>
      <c r="F177" s="106" t="n">
        <v>1</v>
      </c>
      <c r="G177" s="106" t="s">
        <v>66</v>
      </c>
      <c r="H177" s="107" t="n">
        <v>3.7</v>
      </c>
      <c r="I177" s="108" t="n">
        <v>817.459459459459</v>
      </c>
      <c r="J177" s="108" t="n">
        <f aca="false">+I177*1.0372</f>
        <v>847.868951351351</v>
      </c>
      <c r="K177" s="108" t="n">
        <f aca="false">+H177*J177</f>
        <v>3137.11512</v>
      </c>
      <c r="L177" s="109" t="n">
        <f aca="false">+D177*K177</f>
        <v>3137.11512</v>
      </c>
      <c r="M177" s="0"/>
      <c r="N177" s="0" t="n">
        <v>2900.57</v>
      </c>
      <c r="O177" s="101" t="n">
        <f aca="false">+L177-N177</f>
        <v>236.545119999999</v>
      </c>
      <c r="P177" s="0" t="n">
        <f aca="false">+ABS(O177)</f>
        <v>236.545119999999</v>
      </c>
      <c r="Q177" s="102" t="n">
        <f aca="false">+P177/N177</f>
        <v>0.0815512537190964</v>
      </c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" hidden="false" customHeight="true" outlineLevel="0" collapsed="false">
      <c r="A178" s="111" t="s">
        <v>147</v>
      </c>
      <c r="B178" s="104" t="s">
        <v>148</v>
      </c>
      <c r="C178" s="110" t="s">
        <v>271</v>
      </c>
      <c r="D178" s="105" t="n">
        <v>1</v>
      </c>
      <c r="E178" s="105" t="s">
        <v>73</v>
      </c>
      <c r="F178" s="106" t="n">
        <v>3</v>
      </c>
      <c r="G178" s="106" t="s">
        <v>66</v>
      </c>
      <c r="H178" s="107" t="n">
        <v>7</v>
      </c>
      <c r="I178" s="108" t="n">
        <v>1031.71714285714</v>
      </c>
      <c r="J178" s="108" t="n">
        <f aca="false">+I178*1.0372</f>
        <v>1070.09702057143</v>
      </c>
      <c r="K178" s="108" t="n">
        <f aca="false">+H178*J178</f>
        <v>7490.679144</v>
      </c>
      <c r="L178" s="109" t="n">
        <f aca="false">+D178*K178</f>
        <v>7490.679144</v>
      </c>
      <c r="M178" s="0"/>
      <c r="N178" s="0" t="n">
        <v>6895.27</v>
      </c>
      <c r="O178" s="101" t="n">
        <f aca="false">+L178-N178</f>
        <v>595.409144</v>
      </c>
      <c r="P178" s="0" t="n">
        <f aca="false">+ABS(O178)</f>
        <v>595.409144</v>
      </c>
      <c r="Q178" s="102" t="n">
        <f aca="false">+P178/N178</f>
        <v>0.086350374097026</v>
      </c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" hidden="false" customHeight="true" outlineLevel="0" collapsed="false">
      <c r="A179" s="111" t="s">
        <v>147</v>
      </c>
      <c r="B179" s="104" t="s">
        <v>148</v>
      </c>
      <c r="C179" s="110" t="s">
        <v>272</v>
      </c>
      <c r="D179" s="105" t="n">
        <v>1</v>
      </c>
      <c r="E179" s="105" t="s">
        <v>73</v>
      </c>
      <c r="F179" s="106" t="n">
        <v>3</v>
      </c>
      <c r="G179" s="106" t="s">
        <v>66</v>
      </c>
      <c r="H179" s="107" t="n">
        <v>7</v>
      </c>
      <c r="I179" s="108" t="n">
        <v>1031.71714285714</v>
      </c>
      <c r="J179" s="108" t="n">
        <f aca="false">+I179*1.0372</f>
        <v>1070.09702057143</v>
      </c>
      <c r="K179" s="108" t="n">
        <f aca="false">+H179*J179</f>
        <v>7490.679144</v>
      </c>
      <c r="L179" s="109" t="n">
        <f aca="false">+D179*K179</f>
        <v>7490.679144</v>
      </c>
      <c r="M179" s="0"/>
      <c r="N179" s="0" t="n">
        <v>6895.27</v>
      </c>
      <c r="O179" s="101" t="n">
        <f aca="false">+L179-N179</f>
        <v>595.409144</v>
      </c>
      <c r="P179" s="0" t="n">
        <f aca="false">+ABS(O179)</f>
        <v>595.409144</v>
      </c>
      <c r="Q179" s="102" t="n">
        <f aca="false">+P179/N179</f>
        <v>0.086350374097026</v>
      </c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" hidden="false" customHeight="true" outlineLevel="0" collapsed="false">
      <c r="A180" s="111" t="s">
        <v>147</v>
      </c>
      <c r="B180" s="104" t="s">
        <v>148</v>
      </c>
      <c r="C180" s="110" t="s">
        <v>273</v>
      </c>
      <c r="D180" s="105" t="n">
        <v>1</v>
      </c>
      <c r="E180" s="105" t="s">
        <v>73</v>
      </c>
      <c r="F180" s="106" t="n">
        <v>3</v>
      </c>
      <c r="G180" s="106" t="s">
        <v>66</v>
      </c>
      <c r="H180" s="107" t="n">
        <v>7</v>
      </c>
      <c r="I180" s="108" t="n">
        <v>1031.71714285714</v>
      </c>
      <c r="J180" s="108" t="n">
        <f aca="false">+I180*1.0372</f>
        <v>1070.09702057143</v>
      </c>
      <c r="K180" s="108" t="n">
        <f aca="false">+H180*J180</f>
        <v>7490.679144</v>
      </c>
      <c r="L180" s="109" t="n">
        <f aca="false">+D180*K180</f>
        <v>7490.679144</v>
      </c>
      <c r="M180" s="0"/>
      <c r="N180" s="0" t="n">
        <v>6895.27</v>
      </c>
      <c r="O180" s="101" t="n">
        <f aca="false">+L180-N180</f>
        <v>595.409144</v>
      </c>
      <c r="P180" s="0" t="n">
        <f aca="false">+ABS(O180)</f>
        <v>595.409144</v>
      </c>
      <c r="Q180" s="102" t="n">
        <f aca="false">+P180/N180</f>
        <v>0.086350374097026</v>
      </c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" hidden="false" customHeight="true" outlineLevel="0" collapsed="false">
      <c r="A181" s="111" t="s">
        <v>147</v>
      </c>
      <c r="B181" s="104" t="s">
        <v>148</v>
      </c>
      <c r="C181" s="110" t="s">
        <v>274</v>
      </c>
      <c r="D181" s="105" t="n">
        <v>1</v>
      </c>
      <c r="E181" s="105" t="s">
        <v>73</v>
      </c>
      <c r="F181" s="106" t="n">
        <v>3</v>
      </c>
      <c r="G181" s="106" t="s">
        <v>66</v>
      </c>
      <c r="H181" s="107" t="n">
        <v>6.65</v>
      </c>
      <c r="I181" s="108" t="n">
        <v>1057.75939849624</v>
      </c>
      <c r="J181" s="108" t="n">
        <f aca="false">+I181*1.0372</f>
        <v>1097.1080481203</v>
      </c>
      <c r="K181" s="108" t="n">
        <f aca="false">+H181*J181</f>
        <v>7295.76852</v>
      </c>
      <c r="L181" s="109" t="n">
        <f aca="false">+D181*K181</f>
        <v>7295.76852</v>
      </c>
      <c r="M181" s="0"/>
      <c r="N181" s="0" t="n">
        <v>6712.32</v>
      </c>
      <c r="O181" s="101" t="n">
        <f aca="false">+L181-N181</f>
        <v>583.448519999999</v>
      </c>
      <c r="P181" s="0" t="n">
        <f aca="false">+ABS(O181)</f>
        <v>583.448519999999</v>
      </c>
      <c r="Q181" s="102" t="n">
        <f aca="false">+P181/N181</f>
        <v>0.0869220358981692</v>
      </c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" hidden="false" customHeight="true" outlineLevel="0" collapsed="false">
      <c r="A182" s="111" t="s">
        <v>147</v>
      </c>
      <c r="B182" s="104" t="s">
        <v>148</v>
      </c>
      <c r="C182" s="110" t="s">
        <v>275</v>
      </c>
      <c r="D182" s="105" t="n">
        <v>1</v>
      </c>
      <c r="E182" s="105" t="s">
        <v>73</v>
      </c>
      <c r="F182" s="106" t="n">
        <v>3</v>
      </c>
      <c r="G182" s="106" t="s">
        <v>66</v>
      </c>
      <c r="H182" s="107" t="n">
        <v>7</v>
      </c>
      <c r="I182" s="108" t="n">
        <v>1031.71714285714</v>
      </c>
      <c r="J182" s="108" t="n">
        <f aca="false">+I182*1.0372</f>
        <v>1070.09702057143</v>
      </c>
      <c r="K182" s="108" t="n">
        <f aca="false">+H182*J182</f>
        <v>7490.679144</v>
      </c>
      <c r="L182" s="109" t="n">
        <f aca="false">+D182*K182</f>
        <v>7490.679144</v>
      </c>
      <c r="M182" s="0"/>
      <c r="N182" s="0" t="n">
        <v>6895.27</v>
      </c>
      <c r="O182" s="101" t="n">
        <f aca="false">+L182-N182</f>
        <v>595.409144</v>
      </c>
      <c r="P182" s="0" t="n">
        <f aca="false">+ABS(O182)</f>
        <v>595.409144</v>
      </c>
      <c r="Q182" s="102" t="n">
        <f aca="false">+P182/N182</f>
        <v>0.086350374097026</v>
      </c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" hidden="false" customHeight="true" outlineLevel="0" collapsed="false">
      <c r="A183" s="111" t="s">
        <v>147</v>
      </c>
      <c r="B183" s="104" t="s">
        <v>148</v>
      </c>
      <c r="C183" s="110" t="s">
        <v>276</v>
      </c>
      <c r="D183" s="105" t="n">
        <v>1</v>
      </c>
      <c r="E183" s="105" t="s">
        <v>73</v>
      </c>
      <c r="F183" s="106" t="n">
        <v>3</v>
      </c>
      <c r="G183" s="106" t="s">
        <v>66</v>
      </c>
      <c r="H183" s="107" t="n">
        <v>6.7</v>
      </c>
      <c r="I183" s="108" t="n">
        <v>1050.34925373134</v>
      </c>
      <c r="J183" s="108" t="n">
        <f aca="false">+I183*1.0372</f>
        <v>1089.42224597015</v>
      </c>
      <c r="K183" s="108" t="n">
        <f aca="false">+H183*J183</f>
        <v>7299.129048</v>
      </c>
      <c r="L183" s="109" t="n">
        <f aca="false">+D183*K183</f>
        <v>7299.129048</v>
      </c>
      <c r="M183" s="0"/>
      <c r="N183" s="0" t="n">
        <v>6716.86</v>
      </c>
      <c r="O183" s="101" t="n">
        <f aca="false">+L183-N183</f>
        <v>582.269048000001</v>
      </c>
      <c r="P183" s="0" t="n">
        <f aca="false">+ABS(O183)</f>
        <v>582.269048000001</v>
      </c>
      <c r="Q183" s="102" t="n">
        <f aca="false">+P183/N183</f>
        <v>0.0866876856150048</v>
      </c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" hidden="false" customHeight="true" outlineLevel="0" collapsed="false">
      <c r="A184" s="111" t="s">
        <v>147</v>
      </c>
      <c r="B184" s="104" t="s">
        <v>148</v>
      </c>
      <c r="C184" s="110" t="s">
        <v>277</v>
      </c>
      <c r="D184" s="105" t="n">
        <v>1</v>
      </c>
      <c r="E184" s="105" t="s">
        <v>73</v>
      </c>
      <c r="F184" s="106" t="n">
        <v>3</v>
      </c>
      <c r="G184" s="106" t="s">
        <v>66</v>
      </c>
      <c r="H184" s="107" t="n">
        <v>7</v>
      </c>
      <c r="I184" s="108" t="n">
        <v>1031.71714285714</v>
      </c>
      <c r="J184" s="108" t="n">
        <f aca="false">+I184*1.0372</f>
        <v>1070.09702057143</v>
      </c>
      <c r="K184" s="108" t="n">
        <f aca="false">+H184*J184</f>
        <v>7490.679144</v>
      </c>
      <c r="L184" s="109" t="n">
        <f aca="false">+D184*K184</f>
        <v>7490.679144</v>
      </c>
      <c r="M184" s="0"/>
      <c r="N184" s="0" t="n">
        <v>6895.27</v>
      </c>
      <c r="O184" s="101" t="n">
        <f aca="false">+L184-N184</f>
        <v>595.409144</v>
      </c>
      <c r="P184" s="0" t="n">
        <f aca="false">+ABS(O184)</f>
        <v>595.409144</v>
      </c>
      <c r="Q184" s="102" t="n">
        <f aca="false">+P184/N184</f>
        <v>0.086350374097026</v>
      </c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" hidden="false" customHeight="true" outlineLevel="0" collapsed="false">
      <c r="A185" s="111" t="s">
        <v>147</v>
      </c>
      <c r="B185" s="104" t="s">
        <v>148</v>
      </c>
      <c r="C185" s="110" t="s">
        <v>278</v>
      </c>
      <c r="D185" s="105" t="n">
        <v>1</v>
      </c>
      <c r="E185" s="105" t="s">
        <v>73</v>
      </c>
      <c r="F185" s="106" t="n">
        <v>3</v>
      </c>
      <c r="G185" s="106" t="s">
        <v>66</v>
      </c>
      <c r="H185" s="107" t="n">
        <v>6.7</v>
      </c>
      <c r="I185" s="108" t="n">
        <v>1050.34925373134</v>
      </c>
      <c r="J185" s="108" t="n">
        <f aca="false">+I185*1.0372</f>
        <v>1089.42224597015</v>
      </c>
      <c r="K185" s="108" t="n">
        <f aca="false">+H185*J185</f>
        <v>7299.129048</v>
      </c>
      <c r="L185" s="109" t="n">
        <f aca="false">+D185*K185</f>
        <v>7299.129048</v>
      </c>
      <c r="M185" s="0"/>
      <c r="N185" s="0" t="n">
        <v>6716.86</v>
      </c>
      <c r="O185" s="101" t="n">
        <f aca="false">+L185-N185</f>
        <v>582.269048000001</v>
      </c>
      <c r="P185" s="0" t="n">
        <f aca="false">+ABS(O185)</f>
        <v>582.269048000001</v>
      </c>
      <c r="Q185" s="102" t="n">
        <f aca="false">+P185/N185</f>
        <v>0.0866876856150048</v>
      </c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" hidden="false" customHeight="true" outlineLevel="0" collapsed="false">
      <c r="A186" s="111" t="s">
        <v>147</v>
      </c>
      <c r="B186" s="104" t="s">
        <v>148</v>
      </c>
      <c r="C186" s="110" t="s">
        <v>279</v>
      </c>
      <c r="D186" s="105" t="n">
        <v>1</v>
      </c>
      <c r="E186" s="105" t="s">
        <v>73</v>
      </c>
      <c r="F186" s="106" t="n">
        <v>3</v>
      </c>
      <c r="G186" s="106" t="s">
        <v>66</v>
      </c>
      <c r="H186" s="107" t="n">
        <v>7</v>
      </c>
      <c r="I186" s="108" t="n">
        <v>1031.71714285714</v>
      </c>
      <c r="J186" s="108" t="n">
        <f aca="false">+I186*1.0372</f>
        <v>1070.09702057143</v>
      </c>
      <c r="K186" s="108" t="n">
        <f aca="false">+H186*J186</f>
        <v>7490.679144</v>
      </c>
      <c r="L186" s="109" t="n">
        <f aca="false">+D186*K186</f>
        <v>7490.679144</v>
      </c>
      <c r="M186" s="0"/>
      <c r="N186" s="0" t="n">
        <v>6895.27</v>
      </c>
      <c r="O186" s="101" t="n">
        <f aca="false">+L186-N186</f>
        <v>595.409144</v>
      </c>
      <c r="P186" s="0" t="n">
        <f aca="false">+ABS(O186)</f>
        <v>595.409144</v>
      </c>
      <c r="Q186" s="102" t="n">
        <f aca="false">+P186/N186</f>
        <v>0.086350374097026</v>
      </c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" hidden="false" customHeight="true" outlineLevel="0" collapsed="false">
      <c r="A187" s="111" t="s">
        <v>147</v>
      </c>
      <c r="B187" s="104" t="s">
        <v>148</v>
      </c>
      <c r="C187" s="110" t="s">
        <v>280</v>
      </c>
      <c r="D187" s="105" t="n">
        <v>1</v>
      </c>
      <c r="E187" s="105" t="s">
        <v>73</v>
      </c>
      <c r="F187" s="106" t="n">
        <v>3</v>
      </c>
      <c r="G187" s="106" t="s">
        <v>66</v>
      </c>
      <c r="H187" s="107" t="n">
        <v>7</v>
      </c>
      <c r="I187" s="108" t="n">
        <v>1031.71714285714</v>
      </c>
      <c r="J187" s="108" t="n">
        <f aca="false">+I187*1.0372</f>
        <v>1070.09702057143</v>
      </c>
      <c r="K187" s="108" t="n">
        <f aca="false">+H187*J187</f>
        <v>7490.679144</v>
      </c>
      <c r="L187" s="109" t="n">
        <f aca="false">+D187*K187</f>
        <v>7490.679144</v>
      </c>
      <c r="M187" s="0"/>
      <c r="N187" s="0" t="n">
        <v>6895.27</v>
      </c>
      <c r="O187" s="101" t="n">
        <f aca="false">+L187-N187</f>
        <v>595.409144</v>
      </c>
      <c r="P187" s="0" t="n">
        <f aca="false">+ABS(O187)</f>
        <v>595.409144</v>
      </c>
      <c r="Q187" s="102" t="n">
        <f aca="false">+P187/N187</f>
        <v>0.086350374097026</v>
      </c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" hidden="false" customHeight="true" outlineLevel="0" collapsed="false">
      <c r="A188" s="111" t="s">
        <v>147</v>
      </c>
      <c r="B188" s="104" t="s">
        <v>148</v>
      </c>
      <c r="C188" s="110" t="s">
        <v>281</v>
      </c>
      <c r="D188" s="105" t="n">
        <v>1</v>
      </c>
      <c r="E188" s="105" t="s">
        <v>73</v>
      </c>
      <c r="F188" s="106" t="n">
        <v>3</v>
      </c>
      <c r="G188" s="106" t="s">
        <v>66</v>
      </c>
      <c r="H188" s="107" t="n">
        <v>7</v>
      </c>
      <c r="I188" s="108" t="n">
        <v>1031.71714285714</v>
      </c>
      <c r="J188" s="108" t="n">
        <f aca="false">+I188*1.0372</f>
        <v>1070.09702057143</v>
      </c>
      <c r="K188" s="108" t="n">
        <f aca="false">+H188*J188</f>
        <v>7490.679144</v>
      </c>
      <c r="L188" s="109" t="n">
        <f aca="false">+D188*K188</f>
        <v>7490.679144</v>
      </c>
      <c r="M188" s="0"/>
      <c r="N188" s="0" t="n">
        <v>6895.27</v>
      </c>
      <c r="O188" s="101" t="n">
        <f aca="false">+L188-N188</f>
        <v>595.409144</v>
      </c>
      <c r="P188" s="0" t="n">
        <f aca="false">+ABS(O188)</f>
        <v>595.409144</v>
      </c>
      <c r="Q188" s="102" t="n">
        <f aca="false">+P188/N188</f>
        <v>0.086350374097026</v>
      </c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" hidden="false" customHeight="true" outlineLevel="0" collapsed="false">
      <c r="A189" s="111" t="s">
        <v>147</v>
      </c>
      <c r="B189" s="104" t="s">
        <v>148</v>
      </c>
      <c r="C189" s="110" t="s">
        <v>282</v>
      </c>
      <c r="D189" s="105" t="n">
        <v>1</v>
      </c>
      <c r="E189" s="105" t="s">
        <v>73</v>
      </c>
      <c r="F189" s="106" t="n">
        <v>3</v>
      </c>
      <c r="G189" s="106" t="s">
        <v>66</v>
      </c>
      <c r="H189" s="107" t="n">
        <v>7</v>
      </c>
      <c r="I189" s="108" t="n">
        <v>1031.71714285714</v>
      </c>
      <c r="J189" s="108" t="n">
        <f aca="false">+I189*1.0372</f>
        <v>1070.09702057143</v>
      </c>
      <c r="K189" s="108" t="n">
        <f aca="false">+H189*J189</f>
        <v>7490.679144</v>
      </c>
      <c r="L189" s="109" t="n">
        <f aca="false">+D189*K189</f>
        <v>7490.679144</v>
      </c>
      <c r="M189" s="0"/>
      <c r="N189" s="0" t="n">
        <v>6895.27</v>
      </c>
      <c r="O189" s="101" t="n">
        <f aca="false">+L189-N189</f>
        <v>595.409144</v>
      </c>
      <c r="P189" s="0" t="n">
        <f aca="false">+ABS(O189)</f>
        <v>595.409144</v>
      </c>
      <c r="Q189" s="102" t="n">
        <f aca="false">+P189/N189</f>
        <v>0.086350374097026</v>
      </c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" hidden="false" customHeight="true" outlineLevel="0" collapsed="false">
      <c r="A190" s="111" t="s">
        <v>147</v>
      </c>
      <c r="B190" s="104" t="s">
        <v>148</v>
      </c>
      <c r="C190" s="110" t="s">
        <v>283</v>
      </c>
      <c r="D190" s="105" t="n">
        <v>1</v>
      </c>
      <c r="E190" s="105" t="s">
        <v>73</v>
      </c>
      <c r="F190" s="106" t="n">
        <v>3</v>
      </c>
      <c r="G190" s="106" t="s">
        <v>66</v>
      </c>
      <c r="H190" s="107" t="n">
        <v>7</v>
      </c>
      <c r="I190" s="108" t="n">
        <v>1031.71714285714</v>
      </c>
      <c r="J190" s="108" t="n">
        <f aca="false">+I190*1.0372</f>
        <v>1070.09702057143</v>
      </c>
      <c r="K190" s="108" t="n">
        <f aca="false">+H190*J190</f>
        <v>7490.679144</v>
      </c>
      <c r="L190" s="109" t="n">
        <f aca="false">+D190*K190</f>
        <v>7490.679144</v>
      </c>
      <c r="M190" s="0"/>
      <c r="N190" s="0" t="n">
        <v>6895.27</v>
      </c>
      <c r="O190" s="101" t="n">
        <f aca="false">+L190-N190</f>
        <v>595.409144</v>
      </c>
      <c r="P190" s="0" t="n">
        <f aca="false">+ABS(O190)</f>
        <v>595.409144</v>
      </c>
      <c r="Q190" s="102" t="n">
        <f aca="false">+P190/N190</f>
        <v>0.086350374097026</v>
      </c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" hidden="false" customHeight="true" outlineLevel="0" collapsed="false">
      <c r="A191" s="111" t="s">
        <v>147</v>
      </c>
      <c r="B191" s="104" t="s">
        <v>148</v>
      </c>
      <c r="C191" s="110" t="s">
        <v>284</v>
      </c>
      <c r="D191" s="105" t="n">
        <v>1</v>
      </c>
      <c r="E191" s="105" t="s">
        <v>73</v>
      </c>
      <c r="F191" s="106" t="n">
        <v>3</v>
      </c>
      <c r="G191" s="106" t="s">
        <v>66</v>
      </c>
      <c r="H191" s="107" t="n">
        <v>7</v>
      </c>
      <c r="I191" s="108" t="n">
        <v>1031.71714285714</v>
      </c>
      <c r="J191" s="108" t="n">
        <f aca="false">+I191*1.0372</f>
        <v>1070.09702057143</v>
      </c>
      <c r="K191" s="108" t="n">
        <f aca="false">+H191*J191</f>
        <v>7490.679144</v>
      </c>
      <c r="L191" s="109" t="n">
        <f aca="false">+D191*K191</f>
        <v>7490.679144</v>
      </c>
      <c r="M191" s="0"/>
      <c r="N191" s="0" t="n">
        <v>6895.27</v>
      </c>
      <c r="O191" s="101" t="n">
        <f aca="false">+L191-N191</f>
        <v>595.409144</v>
      </c>
      <c r="P191" s="0" t="n">
        <f aca="false">+ABS(O191)</f>
        <v>595.409144</v>
      </c>
      <c r="Q191" s="102" t="n">
        <f aca="false">+P191/N191</f>
        <v>0.086350374097026</v>
      </c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" hidden="false" customHeight="true" outlineLevel="0" collapsed="false">
      <c r="A192" s="111" t="s">
        <v>147</v>
      </c>
      <c r="B192" s="104" t="s">
        <v>148</v>
      </c>
      <c r="C192" s="110" t="s">
        <v>285</v>
      </c>
      <c r="D192" s="105" t="n">
        <v>1</v>
      </c>
      <c r="E192" s="105" t="s">
        <v>73</v>
      </c>
      <c r="F192" s="106" t="n">
        <v>3</v>
      </c>
      <c r="G192" s="106" t="s">
        <v>66</v>
      </c>
      <c r="H192" s="107" t="n">
        <v>6.7</v>
      </c>
      <c r="I192" s="108" t="n">
        <v>1050.34925373134</v>
      </c>
      <c r="J192" s="108" t="n">
        <f aca="false">+I192*1.0372</f>
        <v>1089.42224597015</v>
      </c>
      <c r="K192" s="108" t="n">
        <f aca="false">+H192*J192</f>
        <v>7299.129048</v>
      </c>
      <c r="L192" s="109" t="n">
        <f aca="false">+D192*K192</f>
        <v>7299.129048</v>
      </c>
      <c r="M192" s="0"/>
      <c r="N192" s="0" t="n">
        <v>6716.86</v>
      </c>
      <c r="O192" s="101" t="n">
        <f aca="false">+L192-N192</f>
        <v>582.269048000001</v>
      </c>
      <c r="P192" s="0" t="n">
        <f aca="false">+ABS(O192)</f>
        <v>582.269048000001</v>
      </c>
      <c r="Q192" s="102" t="n">
        <f aca="false">+P192/N192</f>
        <v>0.0866876856150048</v>
      </c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false" customHeight="true" outlineLevel="0" collapsed="false">
      <c r="A193" s="111" t="s">
        <v>147</v>
      </c>
      <c r="B193" s="104" t="s">
        <v>148</v>
      </c>
      <c r="C193" s="110" t="s">
        <v>286</v>
      </c>
      <c r="D193" s="105" t="n">
        <v>1</v>
      </c>
      <c r="E193" s="105" t="s">
        <v>73</v>
      </c>
      <c r="F193" s="106" t="n">
        <v>3</v>
      </c>
      <c r="G193" s="106" t="s">
        <v>66</v>
      </c>
      <c r="H193" s="107" t="n">
        <v>7</v>
      </c>
      <c r="I193" s="108" t="n">
        <v>1031.71714285714</v>
      </c>
      <c r="J193" s="108" t="n">
        <f aca="false">+I193*1.0372</f>
        <v>1070.09702057143</v>
      </c>
      <c r="K193" s="108" t="n">
        <f aca="false">+H193*J193</f>
        <v>7490.679144</v>
      </c>
      <c r="L193" s="109" t="n">
        <f aca="false">+D193*K193</f>
        <v>7490.679144</v>
      </c>
      <c r="M193" s="0"/>
      <c r="N193" s="0" t="n">
        <v>6895.27</v>
      </c>
      <c r="O193" s="101" t="n">
        <f aca="false">+L193-N193</f>
        <v>595.409144</v>
      </c>
      <c r="P193" s="0" t="n">
        <f aca="false">+ABS(O193)</f>
        <v>595.409144</v>
      </c>
      <c r="Q193" s="102" t="n">
        <f aca="false">+P193/N193</f>
        <v>0.086350374097026</v>
      </c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" hidden="false" customHeight="true" outlineLevel="0" collapsed="false">
      <c r="A194" s="111" t="s">
        <v>147</v>
      </c>
      <c r="B194" s="104" t="s">
        <v>148</v>
      </c>
      <c r="C194" s="110" t="s">
        <v>287</v>
      </c>
      <c r="D194" s="105" t="n">
        <v>1</v>
      </c>
      <c r="E194" s="105" t="s">
        <v>73</v>
      </c>
      <c r="F194" s="106" t="n">
        <v>3</v>
      </c>
      <c r="G194" s="106" t="s">
        <v>66</v>
      </c>
      <c r="H194" s="107" t="n">
        <v>7</v>
      </c>
      <c r="I194" s="108" t="n">
        <v>1031.71714285714</v>
      </c>
      <c r="J194" s="108" t="n">
        <f aca="false">+I194*1.0372</f>
        <v>1070.09702057143</v>
      </c>
      <c r="K194" s="108" t="n">
        <f aca="false">+H194*J194</f>
        <v>7490.679144</v>
      </c>
      <c r="L194" s="109" t="n">
        <f aca="false">+D194*K194</f>
        <v>7490.679144</v>
      </c>
      <c r="M194" s="0"/>
      <c r="N194" s="0" t="n">
        <v>6895.27</v>
      </c>
      <c r="O194" s="101" t="n">
        <f aca="false">+L194-N194</f>
        <v>595.409144</v>
      </c>
      <c r="P194" s="0" t="n">
        <f aca="false">+ABS(O194)</f>
        <v>595.409144</v>
      </c>
      <c r="Q194" s="102" t="n">
        <f aca="false">+P194/N194</f>
        <v>0.086350374097026</v>
      </c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" hidden="false" customHeight="true" outlineLevel="0" collapsed="false">
      <c r="A195" s="111" t="s">
        <v>147</v>
      </c>
      <c r="B195" s="104" t="s">
        <v>148</v>
      </c>
      <c r="C195" s="110" t="s">
        <v>288</v>
      </c>
      <c r="D195" s="105" t="n">
        <v>1</v>
      </c>
      <c r="E195" s="105" t="s">
        <v>73</v>
      </c>
      <c r="F195" s="106" t="n">
        <v>3</v>
      </c>
      <c r="G195" s="106" t="s">
        <v>66</v>
      </c>
      <c r="H195" s="107" t="n">
        <v>6.7</v>
      </c>
      <c r="I195" s="108" t="n">
        <v>1050.34925373134</v>
      </c>
      <c r="J195" s="108" t="n">
        <f aca="false">+I195*1.0372</f>
        <v>1089.42224597015</v>
      </c>
      <c r="K195" s="108" t="n">
        <f aca="false">+H195*J195</f>
        <v>7299.129048</v>
      </c>
      <c r="L195" s="109" t="n">
        <f aca="false">+D195*K195</f>
        <v>7299.129048</v>
      </c>
      <c r="M195" s="0"/>
      <c r="N195" s="0" t="n">
        <v>6716.86</v>
      </c>
      <c r="O195" s="101" t="n">
        <f aca="false">+L195-N195</f>
        <v>582.269048000001</v>
      </c>
      <c r="P195" s="0" t="n">
        <f aca="false">+ABS(O195)</f>
        <v>582.269048000001</v>
      </c>
      <c r="Q195" s="102" t="n">
        <f aca="false">+P195/N195</f>
        <v>0.0866876856150048</v>
      </c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" hidden="false" customHeight="true" outlineLevel="0" collapsed="false">
      <c r="A196" s="111" t="s">
        <v>147</v>
      </c>
      <c r="B196" s="104" t="s">
        <v>148</v>
      </c>
      <c r="C196" s="110" t="s">
        <v>289</v>
      </c>
      <c r="D196" s="105" t="n">
        <v>1</v>
      </c>
      <c r="E196" s="105" t="s">
        <v>73</v>
      </c>
      <c r="F196" s="106" t="n">
        <v>3</v>
      </c>
      <c r="G196" s="106" t="s">
        <v>66</v>
      </c>
      <c r="H196" s="107" t="n">
        <v>7</v>
      </c>
      <c r="I196" s="108" t="n">
        <v>1031.71714285714</v>
      </c>
      <c r="J196" s="108" t="n">
        <f aca="false">+I196*1.0372</f>
        <v>1070.09702057143</v>
      </c>
      <c r="K196" s="108" t="n">
        <f aca="false">+H196*J196</f>
        <v>7490.679144</v>
      </c>
      <c r="L196" s="109" t="n">
        <f aca="false">+D196*K196</f>
        <v>7490.679144</v>
      </c>
      <c r="M196" s="0"/>
      <c r="N196" s="0" t="n">
        <v>6895.27</v>
      </c>
      <c r="O196" s="101" t="n">
        <f aca="false">+L196-N196</f>
        <v>595.409144</v>
      </c>
      <c r="P196" s="0" t="n">
        <f aca="false">+ABS(O196)</f>
        <v>595.409144</v>
      </c>
      <c r="Q196" s="102" t="n">
        <f aca="false">+P196/N196</f>
        <v>0.086350374097026</v>
      </c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111" t="s">
        <v>147</v>
      </c>
      <c r="B197" s="104" t="s">
        <v>148</v>
      </c>
      <c r="C197" s="110" t="s">
        <v>290</v>
      </c>
      <c r="D197" s="105" t="n">
        <v>1</v>
      </c>
      <c r="E197" s="105" t="s">
        <v>73</v>
      </c>
      <c r="F197" s="106" t="n">
        <v>3</v>
      </c>
      <c r="G197" s="106" t="s">
        <v>66</v>
      </c>
      <c r="H197" s="107" t="n">
        <v>7</v>
      </c>
      <c r="I197" s="108" t="n">
        <v>1031.71714285714</v>
      </c>
      <c r="J197" s="108" t="n">
        <f aca="false">+I197*1.0372</f>
        <v>1070.09702057143</v>
      </c>
      <c r="K197" s="108" t="n">
        <f aca="false">+H197*J197</f>
        <v>7490.679144</v>
      </c>
      <c r="L197" s="109" t="n">
        <f aca="false">+D197*K197</f>
        <v>7490.679144</v>
      </c>
      <c r="M197" s="0"/>
      <c r="N197" s="0" t="n">
        <v>6895.27</v>
      </c>
      <c r="O197" s="101" t="n">
        <f aca="false">+L197-N197</f>
        <v>595.409144</v>
      </c>
      <c r="P197" s="0" t="n">
        <f aca="false">+ABS(O197)</f>
        <v>595.409144</v>
      </c>
      <c r="Q197" s="102" t="n">
        <f aca="false">+P197/N197</f>
        <v>0.086350374097026</v>
      </c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" hidden="false" customHeight="true" outlineLevel="0" collapsed="false">
      <c r="A198" s="111" t="s">
        <v>147</v>
      </c>
      <c r="B198" s="104" t="s">
        <v>148</v>
      </c>
      <c r="C198" s="110" t="s">
        <v>291</v>
      </c>
      <c r="D198" s="105" t="n">
        <v>1</v>
      </c>
      <c r="E198" s="105" t="s">
        <v>73</v>
      </c>
      <c r="F198" s="106" t="n">
        <v>3</v>
      </c>
      <c r="G198" s="106" t="s">
        <v>66</v>
      </c>
      <c r="H198" s="107" t="n">
        <v>7</v>
      </c>
      <c r="I198" s="108" t="n">
        <v>1031.71714285714</v>
      </c>
      <c r="J198" s="108" t="n">
        <f aca="false">+I198*1.0372</f>
        <v>1070.09702057143</v>
      </c>
      <c r="K198" s="108" t="n">
        <f aca="false">+H198*J198</f>
        <v>7490.679144</v>
      </c>
      <c r="L198" s="109" t="n">
        <f aca="false">+D198*K198</f>
        <v>7490.679144</v>
      </c>
      <c r="M198" s="0"/>
      <c r="N198" s="0" t="n">
        <v>6895.27</v>
      </c>
      <c r="O198" s="101" t="n">
        <f aca="false">+L198-N198</f>
        <v>595.409144</v>
      </c>
      <c r="P198" s="0" t="n">
        <f aca="false">+ABS(O198)</f>
        <v>595.409144</v>
      </c>
      <c r="Q198" s="102" t="n">
        <f aca="false">+P198/N198</f>
        <v>0.086350374097026</v>
      </c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" hidden="false" customHeight="true" outlineLevel="0" collapsed="false">
      <c r="A199" s="111" t="s">
        <v>147</v>
      </c>
      <c r="B199" s="104" t="s">
        <v>148</v>
      </c>
      <c r="C199" s="110" t="s">
        <v>292</v>
      </c>
      <c r="D199" s="105" t="n">
        <v>1</v>
      </c>
      <c r="E199" s="105" t="s">
        <v>73</v>
      </c>
      <c r="F199" s="106" t="n">
        <v>3</v>
      </c>
      <c r="G199" s="106" t="s">
        <v>66</v>
      </c>
      <c r="H199" s="107" t="n">
        <v>6.8</v>
      </c>
      <c r="I199" s="108" t="n">
        <v>1040.62058823529</v>
      </c>
      <c r="J199" s="108" t="n">
        <f aca="false">+I199*1.0372</f>
        <v>1079.33167411765</v>
      </c>
      <c r="K199" s="108" t="n">
        <f aca="false">+H199*J199</f>
        <v>7339.455384</v>
      </c>
      <c r="L199" s="109" t="n">
        <f aca="false">+D199*K199</f>
        <v>7339.455384</v>
      </c>
      <c r="M199" s="0"/>
      <c r="N199" s="0" t="n">
        <v>6754.66</v>
      </c>
      <c r="O199" s="101" t="n">
        <f aca="false">+L199-N199</f>
        <v>584.795384</v>
      </c>
      <c r="P199" s="0" t="n">
        <f aca="false">+ABS(O199)</f>
        <v>584.795384</v>
      </c>
      <c r="Q199" s="102" t="n">
        <f aca="false">+P199/N199</f>
        <v>0.0865765832773226</v>
      </c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" hidden="false" customHeight="true" outlineLevel="0" collapsed="false">
      <c r="A200" s="111" t="s">
        <v>147</v>
      </c>
      <c r="B200" s="104" t="s">
        <v>148</v>
      </c>
      <c r="C200" s="110" t="s">
        <v>293</v>
      </c>
      <c r="D200" s="105" t="n">
        <v>1</v>
      </c>
      <c r="E200" s="105" t="s">
        <v>73</v>
      </c>
      <c r="F200" s="106" t="n">
        <v>3</v>
      </c>
      <c r="G200" s="106" t="s">
        <v>66</v>
      </c>
      <c r="H200" s="107" t="n">
        <v>7</v>
      </c>
      <c r="I200" s="108" t="n">
        <v>1031.71714285714</v>
      </c>
      <c r="J200" s="108" t="n">
        <f aca="false">+I200*1.0372</f>
        <v>1070.09702057143</v>
      </c>
      <c r="K200" s="108" t="n">
        <f aca="false">+H200*J200</f>
        <v>7490.679144</v>
      </c>
      <c r="L200" s="109" t="n">
        <f aca="false">+D200*K200</f>
        <v>7490.679144</v>
      </c>
      <c r="M200" s="0"/>
      <c r="N200" s="0" t="n">
        <v>6895.27</v>
      </c>
      <c r="O200" s="101" t="n">
        <f aca="false">+L200-N200</f>
        <v>595.409144</v>
      </c>
      <c r="P200" s="0" t="n">
        <f aca="false">+ABS(O200)</f>
        <v>595.409144</v>
      </c>
      <c r="Q200" s="102" t="n">
        <f aca="false">+P200/N200</f>
        <v>0.086350374097026</v>
      </c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" hidden="false" customHeight="true" outlineLevel="0" collapsed="false">
      <c r="A201" s="121" t="s">
        <v>147</v>
      </c>
      <c r="B201" s="116" t="s">
        <v>154</v>
      </c>
      <c r="C201" s="122" t="s">
        <v>294</v>
      </c>
      <c r="D201" s="117" t="n">
        <v>1</v>
      </c>
      <c r="E201" s="117" t="s">
        <v>73</v>
      </c>
      <c r="F201" s="118" t="n">
        <v>1</v>
      </c>
      <c r="G201" s="118" t="s">
        <v>66</v>
      </c>
      <c r="H201" s="119" t="n">
        <v>4.3</v>
      </c>
      <c r="I201" s="108" t="n">
        <v>779.874418604651</v>
      </c>
      <c r="J201" s="108" t="n">
        <f aca="false">+I201*1.0372</f>
        <v>808.885746976744</v>
      </c>
      <c r="K201" s="108" t="n">
        <f aca="false">+H201*J201</f>
        <v>3478.208712</v>
      </c>
      <c r="L201" s="109" t="n">
        <f aca="false">+D201*K201</f>
        <v>3478.208712</v>
      </c>
      <c r="M201" s="120" t="s">
        <v>117</v>
      </c>
      <c r="N201" s="0" t="n">
        <v>3277.06</v>
      </c>
      <c r="O201" s="101" t="n">
        <f aca="false">+L201-N201</f>
        <v>201.148712</v>
      </c>
      <c r="P201" s="0" t="n">
        <f aca="false">+ABS(O201)</f>
        <v>201.148712</v>
      </c>
      <c r="Q201" s="102" t="n">
        <f aca="false">+P201/N201</f>
        <v>0.0613808450257242</v>
      </c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false" customHeight="true" outlineLevel="0" collapsed="false">
      <c r="A202" s="121" t="s">
        <v>147</v>
      </c>
      <c r="B202" s="116" t="s">
        <v>154</v>
      </c>
      <c r="C202" s="122" t="s">
        <v>295</v>
      </c>
      <c r="D202" s="117" t="n">
        <v>1</v>
      </c>
      <c r="E202" s="117" t="s">
        <v>73</v>
      </c>
      <c r="F202" s="118" t="n">
        <v>1</v>
      </c>
      <c r="G202" s="118" t="s">
        <v>66</v>
      </c>
      <c r="H202" s="119" t="n">
        <v>4.3</v>
      </c>
      <c r="I202" s="108" t="n">
        <v>779.874418604651</v>
      </c>
      <c r="J202" s="108" t="n">
        <f aca="false">+I202*1.0372</f>
        <v>808.885746976744</v>
      </c>
      <c r="K202" s="108" t="n">
        <f aca="false">+H202*J202</f>
        <v>3478.208712</v>
      </c>
      <c r="L202" s="109" t="n">
        <f aca="false">+D202*K202</f>
        <v>3478.208712</v>
      </c>
      <c r="M202" s="120" t="s">
        <v>117</v>
      </c>
      <c r="N202" s="0" t="n">
        <v>3277.06</v>
      </c>
      <c r="O202" s="101" t="n">
        <f aca="false">+L202-N202</f>
        <v>201.148712</v>
      </c>
      <c r="P202" s="0" t="n">
        <f aca="false">+ABS(O202)</f>
        <v>201.148712</v>
      </c>
      <c r="Q202" s="102" t="n">
        <f aca="false">+P202/N202</f>
        <v>0.0613808450257242</v>
      </c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false" customHeight="true" outlineLevel="0" collapsed="false">
      <c r="A203" s="123" t="s">
        <v>147</v>
      </c>
      <c r="B203" s="124" t="s">
        <v>154</v>
      </c>
      <c r="C203" s="125" t="s">
        <v>296</v>
      </c>
      <c r="D203" s="118" t="n">
        <v>1</v>
      </c>
      <c r="E203" s="118" t="s">
        <v>73</v>
      </c>
      <c r="F203" s="118" t="n">
        <v>1</v>
      </c>
      <c r="G203" s="118" t="s">
        <v>66</v>
      </c>
      <c r="H203" s="131" t="n">
        <v>4.3</v>
      </c>
      <c r="I203" s="127" t="n">
        <v>779.874418604651</v>
      </c>
      <c r="J203" s="127" t="n">
        <f aca="false">+I203*1.0372</f>
        <v>808.885746976744</v>
      </c>
      <c r="K203" s="127" t="n">
        <f aca="false">+H203*J203</f>
        <v>3478.208712</v>
      </c>
      <c r="L203" s="128" t="n">
        <f aca="false">+D203*K203</f>
        <v>3478.208712</v>
      </c>
      <c r="M203" s="93" t="s">
        <v>117</v>
      </c>
      <c r="N203" s="54" t="n">
        <v>3246.82</v>
      </c>
      <c r="O203" s="101" t="n">
        <f aca="false">+L203-N203</f>
        <v>231.388712</v>
      </c>
      <c r="P203" s="0" t="n">
        <f aca="false">+ABS(O203)</f>
        <v>231.388712</v>
      </c>
      <c r="Q203" s="102" t="n">
        <f aca="false">+P203/N203</f>
        <v>0.0712662580617341</v>
      </c>
    </row>
    <row r="204" customFormat="false" ht="18" hidden="false" customHeight="true" outlineLevel="0" collapsed="false">
      <c r="A204" s="121" t="s">
        <v>147</v>
      </c>
      <c r="B204" s="116" t="s">
        <v>297</v>
      </c>
      <c r="C204" s="122" t="s">
        <v>298</v>
      </c>
      <c r="D204" s="117" t="n">
        <v>1</v>
      </c>
      <c r="E204" s="117" t="s">
        <v>73</v>
      </c>
      <c r="F204" s="118" t="n">
        <v>1</v>
      </c>
      <c r="G204" s="118" t="s">
        <v>66</v>
      </c>
      <c r="H204" s="119" t="n">
        <v>4.3</v>
      </c>
      <c r="I204" s="108" t="n">
        <v>779.874418604651</v>
      </c>
      <c r="J204" s="108" t="n">
        <f aca="false">+I204*1.0372</f>
        <v>808.885746976744</v>
      </c>
      <c r="K204" s="108" t="n">
        <f aca="false">+H204*J204</f>
        <v>3478.208712</v>
      </c>
      <c r="L204" s="109" t="n">
        <f aca="false">+D204*K204</f>
        <v>3478.208712</v>
      </c>
      <c r="M204" s="120" t="s">
        <v>117</v>
      </c>
      <c r="N204" s="0" t="n">
        <v>3251.35</v>
      </c>
      <c r="O204" s="101" t="n">
        <f aca="false">+L204-N204</f>
        <v>226.858712</v>
      </c>
      <c r="P204" s="0" t="n">
        <f aca="false">+ABS(O204)</f>
        <v>226.858712</v>
      </c>
      <c r="Q204" s="102" t="n">
        <f aca="false">+P204/N204</f>
        <v>0.0697736976948036</v>
      </c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" hidden="false" customHeight="true" outlineLevel="0" collapsed="false">
      <c r="A205" s="121" t="s">
        <v>147</v>
      </c>
      <c r="B205" s="116" t="s">
        <v>154</v>
      </c>
      <c r="C205" s="122" t="s">
        <v>299</v>
      </c>
      <c r="D205" s="117" t="n">
        <v>1</v>
      </c>
      <c r="E205" s="117" t="s">
        <v>73</v>
      </c>
      <c r="F205" s="118" t="n">
        <v>1</v>
      </c>
      <c r="G205" s="118" t="s">
        <v>66</v>
      </c>
      <c r="H205" s="119" t="n">
        <v>4</v>
      </c>
      <c r="I205" s="108" t="n">
        <v>838.365</v>
      </c>
      <c r="J205" s="108" t="n">
        <f aca="false">+I205*1.0372</f>
        <v>869.552178</v>
      </c>
      <c r="K205" s="108" t="n">
        <f aca="false">+H205*J205</f>
        <v>3478.208712</v>
      </c>
      <c r="L205" s="109" t="n">
        <f aca="false">+D205*K205</f>
        <v>3478.208712</v>
      </c>
      <c r="M205" s="120" t="s">
        <v>117</v>
      </c>
      <c r="N205" s="0" t="n">
        <v>3121.32</v>
      </c>
      <c r="O205" s="101" t="n">
        <f aca="false">+L205-N205</f>
        <v>356.888712</v>
      </c>
      <c r="P205" s="0" t="n">
        <f aca="false">+ABS(O205)</f>
        <v>356.888712</v>
      </c>
      <c r="Q205" s="102" t="n">
        <f aca="false">+P205/N205</f>
        <v>0.114339033485833</v>
      </c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" hidden="false" customHeight="true" outlineLevel="0" collapsed="false">
      <c r="A206" s="111" t="s">
        <v>147</v>
      </c>
      <c r="B206" s="104" t="s">
        <v>154</v>
      </c>
      <c r="C206" s="110" t="s">
        <v>300</v>
      </c>
      <c r="D206" s="105" t="n">
        <v>1</v>
      </c>
      <c r="E206" s="105" t="s">
        <v>73</v>
      </c>
      <c r="F206" s="106" t="n">
        <v>1</v>
      </c>
      <c r="G206" s="106" t="s">
        <v>66</v>
      </c>
      <c r="H206" s="107" t="n">
        <v>4.3</v>
      </c>
      <c r="I206" s="108" t="n">
        <v>779.874418604651</v>
      </c>
      <c r="J206" s="108" t="n">
        <f aca="false">+I206*1.0372</f>
        <v>808.885746976744</v>
      </c>
      <c r="K206" s="108" t="n">
        <f aca="false">+H206*J206</f>
        <v>3478.208712</v>
      </c>
      <c r="L206" s="109" t="n">
        <f aca="false">+D206*K206</f>
        <v>3478.208712</v>
      </c>
      <c r="M206" s="0"/>
      <c r="N206" s="0" t="n">
        <v>3221.11</v>
      </c>
      <c r="O206" s="101" t="n">
        <f aca="false">+L206-N206</f>
        <v>257.098712</v>
      </c>
      <c r="P206" s="0" t="n">
        <f aca="false">+ABS(O206)</f>
        <v>257.098712</v>
      </c>
      <c r="Q206" s="102" t="n">
        <f aca="false">+P206/N206</f>
        <v>0.0798168060078667</v>
      </c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" hidden="false" customHeight="true" outlineLevel="0" collapsed="false">
      <c r="A207" s="121" t="s">
        <v>147</v>
      </c>
      <c r="B207" s="116" t="s">
        <v>154</v>
      </c>
      <c r="C207" s="122" t="s">
        <v>301</v>
      </c>
      <c r="D207" s="117" t="n">
        <v>1</v>
      </c>
      <c r="E207" s="117" t="s">
        <v>73</v>
      </c>
      <c r="F207" s="118" t="n">
        <v>1</v>
      </c>
      <c r="G207" s="118" t="s">
        <v>66</v>
      </c>
      <c r="H207" s="119" t="n">
        <v>4.3</v>
      </c>
      <c r="I207" s="108" t="n">
        <v>779.874418604651</v>
      </c>
      <c r="J207" s="108" t="n">
        <f aca="false">+I207*1.0372</f>
        <v>808.885746976744</v>
      </c>
      <c r="K207" s="108" t="n">
        <f aca="false">+H207*J207</f>
        <v>3478.208712</v>
      </c>
      <c r="L207" s="109" t="n">
        <f aca="false">+D207*K207</f>
        <v>3478.208712</v>
      </c>
      <c r="M207" s="120" t="s">
        <v>117</v>
      </c>
      <c r="N207" s="0" t="n">
        <v>3246.82</v>
      </c>
      <c r="O207" s="101" t="n">
        <f aca="false">+L207-N207</f>
        <v>231.388712</v>
      </c>
      <c r="P207" s="0" t="n">
        <f aca="false">+ABS(O207)</f>
        <v>231.388712</v>
      </c>
      <c r="Q207" s="102" t="n">
        <f aca="false">+P207/N207</f>
        <v>0.0712662580617341</v>
      </c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" hidden="false" customHeight="true" outlineLevel="0" collapsed="false">
      <c r="A208" s="111" t="s">
        <v>147</v>
      </c>
      <c r="B208" s="104" t="s">
        <v>154</v>
      </c>
      <c r="C208" s="110" t="s">
        <v>302</v>
      </c>
      <c r="D208" s="105" t="n">
        <v>1</v>
      </c>
      <c r="E208" s="105" t="s">
        <v>73</v>
      </c>
      <c r="F208" s="106" t="n">
        <v>1</v>
      </c>
      <c r="G208" s="106" t="s">
        <v>66</v>
      </c>
      <c r="H208" s="107" t="n">
        <v>4.3</v>
      </c>
      <c r="I208" s="108" t="n">
        <v>779.874418604651</v>
      </c>
      <c r="J208" s="108" t="n">
        <f aca="false">+I208*1.0372</f>
        <v>808.885746976744</v>
      </c>
      <c r="K208" s="108" t="n">
        <f aca="false">+H208*J208</f>
        <v>3478.208712</v>
      </c>
      <c r="L208" s="109" t="n">
        <f aca="false">+D208*K208</f>
        <v>3478.208712</v>
      </c>
      <c r="M208" s="0"/>
      <c r="N208" s="0" t="n">
        <v>3221.11</v>
      </c>
      <c r="O208" s="101" t="n">
        <f aca="false">+L208-N208</f>
        <v>257.098712</v>
      </c>
      <c r="P208" s="0" t="n">
        <f aca="false">+ABS(O208)</f>
        <v>257.098712</v>
      </c>
      <c r="Q208" s="102" t="n">
        <f aca="false">+P208/N208</f>
        <v>0.0798168060078667</v>
      </c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" hidden="false" customHeight="true" outlineLevel="0" collapsed="false">
      <c r="A209" s="121" t="s">
        <v>147</v>
      </c>
      <c r="B209" s="116" t="s">
        <v>154</v>
      </c>
      <c r="C209" s="122" t="s">
        <v>303</v>
      </c>
      <c r="D209" s="117" t="n">
        <v>1</v>
      </c>
      <c r="E209" s="117" t="s">
        <v>73</v>
      </c>
      <c r="F209" s="118" t="n">
        <v>1</v>
      </c>
      <c r="G209" s="118" t="s">
        <v>66</v>
      </c>
      <c r="H209" s="119" t="n">
        <v>4.3</v>
      </c>
      <c r="I209" s="108" t="n">
        <v>779.874418604651</v>
      </c>
      <c r="J209" s="108" t="n">
        <f aca="false">+I209*1.0372</f>
        <v>808.885746976744</v>
      </c>
      <c r="K209" s="108" t="n">
        <f aca="false">+H209*J209</f>
        <v>3478.208712</v>
      </c>
      <c r="L209" s="109" t="n">
        <f aca="false">+D209*K209</f>
        <v>3478.208712</v>
      </c>
      <c r="M209" s="120" t="s">
        <v>117</v>
      </c>
      <c r="N209" s="0" t="n">
        <v>3246.82</v>
      </c>
      <c r="O209" s="101" t="n">
        <f aca="false">+L209-N209</f>
        <v>231.388712</v>
      </c>
      <c r="P209" s="0" t="n">
        <f aca="false">+ABS(O209)</f>
        <v>231.388712</v>
      </c>
      <c r="Q209" s="102" t="n">
        <f aca="false">+P209/N209</f>
        <v>0.0712662580617341</v>
      </c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" hidden="false" customHeight="true" outlineLevel="0" collapsed="false">
      <c r="A210" s="121" t="s">
        <v>147</v>
      </c>
      <c r="B210" s="116" t="s">
        <v>154</v>
      </c>
      <c r="C210" s="122" t="s">
        <v>304</v>
      </c>
      <c r="D210" s="117" t="n">
        <v>1</v>
      </c>
      <c r="E210" s="117" t="s">
        <v>73</v>
      </c>
      <c r="F210" s="118" t="n">
        <v>1</v>
      </c>
      <c r="G210" s="118" t="s">
        <v>66</v>
      </c>
      <c r="H210" s="119" t="n">
        <v>4.1</v>
      </c>
      <c r="I210" s="108" t="n">
        <v>780.380487804878</v>
      </c>
      <c r="J210" s="108" t="n">
        <f aca="false">+I210*1.0372</f>
        <v>809.41064195122</v>
      </c>
      <c r="K210" s="108" t="n">
        <f aca="false">+H210*J210</f>
        <v>3318.583632</v>
      </c>
      <c r="L210" s="109" t="n">
        <f aca="false">+D210*K210</f>
        <v>3318.583632</v>
      </c>
      <c r="M210" s="120" t="s">
        <v>117</v>
      </c>
      <c r="N210" s="0" t="n">
        <v>3080.5</v>
      </c>
      <c r="O210" s="101" t="n">
        <f aca="false">+L210-N210</f>
        <v>238.083632</v>
      </c>
      <c r="P210" s="0" t="n">
        <f aca="false">+ABS(O210)</f>
        <v>238.083632</v>
      </c>
      <c r="Q210" s="102" t="n">
        <f aca="false">+P210/N210</f>
        <v>0.077287333874371</v>
      </c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" hidden="false" customHeight="true" outlineLevel="0" collapsed="false">
      <c r="A211" s="121" t="s">
        <v>147</v>
      </c>
      <c r="B211" s="116" t="s">
        <v>154</v>
      </c>
      <c r="C211" s="122" t="s">
        <v>305</v>
      </c>
      <c r="D211" s="117" t="n">
        <v>1</v>
      </c>
      <c r="E211" s="117" t="s">
        <v>73</v>
      </c>
      <c r="F211" s="118" t="n">
        <v>1</v>
      </c>
      <c r="G211" s="118" t="s">
        <v>66</v>
      </c>
      <c r="H211" s="119" t="n">
        <v>4.3</v>
      </c>
      <c r="I211" s="108" t="n">
        <v>779.874418604651</v>
      </c>
      <c r="J211" s="108" t="n">
        <f aca="false">+I211*1.0372</f>
        <v>808.885746976744</v>
      </c>
      <c r="K211" s="108" t="n">
        <f aca="false">+H211*J211</f>
        <v>3478.208712</v>
      </c>
      <c r="L211" s="109" t="n">
        <f aca="false">+D211*K211</f>
        <v>3478.208712</v>
      </c>
      <c r="M211" s="120" t="s">
        <v>117</v>
      </c>
      <c r="N211" s="0" t="n">
        <v>3183.31</v>
      </c>
      <c r="O211" s="101" t="n">
        <f aca="false">+L211-N211</f>
        <v>294.898712</v>
      </c>
      <c r="P211" s="0" t="n">
        <f aca="false">+ABS(O211)</f>
        <v>294.898712</v>
      </c>
      <c r="Q211" s="102" t="n">
        <f aca="false">+P211/N211</f>
        <v>0.0926390178776179</v>
      </c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" hidden="false" customHeight="true" outlineLevel="0" collapsed="false">
      <c r="A212" s="132" t="s">
        <v>306</v>
      </c>
      <c r="B212" s="104" t="s">
        <v>307</v>
      </c>
      <c r="C212" s="110" t="s">
        <v>308</v>
      </c>
      <c r="D212" s="105" t="n">
        <v>1</v>
      </c>
      <c r="E212" s="105" t="s">
        <v>73</v>
      </c>
      <c r="F212" s="106" t="n">
        <v>3</v>
      </c>
      <c r="G212" s="106" t="s">
        <v>66</v>
      </c>
      <c r="H212" s="107" t="n">
        <v>6.8</v>
      </c>
      <c r="I212" s="108" t="n">
        <v>1040.62058823529</v>
      </c>
      <c r="J212" s="108" t="n">
        <f aca="false">+I212*1.0372</f>
        <v>1079.33167411765</v>
      </c>
      <c r="K212" s="108" t="n">
        <f aca="false">+H212*J212</f>
        <v>7339.455384</v>
      </c>
      <c r="L212" s="109" t="n">
        <f aca="false">+D212*K212</f>
        <v>7339.455384</v>
      </c>
      <c r="M212" s="0"/>
      <c r="N212" s="0" t="n">
        <v>6754.66</v>
      </c>
      <c r="O212" s="101" t="n">
        <f aca="false">+L212-N212</f>
        <v>584.795384</v>
      </c>
      <c r="P212" s="0" t="n">
        <f aca="false">+ABS(O212)</f>
        <v>584.795384</v>
      </c>
      <c r="Q212" s="102" t="n">
        <f aca="false">+P212/N212</f>
        <v>0.0865765832773226</v>
      </c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" hidden="false" customHeight="true" outlineLevel="0" collapsed="false">
      <c r="A213" s="132" t="s">
        <v>306</v>
      </c>
      <c r="B213" s="104" t="s">
        <v>307</v>
      </c>
      <c r="C213" s="110" t="s">
        <v>309</v>
      </c>
      <c r="D213" s="105" t="n">
        <v>1</v>
      </c>
      <c r="E213" s="105" t="s">
        <v>73</v>
      </c>
      <c r="F213" s="106" t="n">
        <v>3</v>
      </c>
      <c r="G213" s="106" t="s">
        <v>66</v>
      </c>
      <c r="H213" s="107" t="n">
        <v>7</v>
      </c>
      <c r="I213" s="108" t="n">
        <v>1031.71714285714</v>
      </c>
      <c r="J213" s="108" t="n">
        <f aca="false">+I213*1.0372</f>
        <v>1070.09702057143</v>
      </c>
      <c r="K213" s="108" t="n">
        <f aca="false">+H213*J213</f>
        <v>7490.679144</v>
      </c>
      <c r="L213" s="109" t="n">
        <f aca="false">+D213*K213</f>
        <v>7490.679144</v>
      </c>
      <c r="M213" s="0"/>
      <c r="N213" s="0" t="n">
        <v>6895.27</v>
      </c>
      <c r="O213" s="101" t="n">
        <f aca="false">+L213-N213</f>
        <v>595.409144</v>
      </c>
      <c r="P213" s="0" t="n">
        <f aca="false">+ABS(O213)</f>
        <v>595.409144</v>
      </c>
      <c r="Q213" s="102" t="n">
        <f aca="false">+P213/N213</f>
        <v>0.086350374097026</v>
      </c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" hidden="false" customHeight="true" outlineLevel="0" collapsed="false">
      <c r="A214" s="132" t="s">
        <v>306</v>
      </c>
      <c r="B214" s="104" t="s">
        <v>307</v>
      </c>
      <c r="C214" s="110" t="s">
        <v>310</v>
      </c>
      <c r="D214" s="105" t="n">
        <v>1</v>
      </c>
      <c r="E214" s="105" t="s">
        <v>73</v>
      </c>
      <c r="F214" s="106" t="n">
        <v>3</v>
      </c>
      <c r="G214" s="106" t="s">
        <v>66</v>
      </c>
      <c r="H214" s="107" t="n">
        <v>7</v>
      </c>
      <c r="I214" s="108" t="n">
        <v>1031.71714285714</v>
      </c>
      <c r="J214" s="108" t="n">
        <f aca="false">+I214*1.0372</f>
        <v>1070.09702057143</v>
      </c>
      <c r="K214" s="108" t="n">
        <f aca="false">+H214*J214</f>
        <v>7490.679144</v>
      </c>
      <c r="L214" s="109" t="n">
        <f aca="false">+D214*K214</f>
        <v>7490.679144</v>
      </c>
      <c r="M214" s="0"/>
      <c r="N214" s="0" t="n">
        <v>6895.27</v>
      </c>
      <c r="O214" s="101" t="n">
        <f aca="false">+L214-N214</f>
        <v>595.409144</v>
      </c>
      <c r="P214" s="0" t="n">
        <f aca="false">+ABS(O214)</f>
        <v>595.409144</v>
      </c>
      <c r="Q214" s="102" t="n">
        <f aca="false">+P214/N214</f>
        <v>0.086350374097026</v>
      </c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" hidden="false" customHeight="true" outlineLevel="0" collapsed="false">
      <c r="A215" s="132" t="s">
        <v>306</v>
      </c>
      <c r="B215" s="104" t="s">
        <v>307</v>
      </c>
      <c r="C215" s="110" t="s">
        <v>311</v>
      </c>
      <c r="D215" s="105" t="n">
        <v>1</v>
      </c>
      <c r="E215" s="105" t="s">
        <v>73</v>
      </c>
      <c r="F215" s="106" t="n">
        <v>3</v>
      </c>
      <c r="G215" s="106" t="s">
        <v>66</v>
      </c>
      <c r="H215" s="107" t="n">
        <v>6.8</v>
      </c>
      <c r="I215" s="108" t="n">
        <v>1040.62058823529</v>
      </c>
      <c r="J215" s="108" t="n">
        <f aca="false">+I215*1.0372</f>
        <v>1079.33167411765</v>
      </c>
      <c r="K215" s="108" t="n">
        <f aca="false">+H215*J215</f>
        <v>7339.455384</v>
      </c>
      <c r="L215" s="109" t="n">
        <f aca="false">+D215*K215</f>
        <v>7339.455384</v>
      </c>
      <c r="M215" s="0"/>
      <c r="N215" s="0" t="n">
        <v>6754.66</v>
      </c>
      <c r="O215" s="101" t="n">
        <f aca="false">+L215-N215</f>
        <v>584.795384</v>
      </c>
      <c r="P215" s="0" t="n">
        <f aca="false">+ABS(O215)</f>
        <v>584.795384</v>
      </c>
      <c r="Q215" s="102" t="n">
        <f aca="false">+P215/N215</f>
        <v>0.0865765832773226</v>
      </c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" hidden="false" customHeight="true" outlineLevel="0" collapsed="false">
      <c r="A216" s="132" t="s">
        <v>306</v>
      </c>
      <c r="B216" s="104" t="s">
        <v>307</v>
      </c>
      <c r="C216" s="110" t="s">
        <v>312</v>
      </c>
      <c r="D216" s="105" t="n">
        <v>1</v>
      </c>
      <c r="E216" s="105" t="s">
        <v>73</v>
      </c>
      <c r="F216" s="106" t="n">
        <v>3</v>
      </c>
      <c r="G216" s="106" t="s">
        <v>66</v>
      </c>
      <c r="H216" s="107" t="n">
        <v>7</v>
      </c>
      <c r="I216" s="108" t="n">
        <v>1031.71714285714</v>
      </c>
      <c r="J216" s="108" t="n">
        <f aca="false">+I216*1.0372</f>
        <v>1070.09702057143</v>
      </c>
      <c r="K216" s="108" t="n">
        <f aca="false">+H216*J216</f>
        <v>7490.679144</v>
      </c>
      <c r="L216" s="109" t="n">
        <f aca="false">+D216*K216</f>
        <v>7490.679144</v>
      </c>
      <c r="M216" s="0"/>
      <c r="N216" s="0" t="n">
        <v>6895.27</v>
      </c>
      <c r="O216" s="101" t="n">
        <f aca="false">+L216-N216</f>
        <v>595.409144</v>
      </c>
      <c r="P216" s="0" t="n">
        <f aca="false">+ABS(O216)</f>
        <v>595.409144</v>
      </c>
      <c r="Q216" s="102" t="n">
        <f aca="false">+P216/N216</f>
        <v>0.086350374097026</v>
      </c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" hidden="false" customHeight="true" outlineLevel="0" collapsed="false">
      <c r="A217" s="132" t="s">
        <v>306</v>
      </c>
      <c r="B217" s="104" t="s">
        <v>307</v>
      </c>
      <c r="C217" s="110" t="s">
        <v>313</v>
      </c>
      <c r="D217" s="105" t="n">
        <v>1</v>
      </c>
      <c r="E217" s="105" t="s">
        <v>73</v>
      </c>
      <c r="F217" s="106" t="n">
        <v>3</v>
      </c>
      <c r="G217" s="106" t="s">
        <v>66</v>
      </c>
      <c r="H217" s="107" t="n">
        <v>6.8</v>
      </c>
      <c r="I217" s="108" t="n">
        <v>1040.62058823529</v>
      </c>
      <c r="J217" s="108" t="n">
        <f aca="false">+I217*1.0372</f>
        <v>1079.33167411765</v>
      </c>
      <c r="K217" s="108" t="n">
        <f aca="false">+H217*J217</f>
        <v>7339.455384</v>
      </c>
      <c r="L217" s="109" t="n">
        <f aca="false">+D217*K217</f>
        <v>7339.455384</v>
      </c>
      <c r="M217" s="0"/>
      <c r="N217" s="0" t="n">
        <v>6754.66</v>
      </c>
      <c r="O217" s="101" t="n">
        <f aca="false">+L217-N217</f>
        <v>584.795384</v>
      </c>
      <c r="P217" s="0" t="n">
        <f aca="false">+ABS(O217)</f>
        <v>584.795384</v>
      </c>
      <c r="Q217" s="102" t="n">
        <f aca="false">+P217/N217</f>
        <v>0.0865765832773226</v>
      </c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" hidden="false" customHeight="true" outlineLevel="0" collapsed="false">
      <c r="A218" s="132" t="s">
        <v>306</v>
      </c>
      <c r="B218" s="104" t="s">
        <v>307</v>
      </c>
      <c r="C218" s="110" t="s">
        <v>314</v>
      </c>
      <c r="D218" s="105" t="n">
        <v>1</v>
      </c>
      <c r="E218" s="105" t="s">
        <v>73</v>
      </c>
      <c r="F218" s="106" t="n">
        <v>3</v>
      </c>
      <c r="G218" s="106" t="s">
        <v>66</v>
      </c>
      <c r="H218" s="107" t="n">
        <v>7</v>
      </c>
      <c r="I218" s="108" t="n">
        <v>1031.71714285714</v>
      </c>
      <c r="J218" s="108" t="n">
        <f aca="false">+I218*1.0372</f>
        <v>1070.09702057143</v>
      </c>
      <c r="K218" s="108" t="n">
        <f aca="false">+H218*J218</f>
        <v>7490.679144</v>
      </c>
      <c r="L218" s="109" t="n">
        <f aca="false">+D218*K218</f>
        <v>7490.679144</v>
      </c>
      <c r="M218" s="0"/>
      <c r="N218" s="0" t="n">
        <v>6895.27</v>
      </c>
      <c r="O218" s="101" t="n">
        <f aca="false">+L218-N218</f>
        <v>595.409144</v>
      </c>
      <c r="P218" s="0" t="n">
        <f aca="false">+ABS(O218)</f>
        <v>595.409144</v>
      </c>
      <c r="Q218" s="102" t="n">
        <f aca="false">+P218/N218</f>
        <v>0.086350374097026</v>
      </c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" hidden="false" customHeight="true" outlineLevel="0" collapsed="false">
      <c r="A219" s="132" t="s">
        <v>306</v>
      </c>
      <c r="B219" s="104" t="s">
        <v>307</v>
      </c>
      <c r="C219" s="110" t="s">
        <v>315</v>
      </c>
      <c r="D219" s="105" t="n">
        <v>1</v>
      </c>
      <c r="E219" s="105" t="s">
        <v>73</v>
      </c>
      <c r="F219" s="106" t="n">
        <v>3</v>
      </c>
      <c r="G219" s="106" t="s">
        <v>66</v>
      </c>
      <c r="H219" s="107" t="n">
        <v>7</v>
      </c>
      <c r="I219" s="108" t="n">
        <v>1031.71714285714</v>
      </c>
      <c r="J219" s="108" t="n">
        <f aca="false">+I219*1.0372</f>
        <v>1070.09702057143</v>
      </c>
      <c r="K219" s="108" t="n">
        <f aca="false">+H219*J219</f>
        <v>7490.679144</v>
      </c>
      <c r="L219" s="109" t="n">
        <f aca="false">+D219*K219</f>
        <v>7490.679144</v>
      </c>
      <c r="M219" s="0"/>
      <c r="N219" s="0" t="n">
        <v>6895.27</v>
      </c>
      <c r="O219" s="101" t="n">
        <f aca="false">+L219-N219</f>
        <v>595.409144</v>
      </c>
      <c r="P219" s="0" t="n">
        <f aca="false">+ABS(O219)</f>
        <v>595.409144</v>
      </c>
      <c r="Q219" s="102" t="n">
        <f aca="false">+P219/N219</f>
        <v>0.086350374097026</v>
      </c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" hidden="false" customHeight="true" outlineLevel="0" collapsed="false">
      <c r="A220" s="132" t="s">
        <v>306</v>
      </c>
      <c r="B220" s="104" t="s">
        <v>307</v>
      </c>
      <c r="C220" s="110" t="s">
        <v>316</v>
      </c>
      <c r="D220" s="105" t="n">
        <v>1</v>
      </c>
      <c r="E220" s="105" t="s">
        <v>73</v>
      </c>
      <c r="F220" s="106" t="n">
        <v>3</v>
      </c>
      <c r="G220" s="106" t="s">
        <v>66</v>
      </c>
      <c r="H220" s="107" t="n">
        <v>7</v>
      </c>
      <c r="I220" s="108" t="n">
        <v>1031.71714285714</v>
      </c>
      <c r="J220" s="108" t="n">
        <f aca="false">+I220*1.0372</f>
        <v>1070.09702057143</v>
      </c>
      <c r="K220" s="108" t="n">
        <f aca="false">+H220*J220</f>
        <v>7490.679144</v>
      </c>
      <c r="L220" s="109" t="n">
        <f aca="false">+D220*K220</f>
        <v>7490.679144</v>
      </c>
      <c r="M220" s="0"/>
      <c r="N220" s="0" t="n">
        <v>6895.27</v>
      </c>
      <c r="O220" s="101" t="n">
        <f aca="false">+L220-N220</f>
        <v>595.409144</v>
      </c>
      <c r="P220" s="0" t="n">
        <f aca="false">+ABS(O220)</f>
        <v>595.409144</v>
      </c>
      <c r="Q220" s="102" t="n">
        <f aca="false">+P220/N220</f>
        <v>0.086350374097026</v>
      </c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" hidden="false" customHeight="true" outlineLevel="0" collapsed="false">
      <c r="A221" s="132" t="s">
        <v>306</v>
      </c>
      <c r="B221" s="104" t="s">
        <v>307</v>
      </c>
      <c r="C221" s="110" t="s">
        <v>317</v>
      </c>
      <c r="D221" s="105" t="n">
        <v>1</v>
      </c>
      <c r="E221" s="105" t="s">
        <v>73</v>
      </c>
      <c r="F221" s="106" t="n">
        <v>3</v>
      </c>
      <c r="G221" s="106" t="s">
        <v>66</v>
      </c>
      <c r="H221" s="107" t="n">
        <v>7</v>
      </c>
      <c r="I221" s="108" t="n">
        <v>1031.71714285714</v>
      </c>
      <c r="J221" s="108" t="n">
        <f aca="false">+I221*1.0372</f>
        <v>1070.09702057143</v>
      </c>
      <c r="K221" s="108" t="n">
        <f aca="false">+H221*J221</f>
        <v>7490.679144</v>
      </c>
      <c r="L221" s="109" t="n">
        <f aca="false">+D221*K221</f>
        <v>7490.679144</v>
      </c>
      <c r="M221" s="0"/>
      <c r="N221" s="0" t="n">
        <v>6895.27</v>
      </c>
      <c r="O221" s="101" t="n">
        <f aca="false">+L221-N221</f>
        <v>595.409144</v>
      </c>
      <c r="P221" s="0" t="n">
        <f aca="false">+ABS(O221)</f>
        <v>595.409144</v>
      </c>
      <c r="Q221" s="102" t="n">
        <f aca="false">+P221/N221</f>
        <v>0.086350374097026</v>
      </c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" hidden="false" customHeight="true" outlineLevel="0" collapsed="false">
      <c r="A222" s="111" t="s">
        <v>147</v>
      </c>
      <c r="B222" s="104" t="s">
        <v>148</v>
      </c>
      <c r="C222" s="110" t="s">
        <v>318</v>
      </c>
      <c r="D222" s="105" t="n">
        <v>1</v>
      </c>
      <c r="E222" s="105" t="s">
        <v>73</v>
      </c>
      <c r="F222" s="106" t="n">
        <v>3</v>
      </c>
      <c r="G222" s="106" t="s">
        <v>66</v>
      </c>
      <c r="H222" s="107" t="n">
        <v>6.7</v>
      </c>
      <c r="I222" s="108" t="n">
        <v>1050.34925373134</v>
      </c>
      <c r="J222" s="108" t="n">
        <f aca="false">+I222*1.0372</f>
        <v>1089.42224597015</v>
      </c>
      <c r="K222" s="108" t="n">
        <f aca="false">+H222*J222</f>
        <v>7299.129048</v>
      </c>
      <c r="L222" s="109" t="n">
        <f aca="false">+D222*K222</f>
        <v>7299.129048</v>
      </c>
      <c r="M222" s="0"/>
      <c r="N222" s="0" t="n">
        <v>6716.86</v>
      </c>
      <c r="O222" s="101" t="n">
        <f aca="false">+L222-N222</f>
        <v>582.269048000001</v>
      </c>
      <c r="P222" s="0" t="n">
        <f aca="false">+ABS(O222)</f>
        <v>582.269048000001</v>
      </c>
      <c r="Q222" s="102" t="n">
        <f aca="false">+P222/N222</f>
        <v>0.0866876856150048</v>
      </c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" hidden="false" customHeight="true" outlineLevel="0" collapsed="false">
      <c r="A223" s="111" t="s">
        <v>147</v>
      </c>
      <c r="B223" s="104" t="s">
        <v>148</v>
      </c>
      <c r="C223" s="110" t="s">
        <v>319</v>
      </c>
      <c r="D223" s="105" t="n">
        <v>1</v>
      </c>
      <c r="E223" s="105" t="s">
        <v>73</v>
      </c>
      <c r="F223" s="106" t="n">
        <v>3</v>
      </c>
      <c r="G223" s="106" t="s">
        <v>66</v>
      </c>
      <c r="H223" s="107" t="n">
        <v>7</v>
      </c>
      <c r="I223" s="108" t="n">
        <v>1031.71714285714</v>
      </c>
      <c r="J223" s="108" t="n">
        <f aca="false">+I223*1.0372</f>
        <v>1070.09702057143</v>
      </c>
      <c r="K223" s="108" t="n">
        <f aca="false">+H223*J223</f>
        <v>7490.679144</v>
      </c>
      <c r="L223" s="109" t="n">
        <f aca="false">+D223*K223</f>
        <v>7490.679144</v>
      </c>
      <c r="M223" s="0"/>
      <c r="N223" s="0" t="n">
        <v>6895.27</v>
      </c>
      <c r="O223" s="101" t="n">
        <f aca="false">+L223-N223</f>
        <v>595.409144</v>
      </c>
      <c r="P223" s="0" t="n">
        <f aca="false">+ABS(O223)</f>
        <v>595.409144</v>
      </c>
      <c r="Q223" s="102" t="n">
        <f aca="false">+P223/N223</f>
        <v>0.086350374097026</v>
      </c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" hidden="false" customHeight="true" outlineLevel="0" collapsed="false">
      <c r="A224" s="111" t="s">
        <v>147</v>
      </c>
      <c r="B224" s="104" t="s">
        <v>148</v>
      </c>
      <c r="C224" s="110" t="s">
        <v>320</v>
      </c>
      <c r="D224" s="105" t="n">
        <v>1</v>
      </c>
      <c r="E224" s="105" t="s">
        <v>73</v>
      </c>
      <c r="F224" s="106" t="n">
        <v>3</v>
      </c>
      <c r="G224" s="106" t="s">
        <v>66</v>
      </c>
      <c r="H224" s="107" t="n">
        <v>7</v>
      </c>
      <c r="I224" s="108" t="n">
        <v>1031.71714285714</v>
      </c>
      <c r="J224" s="108" t="n">
        <f aca="false">+I224*1.0372</f>
        <v>1070.09702057143</v>
      </c>
      <c r="K224" s="108" t="n">
        <f aca="false">+H224*J224</f>
        <v>7490.679144</v>
      </c>
      <c r="L224" s="109" t="n">
        <f aca="false">+D224*K224</f>
        <v>7490.679144</v>
      </c>
      <c r="M224" s="0"/>
      <c r="N224" s="0" t="n">
        <v>6895.27</v>
      </c>
      <c r="O224" s="101" t="n">
        <f aca="false">+L224-N224</f>
        <v>595.409144</v>
      </c>
      <c r="P224" s="0" t="n">
        <f aca="false">+ABS(O224)</f>
        <v>595.409144</v>
      </c>
      <c r="Q224" s="102" t="n">
        <f aca="false">+P224/N224</f>
        <v>0.086350374097026</v>
      </c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" hidden="false" customHeight="true" outlineLevel="0" collapsed="false">
      <c r="A225" s="111" t="s">
        <v>147</v>
      </c>
      <c r="B225" s="104" t="s">
        <v>148</v>
      </c>
      <c r="C225" s="110" t="s">
        <v>321</v>
      </c>
      <c r="D225" s="105" t="n">
        <v>1</v>
      </c>
      <c r="E225" s="105" t="s">
        <v>73</v>
      </c>
      <c r="F225" s="106" t="n">
        <v>3</v>
      </c>
      <c r="G225" s="106" t="s">
        <v>66</v>
      </c>
      <c r="H225" s="107" t="n">
        <v>7</v>
      </c>
      <c r="I225" s="108" t="n">
        <v>1031.71714285714</v>
      </c>
      <c r="J225" s="108" t="n">
        <f aca="false">+I225*1.0372</f>
        <v>1070.09702057143</v>
      </c>
      <c r="K225" s="108" t="n">
        <f aca="false">+H225*J225</f>
        <v>7490.679144</v>
      </c>
      <c r="L225" s="109" t="n">
        <f aca="false">+D225*K225</f>
        <v>7490.679144</v>
      </c>
      <c r="M225" s="0"/>
      <c r="N225" s="0" t="n">
        <v>6895.27</v>
      </c>
      <c r="O225" s="101" t="n">
        <f aca="false">+L225-N225</f>
        <v>595.409144</v>
      </c>
      <c r="P225" s="0" t="n">
        <f aca="false">+ABS(O225)</f>
        <v>595.409144</v>
      </c>
      <c r="Q225" s="102" t="n">
        <f aca="false">+P225/N225</f>
        <v>0.086350374097026</v>
      </c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" hidden="false" customHeight="true" outlineLevel="0" collapsed="false">
      <c r="A226" s="111" t="s">
        <v>147</v>
      </c>
      <c r="B226" s="104" t="s">
        <v>148</v>
      </c>
      <c r="C226" s="110" t="s">
        <v>322</v>
      </c>
      <c r="D226" s="105" t="n">
        <v>1</v>
      </c>
      <c r="E226" s="105" t="s">
        <v>73</v>
      </c>
      <c r="F226" s="106" t="n">
        <v>3</v>
      </c>
      <c r="G226" s="106" t="s">
        <v>66</v>
      </c>
      <c r="H226" s="107" t="n">
        <v>7</v>
      </c>
      <c r="I226" s="108" t="n">
        <v>1031.71714285714</v>
      </c>
      <c r="J226" s="108" t="n">
        <f aca="false">+I226*1.0372</f>
        <v>1070.09702057143</v>
      </c>
      <c r="K226" s="108" t="n">
        <f aca="false">+H226*J226</f>
        <v>7490.679144</v>
      </c>
      <c r="L226" s="109" t="n">
        <f aca="false">+D226*K226</f>
        <v>7490.679144</v>
      </c>
      <c r="M226" s="0"/>
      <c r="N226" s="0" t="n">
        <v>6895.27</v>
      </c>
      <c r="O226" s="101" t="n">
        <f aca="false">+L226-N226</f>
        <v>595.409144</v>
      </c>
      <c r="P226" s="0" t="n">
        <f aca="false">+ABS(O226)</f>
        <v>595.409144</v>
      </c>
      <c r="Q226" s="102" t="n">
        <f aca="false">+P226/N226</f>
        <v>0.086350374097026</v>
      </c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" hidden="false" customHeight="true" outlineLevel="0" collapsed="false">
      <c r="A227" s="111" t="s">
        <v>147</v>
      </c>
      <c r="B227" s="104" t="s">
        <v>148</v>
      </c>
      <c r="C227" s="110" t="s">
        <v>323</v>
      </c>
      <c r="D227" s="105" t="n">
        <v>1</v>
      </c>
      <c r="E227" s="105" t="s">
        <v>73</v>
      </c>
      <c r="F227" s="106" t="n">
        <v>3</v>
      </c>
      <c r="G227" s="106" t="s">
        <v>66</v>
      </c>
      <c r="H227" s="107" t="n">
        <v>6.7</v>
      </c>
      <c r="I227" s="108" t="n">
        <v>1050.34925373134</v>
      </c>
      <c r="J227" s="108" t="n">
        <f aca="false">+I227*1.0372</f>
        <v>1089.42224597015</v>
      </c>
      <c r="K227" s="108" t="n">
        <f aca="false">+H227*J227</f>
        <v>7299.129048</v>
      </c>
      <c r="L227" s="109" t="n">
        <f aca="false">+D227*K227</f>
        <v>7299.129048</v>
      </c>
      <c r="M227" s="0"/>
      <c r="N227" s="0" t="n">
        <v>6716.86</v>
      </c>
      <c r="O227" s="101" t="n">
        <f aca="false">+L227-N227</f>
        <v>582.269048000001</v>
      </c>
      <c r="P227" s="0" t="n">
        <f aca="false">+ABS(O227)</f>
        <v>582.269048000001</v>
      </c>
      <c r="Q227" s="102" t="n">
        <f aca="false">+P227/N227</f>
        <v>0.0866876856150048</v>
      </c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" hidden="false" customHeight="true" outlineLevel="0" collapsed="false">
      <c r="A228" s="111" t="s">
        <v>147</v>
      </c>
      <c r="B228" s="104" t="s">
        <v>148</v>
      </c>
      <c r="C228" s="110" t="s">
        <v>324</v>
      </c>
      <c r="D228" s="105" t="n">
        <v>1</v>
      </c>
      <c r="E228" s="105" t="s">
        <v>73</v>
      </c>
      <c r="F228" s="106" t="n">
        <v>3</v>
      </c>
      <c r="G228" s="106" t="s">
        <v>66</v>
      </c>
      <c r="H228" s="107" t="n">
        <v>7</v>
      </c>
      <c r="I228" s="108" t="n">
        <v>1031.71714285714</v>
      </c>
      <c r="J228" s="108" t="n">
        <f aca="false">+I228*1.0372</f>
        <v>1070.09702057143</v>
      </c>
      <c r="K228" s="108" t="n">
        <f aca="false">+H228*J228</f>
        <v>7490.679144</v>
      </c>
      <c r="L228" s="109" t="n">
        <f aca="false">+D228*K228</f>
        <v>7490.679144</v>
      </c>
      <c r="M228" s="0"/>
      <c r="N228" s="0" t="n">
        <v>6895.27</v>
      </c>
      <c r="O228" s="101" t="n">
        <f aca="false">+L228-N228</f>
        <v>595.409144</v>
      </c>
      <c r="P228" s="0" t="n">
        <f aca="false">+ABS(O228)</f>
        <v>595.409144</v>
      </c>
      <c r="Q228" s="102" t="n">
        <f aca="false">+P228/N228</f>
        <v>0.086350374097026</v>
      </c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" hidden="false" customHeight="true" outlineLevel="0" collapsed="false">
      <c r="A229" s="111" t="s">
        <v>147</v>
      </c>
      <c r="B229" s="104" t="s">
        <v>148</v>
      </c>
      <c r="C229" s="110" t="s">
        <v>325</v>
      </c>
      <c r="D229" s="105" t="n">
        <v>1</v>
      </c>
      <c r="E229" s="105" t="s">
        <v>73</v>
      </c>
      <c r="F229" s="106" t="n">
        <v>3</v>
      </c>
      <c r="G229" s="106" t="s">
        <v>66</v>
      </c>
      <c r="H229" s="107" t="n">
        <v>7</v>
      </c>
      <c r="I229" s="108" t="n">
        <v>1031.71714285714</v>
      </c>
      <c r="J229" s="108" t="n">
        <f aca="false">+I229*1.0372</f>
        <v>1070.09702057143</v>
      </c>
      <c r="K229" s="108" t="n">
        <f aca="false">+H229*J229</f>
        <v>7490.679144</v>
      </c>
      <c r="L229" s="109" t="n">
        <f aca="false">+D229*K229</f>
        <v>7490.679144</v>
      </c>
      <c r="M229" s="0"/>
      <c r="N229" s="0" t="n">
        <v>6895.27</v>
      </c>
      <c r="O229" s="101" t="n">
        <f aca="false">+L229-N229</f>
        <v>595.409144</v>
      </c>
      <c r="P229" s="0" t="n">
        <f aca="false">+ABS(O229)</f>
        <v>595.409144</v>
      </c>
      <c r="Q229" s="102" t="n">
        <f aca="false">+P229/N229</f>
        <v>0.086350374097026</v>
      </c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" hidden="false" customHeight="true" outlineLevel="0" collapsed="false">
      <c r="A230" s="111" t="s">
        <v>147</v>
      </c>
      <c r="B230" s="104" t="s">
        <v>148</v>
      </c>
      <c r="C230" s="110" t="s">
        <v>326</v>
      </c>
      <c r="D230" s="105" t="n">
        <v>1</v>
      </c>
      <c r="E230" s="105" t="s">
        <v>73</v>
      </c>
      <c r="F230" s="106" t="n">
        <v>3</v>
      </c>
      <c r="G230" s="106" t="s">
        <v>66</v>
      </c>
      <c r="H230" s="107" t="n">
        <v>7</v>
      </c>
      <c r="I230" s="108" t="n">
        <v>1031.71714285714</v>
      </c>
      <c r="J230" s="108" t="n">
        <f aca="false">+I230*1.0372</f>
        <v>1070.09702057143</v>
      </c>
      <c r="K230" s="108" t="n">
        <f aca="false">+H230*J230</f>
        <v>7490.679144</v>
      </c>
      <c r="L230" s="109" t="n">
        <f aca="false">+D230*K230</f>
        <v>7490.679144</v>
      </c>
      <c r="M230" s="0"/>
      <c r="N230" s="0" t="n">
        <v>6895.27</v>
      </c>
      <c r="O230" s="101" t="n">
        <f aca="false">+L230-N230</f>
        <v>595.409144</v>
      </c>
      <c r="P230" s="0" t="n">
        <f aca="false">+ABS(O230)</f>
        <v>595.409144</v>
      </c>
      <c r="Q230" s="102" t="n">
        <f aca="false">+P230/N230</f>
        <v>0.086350374097026</v>
      </c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" hidden="false" customHeight="true" outlineLevel="0" collapsed="false">
      <c r="A231" s="111" t="s">
        <v>147</v>
      </c>
      <c r="B231" s="104" t="s">
        <v>148</v>
      </c>
      <c r="C231" s="110" t="s">
        <v>327</v>
      </c>
      <c r="D231" s="105" t="n">
        <v>1</v>
      </c>
      <c r="E231" s="105" t="s">
        <v>73</v>
      </c>
      <c r="F231" s="106" t="n">
        <v>3</v>
      </c>
      <c r="G231" s="106" t="s">
        <v>66</v>
      </c>
      <c r="H231" s="107" t="n">
        <v>7</v>
      </c>
      <c r="I231" s="108" t="n">
        <v>1031.71714285714</v>
      </c>
      <c r="J231" s="108" t="n">
        <f aca="false">+I231*1.0372</f>
        <v>1070.09702057143</v>
      </c>
      <c r="K231" s="108" t="n">
        <f aca="false">+H231*J231</f>
        <v>7490.679144</v>
      </c>
      <c r="L231" s="109" t="n">
        <f aca="false">+D231*K231</f>
        <v>7490.679144</v>
      </c>
      <c r="M231" s="0"/>
      <c r="N231" s="0" t="n">
        <v>6895.27</v>
      </c>
      <c r="O231" s="101" t="n">
        <f aca="false">+L231-N231</f>
        <v>595.409144</v>
      </c>
      <c r="P231" s="0" t="n">
        <f aca="false">+ABS(O231)</f>
        <v>595.409144</v>
      </c>
      <c r="Q231" s="102" t="n">
        <f aca="false">+P231/N231</f>
        <v>0.086350374097026</v>
      </c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" hidden="false" customHeight="true" outlineLevel="0" collapsed="false">
      <c r="A232" s="111" t="s">
        <v>147</v>
      </c>
      <c r="B232" s="104" t="s">
        <v>148</v>
      </c>
      <c r="C232" s="110" t="s">
        <v>328</v>
      </c>
      <c r="D232" s="105" t="n">
        <v>1</v>
      </c>
      <c r="E232" s="105" t="s">
        <v>73</v>
      </c>
      <c r="F232" s="106" t="n">
        <v>3</v>
      </c>
      <c r="G232" s="106" t="s">
        <v>66</v>
      </c>
      <c r="H232" s="107" t="n">
        <v>7</v>
      </c>
      <c r="I232" s="108" t="n">
        <v>1031.71714285714</v>
      </c>
      <c r="J232" s="108" t="n">
        <f aca="false">+I232*1.0372</f>
        <v>1070.09702057143</v>
      </c>
      <c r="K232" s="108" t="n">
        <f aca="false">+H232*J232</f>
        <v>7490.679144</v>
      </c>
      <c r="L232" s="109" t="n">
        <f aca="false">+D232*K232</f>
        <v>7490.679144</v>
      </c>
      <c r="M232" s="0"/>
      <c r="N232" s="0" t="n">
        <v>6895.27</v>
      </c>
      <c r="O232" s="101" t="n">
        <f aca="false">+L232-N232</f>
        <v>595.409144</v>
      </c>
      <c r="P232" s="0" t="n">
        <f aca="false">+ABS(O232)</f>
        <v>595.409144</v>
      </c>
      <c r="Q232" s="102" t="n">
        <f aca="false">+P232/N232</f>
        <v>0.086350374097026</v>
      </c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" hidden="false" customHeight="true" outlineLevel="0" collapsed="false">
      <c r="A233" s="111" t="s">
        <v>147</v>
      </c>
      <c r="B233" s="104" t="s">
        <v>148</v>
      </c>
      <c r="C233" s="110" t="s">
        <v>329</v>
      </c>
      <c r="D233" s="105" t="n">
        <v>1</v>
      </c>
      <c r="E233" s="105" t="s">
        <v>73</v>
      </c>
      <c r="F233" s="106" t="n">
        <v>3</v>
      </c>
      <c r="G233" s="106" t="s">
        <v>66</v>
      </c>
      <c r="H233" s="107" t="n">
        <v>7</v>
      </c>
      <c r="I233" s="108" t="n">
        <v>1031.71714285714</v>
      </c>
      <c r="J233" s="108" t="n">
        <f aca="false">+I233*1.0372</f>
        <v>1070.09702057143</v>
      </c>
      <c r="K233" s="108" t="n">
        <f aca="false">+H233*J233</f>
        <v>7490.679144</v>
      </c>
      <c r="L233" s="109" t="n">
        <f aca="false">+D233*K233</f>
        <v>7490.679144</v>
      </c>
      <c r="M233" s="0"/>
      <c r="N233" s="0" t="n">
        <v>6895.27</v>
      </c>
      <c r="O233" s="101" t="n">
        <f aca="false">+L233-N233</f>
        <v>595.409144</v>
      </c>
      <c r="P233" s="0" t="n">
        <f aca="false">+ABS(O233)</f>
        <v>595.409144</v>
      </c>
      <c r="Q233" s="102" t="n">
        <f aca="false">+P233/N233</f>
        <v>0.086350374097026</v>
      </c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8" hidden="false" customHeight="true" outlineLevel="0" collapsed="false">
      <c r="A234" s="111" t="s">
        <v>147</v>
      </c>
      <c r="B234" s="104" t="s">
        <v>148</v>
      </c>
      <c r="C234" s="110" t="s">
        <v>330</v>
      </c>
      <c r="D234" s="105" t="n">
        <v>1</v>
      </c>
      <c r="E234" s="105" t="s">
        <v>73</v>
      </c>
      <c r="F234" s="106" t="n">
        <v>3</v>
      </c>
      <c r="G234" s="106" t="s">
        <v>66</v>
      </c>
      <c r="H234" s="107" t="n">
        <v>7</v>
      </c>
      <c r="I234" s="108" t="n">
        <v>1031.71714285714</v>
      </c>
      <c r="J234" s="108" t="n">
        <f aca="false">+I234*1.0372</f>
        <v>1070.09702057143</v>
      </c>
      <c r="K234" s="108" t="n">
        <f aca="false">+H234*J234</f>
        <v>7490.679144</v>
      </c>
      <c r="L234" s="109" t="n">
        <f aca="false">+D234*K234</f>
        <v>7490.679144</v>
      </c>
      <c r="M234" s="0"/>
      <c r="N234" s="0" t="n">
        <v>6895.27</v>
      </c>
      <c r="O234" s="101" t="n">
        <f aca="false">+L234-N234</f>
        <v>595.409144</v>
      </c>
      <c r="P234" s="0" t="n">
        <f aca="false">+ABS(O234)</f>
        <v>595.409144</v>
      </c>
      <c r="Q234" s="102" t="n">
        <f aca="false">+P234/N234</f>
        <v>0.086350374097026</v>
      </c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8" hidden="false" customHeight="true" outlineLevel="0" collapsed="false">
      <c r="A235" s="111" t="s">
        <v>147</v>
      </c>
      <c r="B235" s="104" t="s">
        <v>148</v>
      </c>
      <c r="C235" s="110" t="s">
        <v>331</v>
      </c>
      <c r="D235" s="105" t="n">
        <v>1</v>
      </c>
      <c r="E235" s="105" t="s">
        <v>73</v>
      </c>
      <c r="F235" s="106" t="n">
        <v>3</v>
      </c>
      <c r="G235" s="106" t="s">
        <v>66</v>
      </c>
      <c r="H235" s="107" t="n">
        <v>6.7</v>
      </c>
      <c r="I235" s="108" t="n">
        <v>1050.34925373134</v>
      </c>
      <c r="J235" s="108" t="n">
        <f aca="false">+I235*1.0372</f>
        <v>1089.42224597015</v>
      </c>
      <c r="K235" s="108" t="n">
        <f aca="false">+H235*J235</f>
        <v>7299.129048</v>
      </c>
      <c r="L235" s="109" t="n">
        <f aca="false">+D235*K235</f>
        <v>7299.129048</v>
      </c>
      <c r="M235" s="0"/>
      <c r="N235" s="0" t="n">
        <v>6716.86</v>
      </c>
      <c r="O235" s="101" t="n">
        <f aca="false">+L235-N235</f>
        <v>582.269048000001</v>
      </c>
      <c r="P235" s="0" t="n">
        <f aca="false">+ABS(O235)</f>
        <v>582.269048000001</v>
      </c>
      <c r="Q235" s="102" t="n">
        <f aca="false">+P235/N235</f>
        <v>0.0866876856150048</v>
      </c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8" hidden="false" customHeight="true" outlineLevel="0" collapsed="false">
      <c r="A236" s="111" t="s">
        <v>147</v>
      </c>
      <c r="B236" s="104" t="s">
        <v>148</v>
      </c>
      <c r="C236" s="110" t="s">
        <v>332</v>
      </c>
      <c r="D236" s="105" t="n">
        <v>1</v>
      </c>
      <c r="E236" s="105" t="s">
        <v>73</v>
      </c>
      <c r="F236" s="106" t="n">
        <v>3</v>
      </c>
      <c r="G236" s="106" t="s">
        <v>66</v>
      </c>
      <c r="H236" s="107" t="n">
        <v>6.8</v>
      </c>
      <c r="I236" s="108" t="n">
        <v>1040.62058823529</v>
      </c>
      <c r="J236" s="108" t="n">
        <f aca="false">+I236*1.0372</f>
        <v>1079.33167411765</v>
      </c>
      <c r="K236" s="108" t="n">
        <f aca="false">+H236*J236</f>
        <v>7339.455384</v>
      </c>
      <c r="L236" s="109" t="n">
        <f aca="false">+D236*K236</f>
        <v>7339.455384</v>
      </c>
      <c r="M236" s="0"/>
      <c r="N236" s="0" t="n">
        <v>6754.66</v>
      </c>
      <c r="O236" s="101" t="n">
        <f aca="false">+L236-N236</f>
        <v>584.795384</v>
      </c>
      <c r="P236" s="0" t="n">
        <f aca="false">+ABS(O236)</f>
        <v>584.795384</v>
      </c>
      <c r="Q236" s="102" t="n">
        <f aca="false">+P236/N236</f>
        <v>0.0865765832773226</v>
      </c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8" hidden="false" customHeight="true" outlineLevel="0" collapsed="false">
      <c r="A237" s="111" t="s">
        <v>147</v>
      </c>
      <c r="B237" s="104" t="s">
        <v>148</v>
      </c>
      <c r="C237" s="110" t="s">
        <v>333</v>
      </c>
      <c r="D237" s="105" t="n">
        <v>1</v>
      </c>
      <c r="E237" s="105" t="s">
        <v>73</v>
      </c>
      <c r="F237" s="106" t="n">
        <v>3</v>
      </c>
      <c r="G237" s="106" t="s">
        <v>66</v>
      </c>
      <c r="H237" s="107" t="n">
        <v>6.8</v>
      </c>
      <c r="I237" s="108" t="n">
        <v>1040.62058823529</v>
      </c>
      <c r="J237" s="108" t="n">
        <f aca="false">+I237*1.0372</f>
        <v>1079.33167411765</v>
      </c>
      <c r="K237" s="108" t="n">
        <f aca="false">+H237*J237</f>
        <v>7339.455384</v>
      </c>
      <c r="L237" s="109" t="n">
        <f aca="false">+D237*K237</f>
        <v>7339.455384</v>
      </c>
      <c r="M237" s="0"/>
      <c r="N237" s="0" t="n">
        <v>6754.66</v>
      </c>
      <c r="O237" s="101" t="n">
        <f aca="false">+L237-N237</f>
        <v>584.795384</v>
      </c>
      <c r="P237" s="0" t="n">
        <f aca="false">+ABS(O237)</f>
        <v>584.795384</v>
      </c>
      <c r="Q237" s="102" t="n">
        <f aca="false">+P237/N237</f>
        <v>0.0865765832773226</v>
      </c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8" hidden="false" customHeight="true" outlineLevel="0" collapsed="false">
      <c r="A238" s="111" t="s">
        <v>147</v>
      </c>
      <c r="B238" s="104" t="s">
        <v>148</v>
      </c>
      <c r="C238" s="110" t="s">
        <v>334</v>
      </c>
      <c r="D238" s="105" t="n">
        <v>1</v>
      </c>
      <c r="E238" s="105" t="s">
        <v>73</v>
      </c>
      <c r="F238" s="106" t="n">
        <v>3</v>
      </c>
      <c r="G238" s="106" t="s">
        <v>66</v>
      </c>
      <c r="H238" s="107" t="n">
        <v>7</v>
      </c>
      <c r="I238" s="108" t="n">
        <v>1031.71714285714</v>
      </c>
      <c r="J238" s="108" t="n">
        <f aca="false">+I238*1.0372</f>
        <v>1070.09702057143</v>
      </c>
      <c r="K238" s="108" t="n">
        <f aca="false">+H238*J238</f>
        <v>7490.679144</v>
      </c>
      <c r="L238" s="109" t="n">
        <f aca="false">+D238*K238</f>
        <v>7490.679144</v>
      </c>
      <c r="M238" s="0"/>
      <c r="N238" s="0" t="n">
        <v>6895.27</v>
      </c>
      <c r="O238" s="101" t="n">
        <f aca="false">+L238-N238</f>
        <v>595.409144</v>
      </c>
      <c r="P238" s="0" t="n">
        <f aca="false">+ABS(O238)</f>
        <v>595.409144</v>
      </c>
      <c r="Q238" s="102" t="n">
        <f aca="false">+P238/N238</f>
        <v>0.086350374097026</v>
      </c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" hidden="false" customHeight="true" outlineLevel="0" collapsed="false">
      <c r="A239" s="111" t="s">
        <v>147</v>
      </c>
      <c r="B239" s="104" t="s">
        <v>148</v>
      </c>
      <c r="C239" s="110" t="s">
        <v>335</v>
      </c>
      <c r="D239" s="105" t="n">
        <v>1</v>
      </c>
      <c r="E239" s="105" t="s">
        <v>73</v>
      </c>
      <c r="F239" s="106" t="n">
        <v>3</v>
      </c>
      <c r="G239" s="106" t="s">
        <v>66</v>
      </c>
      <c r="H239" s="107" t="n">
        <v>7</v>
      </c>
      <c r="I239" s="108" t="n">
        <v>1031.71714285714</v>
      </c>
      <c r="J239" s="108" t="n">
        <f aca="false">+I239*1.0372</f>
        <v>1070.09702057143</v>
      </c>
      <c r="K239" s="108" t="n">
        <f aca="false">+H239*J239</f>
        <v>7490.679144</v>
      </c>
      <c r="L239" s="109" t="n">
        <f aca="false">+D239*K239</f>
        <v>7490.679144</v>
      </c>
      <c r="M239" s="0"/>
      <c r="N239" s="0" t="n">
        <v>6895.27</v>
      </c>
      <c r="O239" s="101" t="n">
        <f aca="false">+L239-N239</f>
        <v>595.409144</v>
      </c>
      <c r="P239" s="0" t="n">
        <f aca="false">+ABS(O239)</f>
        <v>595.409144</v>
      </c>
      <c r="Q239" s="102" t="n">
        <f aca="false">+P239/N239</f>
        <v>0.086350374097026</v>
      </c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8" hidden="false" customHeight="true" outlineLevel="0" collapsed="false">
      <c r="A240" s="111" t="s">
        <v>147</v>
      </c>
      <c r="B240" s="104" t="s">
        <v>148</v>
      </c>
      <c r="C240" s="110" t="s">
        <v>336</v>
      </c>
      <c r="D240" s="105" t="n">
        <v>1</v>
      </c>
      <c r="E240" s="105" t="s">
        <v>73</v>
      </c>
      <c r="F240" s="106" t="n">
        <v>3</v>
      </c>
      <c r="G240" s="106" t="s">
        <v>66</v>
      </c>
      <c r="H240" s="107" t="n">
        <v>7</v>
      </c>
      <c r="I240" s="108" t="n">
        <v>1031.71714285714</v>
      </c>
      <c r="J240" s="108" t="n">
        <f aca="false">+I240*1.0372</f>
        <v>1070.09702057143</v>
      </c>
      <c r="K240" s="108" t="n">
        <f aca="false">+H240*J240</f>
        <v>7490.679144</v>
      </c>
      <c r="L240" s="109" t="n">
        <f aca="false">+D240*K240</f>
        <v>7490.679144</v>
      </c>
      <c r="M240" s="0"/>
      <c r="N240" s="0" t="n">
        <v>6895.27</v>
      </c>
      <c r="O240" s="101" t="n">
        <f aca="false">+L240-N240</f>
        <v>595.409144</v>
      </c>
      <c r="P240" s="0" t="n">
        <f aca="false">+ABS(O240)</f>
        <v>595.409144</v>
      </c>
      <c r="Q240" s="102" t="n">
        <f aca="false">+P240/N240</f>
        <v>0.086350374097026</v>
      </c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8" hidden="false" customHeight="true" outlineLevel="0" collapsed="false">
      <c r="A241" s="103" t="s">
        <v>337</v>
      </c>
      <c r="B241" s="104" t="s">
        <v>263</v>
      </c>
      <c r="C241" s="112" t="s">
        <v>338</v>
      </c>
      <c r="D241" s="105" t="n">
        <v>1</v>
      </c>
      <c r="E241" s="112" t="s">
        <v>29</v>
      </c>
      <c r="F241" s="106" t="n">
        <v>1</v>
      </c>
      <c r="G241" s="113" t="s">
        <v>140</v>
      </c>
      <c r="H241" s="114" t="n">
        <v>1.22</v>
      </c>
      <c r="I241" s="108" t="n">
        <v>1171.22950819672</v>
      </c>
      <c r="J241" s="108" t="n">
        <f aca="false">+I241*1.0372</f>
        <v>1214.79924590164</v>
      </c>
      <c r="K241" s="108" t="n">
        <f aca="false">+H241*J241</f>
        <v>1482.05508</v>
      </c>
      <c r="L241" s="109" t="n">
        <f aca="false">+D241*K241</f>
        <v>1482.05508</v>
      </c>
      <c r="M241" s="0"/>
      <c r="N241" s="0" t="n">
        <v>1350.77</v>
      </c>
      <c r="O241" s="101" t="n">
        <f aca="false">+L241-N241</f>
        <v>131.28508</v>
      </c>
      <c r="P241" s="0" t="n">
        <f aca="false">+ABS(O241)</f>
        <v>131.28508</v>
      </c>
      <c r="Q241" s="102" t="n">
        <f aca="false">+P241/N241</f>
        <v>0.0971927715303123</v>
      </c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8" hidden="false" customHeight="true" outlineLevel="0" collapsed="false">
      <c r="A242" s="133" t="s">
        <v>337</v>
      </c>
      <c r="B242" s="134" t="s">
        <v>263</v>
      </c>
      <c r="C242" s="135" t="s">
        <v>338</v>
      </c>
      <c r="D242" s="135" t="n">
        <v>1</v>
      </c>
      <c r="E242" s="135" t="s">
        <v>29</v>
      </c>
      <c r="F242" s="136" t="n">
        <v>3</v>
      </c>
      <c r="G242" s="136" t="s">
        <v>140</v>
      </c>
      <c r="H242" s="137" t="n">
        <v>4.16</v>
      </c>
      <c r="I242" s="138" t="n">
        <v>964.615384615385</v>
      </c>
      <c r="J242" s="138" t="n">
        <f aca="false">+I242*1.0372</f>
        <v>1000.49907692308</v>
      </c>
      <c r="K242" s="138" t="n">
        <f aca="false">+H242*J242</f>
        <v>4162.07616</v>
      </c>
      <c r="L242" s="109" t="n">
        <f aca="false">+D242*K242</f>
        <v>4162.07616</v>
      </c>
      <c r="M242" s="120" t="s">
        <v>117</v>
      </c>
      <c r="N242" s="0" t="n">
        <v>3821.38</v>
      </c>
      <c r="O242" s="101" t="n">
        <f aca="false">+L242-N242</f>
        <v>340.69616</v>
      </c>
      <c r="P242" s="0" t="n">
        <f aca="false">+ABS(O242)</f>
        <v>340.69616</v>
      </c>
      <c r="Q242" s="102" t="n">
        <f aca="false">+P242/N242</f>
        <v>0.0891552685155623</v>
      </c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false" outlineLevel="0" collapsed="false">
      <c r="D243" s="139" t="n">
        <f aca="false">SUBTOTAL(9,D18:D242)</f>
        <v>239</v>
      </c>
      <c r="E243" s="140"/>
      <c r="F243" s="141" t="n">
        <f aca="false">SUBTOTAL(9,F18:F242)</f>
        <v>613</v>
      </c>
      <c r="G243" s="140"/>
      <c r="H243" s="140"/>
      <c r="I243" s="140"/>
      <c r="J243" s="140"/>
      <c r="K243" s="142" t="s">
        <v>13</v>
      </c>
      <c r="L243" s="143" t="n">
        <f aca="false">SUBTOTAL(9,L18:L242)</f>
        <v>1544468.17512</v>
      </c>
      <c r="M243" s="93"/>
    </row>
    <row r="244" customFormat="false" ht="16.5" hidden="false" customHeight="false" outlineLevel="0" collapsed="false">
      <c r="D244" s="144"/>
      <c r="E244" s="140"/>
      <c r="F244" s="140"/>
      <c r="G244" s="140"/>
      <c r="H244" s="140"/>
      <c r="I244" s="140"/>
      <c r="J244" s="140"/>
      <c r="K244" s="145"/>
      <c r="L244" s="140"/>
    </row>
    <row r="245" customFormat="false" ht="16.5" hidden="false" customHeight="false" outlineLevel="0" collapsed="false">
      <c r="D245" s="144"/>
      <c r="E245" s="140"/>
      <c r="F245" s="140"/>
      <c r="G245" s="140"/>
      <c r="H245" s="140"/>
      <c r="I245" s="140"/>
      <c r="J245" s="140"/>
      <c r="K245" s="145"/>
      <c r="L245" s="140"/>
    </row>
    <row r="246" customFormat="false" ht="12.75" hidden="false" customHeight="false" outlineLevel="0" collapsed="false">
      <c r="D246" s="54"/>
    </row>
    <row r="247" customFormat="false" ht="37.5" hidden="false" customHeight="true" outlineLevel="0" collapsed="false">
      <c r="A247" s="146" t="s">
        <v>339</v>
      </c>
      <c r="D247" s="54"/>
    </row>
    <row r="248" customFormat="false" ht="54.75" hidden="false" customHeight="true" outlineLevel="0" collapsed="false">
      <c r="A248" s="147" t="s">
        <v>50</v>
      </c>
      <c r="B248" s="148" t="s">
        <v>51</v>
      </c>
      <c r="C248" s="148" t="s">
        <v>52</v>
      </c>
      <c r="D248" s="149" t="s">
        <v>53</v>
      </c>
      <c r="E248" s="148" t="s">
        <v>54</v>
      </c>
      <c r="F248" s="149" t="s">
        <v>55</v>
      </c>
      <c r="G248" s="148" t="s">
        <v>56</v>
      </c>
      <c r="H248" s="150" t="s">
        <v>57</v>
      </c>
      <c r="I248" s="150" t="s">
        <v>340</v>
      </c>
      <c r="J248" s="150" t="s">
        <v>59</v>
      </c>
      <c r="K248" s="150" t="s">
        <v>60</v>
      </c>
      <c r="L248" s="151" t="s">
        <v>61</v>
      </c>
    </row>
    <row r="249" customFormat="false" ht="18" hidden="false" customHeight="true" outlineLevel="0" collapsed="false">
      <c r="A249" s="152" t="s">
        <v>81</v>
      </c>
      <c r="B249" s="153" t="s">
        <v>341</v>
      </c>
      <c r="C249" s="154" t="s">
        <v>342</v>
      </c>
      <c r="D249" s="155" t="n">
        <v>1</v>
      </c>
      <c r="E249" s="154" t="s">
        <v>65</v>
      </c>
      <c r="F249" s="155" t="n">
        <v>1</v>
      </c>
      <c r="G249" s="154" t="s">
        <v>66</v>
      </c>
      <c r="H249" s="156" t="n">
        <v>2.32</v>
      </c>
      <c r="I249" s="156" t="n">
        <v>839.48275862069</v>
      </c>
      <c r="J249" s="157" t="n">
        <f aca="false">+I249*1.0372</f>
        <v>870.711517241379</v>
      </c>
      <c r="K249" s="127" t="n">
        <f aca="false">+H249*J249</f>
        <v>2020.05072</v>
      </c>
      <c r="L249" s="158" t="n">
        <f aca="false">+D249*K249</f>
        <v>2020.05072</v>
      </c>
    </row>
    <row r="250" customFormat="false" ht="18" hidden="false" customHeight="true" outlineLevel="0" collapsed="false">
      <c r="A250" s="159" t="s">
        <v>81</v>
      </c>
      <c r="B250" s="160" t="s">
        <v>343</v>
      </c>
      <c r="C250" s="161" t="s">
        <v>344</v>
      </c>
      <c r="D250" s="162" t="n">
        <v>1</v>
      </c>
      <c r="E250" s="161" t="s">
        <v>65</v>
      </c>
      <c r="F250" s="162" t="n">
        <v>1</v>
      </c>
      <c r="G250" s="161" t="s">
        <v>66</v>
      </c>
      <c r="H250" s="163" t="n">
        <v>3.4</v>
      </c>
      <c r="I250" s="163" t="n">
        <v>670.552941176471</v>
      </c>
      <c r="J250" s="164" t="n">
        <f aca="false">+I250*1.0372</f>
        <v>695.497510588235</v>
      </c>
      <c r="K250" s="127" t="n">
        <f aca="false">+H250*J250</f>
        <v>2364.691536</v>
      </c>
      <c r="L250" s="128" t="n">
        <f aca="false">+D250*K250</f>
        <v>2364.691536</v>
      </c>
    </row>
    <row r="251" customFormat="false" ht="18" hidden="false" customHeight="true" outlineLevel="0" collapsed="false">
      <c r="A251" s="159" t="s">
        <v>81</v>
      </c>
      <c r="B251" s="160" t="s">
        <v>345</v>
      </c>
      <c r="C251" s="161" t="s">
        <v>346</v>
      </c>
      <c r="D251" s="162" t="n">
        <v>1</v>
      </c>
      <c r="E251" s="161" t="s">
        <v>65</v>
      </c>
      <c r="F251" s="162" t="n">
        <v>1</v>
      </c>
      <c r="G251" s="161" t="s">
        <v>66</v>
      </c>
      <c r="H251" s="163" t="n">
        <v>3.4</v>
      </c>
      <c r="I251" s="163" t="n">
        <v>670.552941176471</v>
      </c>
      <c r="J251" s="164" t="n">
        <f aca="false">+I251*1.0372</f>
        <v>695.497510588235</v>
      </c>
      <c r="K251" s="127" t="n">
        <f aca="false">+H251*J251</f>
        <v>2364.691536</v>
      </c>
      <c r="L251" s="128" t="n">
        <f aca="false">+D251*K251</f>
        <v>2364.691536</v>
      </c>
    </row>
    <row r="252" customFormat="false" ht="18" hidden="false" customHeight="true" outlineLevel="0" collapsed="false">
      <c r="A252" s="159" t="s">
        <v>81</v>
      </c>
      <c r="B252" s="160" t="s">
        <v>347</v>
      </c>
      <c r="C252" s="161" t="s">
        <v>348</v>
      </c>
      <c r="D252" s="162" t="n">
        <v>1</v>
      </c>
      <c r="E252" s="161" t="s">
        <v>65</v>
      </c>
      <c r="F252" s="162" t="n">
        <v>1</v>
      </c>
      <c r="G252" s="161" t="s">
        <v>66</v>
      </c>
      <c r="H252" s="163" t="n">
        <v>3.4</v>
      </c>
      <c r="I252" s="163" t="n">
        <v>670.552941176471</v>
      </c>
      <c r="J252" s="164" t="n">
        <f aca="false">+I252*1.0372</f>
        <v>695.497510588235</v>
      </c>
      <c r="K252" s="127" t="n">
        <f aca="false">+H252*J252</f>
        <v>2364.691536</v>
      </c>
      <c r="L252" s="128" t="n">
        <f aca="false">+D252*K252</f>
        <v>2364.691536</v>
      </c>
    </row>
    <row r="253" customFormat="false" ht="18" hidden="false" customHeight="true" outlineLevel="0" collapsed="false">
      <c r="A253" s="159" t="s">
        <v>81</v>
      </c>
      <c r="B253" s="160" t="s">
        <v>349</v>
      </c>
      <c r="C253" s="161" t="s">
        <v>350</v>
      </c>
      <c r="D253" s="162" t="n">
        <v>1</v>
      </c>
      <c r="E253" s="161" t="s">
        <v>65</v>
      </c>
      <c r="F253" s="162" t="n">
        <v>3</v>
      </c>
      <c r="G253" s="161" t="s">
        <v>66</v>
      </c>
      <c r="H253" s="163" t="n">
        <v>6</v>
      </c>
      <c r="I253" s="163" t="n">
        <v>882.56</v>
      </c>
      <c r="J253" s="164" t="n">
        <f aca="false">+I253*1.0372</f>
        <v>915.391232</v>
      </c>
      <c r="K253" s="127" t="n">
        <f aca="false">+H253*J253</f>
        <v>5492.347392</v>
      </c>
      <c r="L253" s="128" t="n">
        <f aca="false">+D253*K253</f>
        <v>5492.347392</v>
      </c>
    </row>
    <row r="254" customFormat="false" ht="18" hidden="false" customHeight="true" outlineLevel="0" collapsed="false">
      <c r="A254" s="159" t="s">
        <v>81</v>
      </c>
      <c r="B254" s="160" t="s">
        <v>349</v>
      </c>
      <c r="C254" s="161" t="s">
        <v>350</v>
      </c>
      <c r="D254" s="162" t="n">
        <v>1</v>
      </c>
      <c r="E254" s="161" t="s">
        <v>65</v>
      </c>
      <c r="F254" s="162" t="n">
        <v>1</v>
      </c>
      <c r="G254" s="161" t="s">
        <v>140</v>
      </c>
      <c r="H254" s="163" t="n">
        <v>1.65</v>
      </c>
      <c r="I254" s="163" t="n">
        <v>978.036363636364</v>
      </c>
      <c r="J254" s="164" t="n">
        <f aca="false">+I254*1.0372</f>
        <v>1014.41931636364</v>
      </c>
      <c r="K254" s="127" t="n">
        <f aca="false">+H254*J254</f>
        <v>1673.791872</v>
      </c>
      <c r="L254" s="128" t="n">
        <f aca="false">+D254*K254</f>
        <v>1673.791872</v>
      </c>
    </row>
    <row r="255" customFormat="false" ht="18" hidden="false" customHeight="true" outlineLevel="0" collapsed="false">
      <c r="A255" s="159" t="s">
        <v>81</v>
      </c>
      <c r="B255" s="160" t="s">
        <v>351</v>
      </c>
      <c r="C255" s="161" t="s">
        <v>352</v>
      </c>
      <c r="D255" s="162" t="n">
        <v>2</v>
      </c>
      <c r="E255" s="161" t="s">
        <v>65</v>
      </c>
      <c r="F255" s="162" t="n">
        <v>2</v>
      </c>
      <c r="G255" s="161" t="s">
        <v>140</v>
      </c>
      <c r="H255" s="163" t="n">
        <v>6</v>
      </c>
      <c r="I255" s="163" t="n">
        <v>491</v>
      </c>
      <c r="J255" s="164" t="n">
        <f aca="false">+I255*1.0372</f>
        <v>509.2652</v>
      </c>
      <c r="K255" s="127" t="n">
        <f aca="false">+H255*J255</f>
        <v>3055.5912</v>
      </c>
      <c r="L255" s="128" t="n">
        <f aca="false">+D255*K255</f>
        <v>6111.1824</v>
      </c>
    </row>
    <row r="256" customFormat="false" ht="18" hidden="false" customHeight="true" outlineLevel="0" collapsed="false">
      <c r="A256" s="165" t="s">
        <v>81</v>
      </c>
      <c r="B256" s="166" t="s">
        <v>353</v>
      </c>
      <c r="C256" s="167" t="s">
        <v>354</v>
      </c>
      <c r="D256" s="168" t="n">
        <v>1</v>
      </c>
      <c r="E256" s="167" t="s">
        <v>65</v>
      </c>
      <c r="F256" s="168" t="n">
        <v>1</v>
      </c>
      <c r="G256" s="167" t="s">
        <v>66</v>
      </c>
      <c r="H256" s="169" t="n">
        <v>3</v>
      </c>
      <c r="I256" s="169" t="n">
        <v>592</v>
      </c>
      <c r="J256" s="170" t="n">
        <f aca="false">+I256*1.0372</f>
        <v>614.0224</v>
      </c>
      <c r="K256" s="171" t="n">
        <f aca="false">+H256*J256</f>
        <v>1842.0672</v>
      </c>
      <c r="L256" s="172" t="n">
        <f aca="false">+D256*K256</f>
        <v>1842.0672</v>
      </c>
    </row>
    <row r="257" customFormat="false" ht="17.25" hidden="false" customHeight="false" outlineLevel="0" collapsed="false">
      <c r="D257" s="173" t="n">
        <f aca="false">SUBTOTAL(9,D249:D256)</f>
        <v>9</v>
      </c>
      <c r="F257" s="173" t="n">
        <f aca="false">SUBTOTAL(9,F249:F256)</f>
        <v>11</v>
      </c>
      <c r="K257" s="174" t="s">
        <v>13</v>
      </c>
      <c r="L257" s="175" t="n">
        <f aca="false">SUBTOTAL(9,L249:L256)</f>
        <v>24233.514192</v>
      </c>
    </row>
    <row r="258" customFormat="false" ht="16.5" hidden="false" customHeight="false" outlineLevel="0" collapsed="false">
      <c r="D258" s="144"/>
      <c r="E258" s="140"/>
      <c r="F258" s="140"/>
      <c r="G258" s="140"/>
      <c r="H258" s="140"/>
      <c r="I258" s="140"/>
      <c r="J258" s="140"/>
      <c r="K258" s="145"/>
      <c r="L258" s="140"/>
      <c r="M258" s="140"/>
    </row>
    <row r="259" customFormat="false" ht="12.75" hidden="false" customHeight="false" outlineLevel="0" collapsed="false">
      <c r="L259" s="176"/>
      <c r="M259" s="177"/>
    </row>
    <row r="260" customFormat="false" ht="12.75" hidden="false" customHeight="false" outlineLevel="0" collapsed="false">
      <c r="L260" s="176"/>
      <c r="M260" s="177"/>
    </row>
    <row r="261" customFormat="false" ht="16.5" hidden="false" customHeight="false" outlineLevel="0" collapsed="false">
      <c r="A261" s="146" t="s">
        <v>355</v>
      </c>
    </row>
    <row r="262" customFormat="false" ht="73.5" hidden="false" customHeight="true" outlineLevel="0" collapsed="false">
      <c r="A262" s="88" t="s">
        <v>50</v>
      </c>
      <c r="B262" s="89" t="s">
        <v>51</v>
      </c>
      <c r="C262" s="89" t="s">
        <v>52</v>
      </c>
      <c r="D262" s="90" t="s">
        <v>53</v>
      </c>
      <c r="E262" s="89" t="s">
        <v>54</v>
      </c>
      <c r="F262" s="90" t="s">
        <v>55</v>
      </c>
      <c r="G262" s="89" t="s">
        <v>56</v>
      </c>
      <c r="H262" s="91"/>
      <c r="I262" s="91"/>
      <c r="J262" s="91"/>
      <c r="K262" s="91" t="s">
        <v>356</v>
      </c>
      <c r="L262" s="92" t="s">
        <v>61</v>
      </c>
      <c r="M262" s="178"/>
    </row>
    <row r="263" customFormat="false" ht="18" hidden="false" customHeight="true" outlineLevel="0" collapsed="false">
      <c r="A263" s="179" t="s">
        <v>357</v>
      </c>
      <c r="B263" s="180" t="s">
        <v>358</v>
      </c>
      <c r="C263" s="181" t="s">
        <v>359</v>
      </c>
      <c r="D263" s="182" t="n">
        <v>14</v>
      </c>
      <c r="E263" s="181" t="s">
        <v>73</v>
      </c>
      <c r="F263" s="182" t="n">
        <v>14</v>
      </c>
      <c r="G263" s="182" t="s">
        <v>360</v>
      </c>
      <c r="H263" s="182"/>
      <c r="I263" s="182"/>
      <c r="J263" s="182"/>
      <c r="K263" s="183" t="n">
        <v>15042.96</v>
      </c>
      <c r="L263" s="184" t="n">
        <f aca="false">+D263*K263</f>
        <v>210601.44</v>
      </c>
      <c r="M263" s="185"/>
    </row>
    <row r="264" customFormat="false" ht="18" hidden="false" customHeight="true" outlineLevel="0" collapsed="false">
      <c r="A264" s="186" t="s">
        <v>357</v>
      </c>
      <c r="B264" s="187" t="s">
        <v>358</v>
      </c>
      <c r="C264" s="188" t="s">
        <v>361</v>
      </c>
      <c r="D264" s="189" t="n">
        <v>2</v>
      </c>
      <c r="E264" s="188" t="s">
        <v>73</v>
      </c>
      <c r="F264" s="189" t="n">
        <v>4</v>
      </c>
      <c r="G264" s="189" t="s">
        <v>360</v>
      </c>
      <c r="H264" s="189"/>
      <c r="I264" s="189"/>
      <c r="J264" s="189"/>
      <c r="K264" s="190" t="n">
        <v>15042.96</v>
      </c>
      <c r="L264" s="191" t="n">
        <f aca="false">+D264*K264</f>
        <v>30085.92</v>
      </c>
      <c r="M264" s="185"/>
    </row>
    <row r="265" customFormat="false" ht="18" hidden="false" customHeight="true" outlineLevel="0" collapsed="false">
      <c r="A265" s="186" t="s">
        <v>357</v>
      </c>
      <c r="B265" s="187" t="s">
        <v>362</v>
      </c>
      <c r="C265" s="188" t="s">
        <v>363</v>
      </c>
      <c r="D265" s="189" t="n">
        <v>12</v>
      </c>
      <c r="E265" s="189" t="s">
        <v>73</v>
      </c>
      <c r="F265" s="189" t="n">
        <v>12</v>
      </c>
      <c r="G265" s="189" t="s">
        <v>360</v>
      </c>
      <c r="H265" s="189"/>
      <c r="I265" s="189"/>
      <c r="J265" s="189"/>
      <c r="K265" s="190" t="n">
        <v>15042.96</v>
      </c>
      <c r="L265" s="191" t="n">
        <f aca="false">+D265*K265</f>
        <v>180515.52</v>
      </c>
      <c r="M265" s="185"/>
    </row>
    <row r="266" customFormat="false" ht="18" hidden="false" customHeight="true" outlineLevel="0" collapsed="false">
      <c r="A266" s="192" t="s">
        <v>357</v>
      </c>
      <c r="B266" s="193" t="s">
        <v>362</v>
      </c>
      <c r="C266" s="194" t="s">
        <v>363</v>
      </c>
      <c r="D266" s="195" t="n">
        <v>2</v>
      </c>
      <c r="E266" s="195" t="s">
        <v>73</v>
      </c>
      <c r="F266" s="195" t="n">
        <v>4</v>
      </c>
      <c r="G266" s="195" t="s">
        <v>360</v>
      </c>
      <c r="H266" s="195"/>
      <c r="I266" s="195"/>
      <c r="J266" s="195"/>
      <c r="K266" s="196" t="n">
        <v>15042.96</v>
      </c>
      <c r="L266" s="197" t="n">
        <f aca="false">+D266*K266</f>
        <v>30085.92</v>
      </c>
      <c r="M266" s="185"/>
    </row>
    <row r="267" customFormat="false" ht="17.25" hidden="false" customHeight="false" outlineLevel="0" collapsed="false">
      <c r="D267" s="198" t="n">
        <f aca="false">SUBTOTAL(9,D263:D266)</f>
        <v>30</v>
      </c>
      <c r="F267" s="199" t="n">
        <f aca="false">SUBTOTAL(9,F263:F266)</f>
        <v>34</v>
      </c>
      <c r="K267" s="200" t="s">
        <v>13</v>
      </c>
      <c r="L267" s="201" t="n">
        <f aca="false">SUBTOTAL(9,L263:L266)</f>
        <v>451288.8</v>
      </c>
      <c r="M267" s="202"/>
    </row>
    <row r="268" customFormat="false" ht="22.5" hidden="false" customHeight="true" outlineLevel="0" collapsed="false">
      <c r="K268" s="145"/>
      <c r="L268" s="140"/>
      <c r="M268" s="140"/>
    </row>
    <row r="269" customFormat="false" ht="17.25" hidden="false" customHeight="false" outlineLevel="0" collapsed="false">
      <c r="A269" s="146" t="s">
        <v>364</v>
      </c>
      <c r="K269" s="145"/>
      <c r="L269" s="140"/>
      <c r="M269" s="140"/>
    </row>
    <row r="270" customFormat="false" ht="39" hidden="false" customHeight="true" outlineLevel="0" collapsed="false">
      <c r="A270" s="203" t="s">
        <v>50</v>
      </c>
      <c r="B270" s="204" t="s">
        <v>51</v>
      </c>
      <c r="C270" s="204" t="s">
        <v>52</v>
      </c>
      <c r="D270" s="205" t="s">
        <v>53</v>
      </c>
      <c r="E270" s="204" t="s">
        <v>54</v>
      </c>
      <c r="F270" s="205" t="s">
        <v>55</v>
      </c>
      <c r="G270" s="204" t="s">
        <v>56</v>
      </c>
      <c r="H270" s="206" t="s">
        <v>57</v>
      </c>
      <c r="I270" s="206"/>
      <c r="J270" s="206" t="s">
        <v>365</v>
      </c>
      <c r="K270" s="206" t="s">
        <v>60</v>
      </c>
      <c r="L270" s="207" t="s">
        <v>60</v>
      </c>
      <c r="M270" s="208"/>
    </row>
    <row r="271" customFormat="false" ht="18" hidden="false" customHeight="true" outlineLevel="0" collapsed="false">
      <c r="A271" s="209" t="s">
        <v>366</v>
      </c>
      <c r="B271" s="210" t="s">
        <v>367</v>
      </c>
      <c r="C271" s="211" t="s">
        <v>368</v>
      </c>
      <c r="D271" s="212" t="n">
        <v>2</v>
      </c>
      <c r="E271" s="213" t="s">
        <v>369</v>
      </c>
      <c r="F271" s="212" t="n">
        <v>1</v>
      </c>
      <c r="G271" s="212" t="s">
        <v>66</v>
      </c>
      <c r="H271" s="214" t="n">
        <v>1.5</v>
      </c>
      <c r="I271" s="214"/>
      <c r="J271" s="214"/>
      <c r="K271" s="183" t="n">
        <f aca="false">4734.24*1.1816</f>
        <v>5593.977984</v>
      </c>
      <c r="L271" s="184" t="n">
        <f aca="false">+D271*K271</f>
        <v>11187.955968</v>
      </c>
      <c r="M271" s="215"/>
    </row>
    <row r="272" customFormat="false" ht="18" hidden="false" customHeight="true" outlineLevel="0" collapsed="false">
      <c r="A272" s="209"/>
      <c r="B272" s="216" t="s">
        <v>370</v>
      </c>
      <c r="C272" s="217" t="s">
        <v>371</v>
      </c>
      <c r="D272" s="218" t="n">
        <v>2</v>
      </c>
      <c r="E272" s="219" t="s">
        <v>369</v>
      </c>
      <c r="F272" s="218" t="n">
        <v>1</v>
      </c>
      <c r="G272" s="217" t="s">
        <v>66</v>
      </c>
      <c r="H272" s="220" t="n">
        <v>1.5</v>
      </c>
      <c r="I272" s="220"/>
      <c r="J272" s="221"/>
      <c r="K272" s="190" t="n">
        <f aca="false">4734.24*1.1816</f>
        <v>5593.977984</v>
      </c>
      <c r="L272" s="191" t="n">
        <f aca="false">+D272*K272</f>
        <v>11187.955968</v>
      </c>
      <c r="M272" s="215"/>
    </row>
    <row r="273" customFormat="false" ht="18" hidden="false" customHeight="true" outlineLevel="0" collapsed="false">
      <c r="A273" s="209"/>
      <c r="B273" s="216" t="s">
        <v>372</v>
      </c>
      <c r="C273" s="217" t="s">
        <v>373</v>
      </c>
      <c r="D273" s="218" t="n">
        <v>2</v>
      </c>
      <c r="E273" s="219" t="s">
        <v>369</v>
      </c>
      <c r="F273" s="218" t="n">
        <v>1</v>
      </c>
      <c r="G273" s="217" t="s">
        <v>66</v>
      </c>
      <c r="H273" s="220" t="n">
        <v>1.5</v>
      </c>
      <c r="I273" s="220"/>
      <c r="J273" s="221"/>
      <c r="K273" s="190" t="n">
        <f aca="false">4734.24*1.1816</f>
        <v>5593.977984</v>
      </c>
      <c r="L273" s="191" t="n">
        <f aca="false">+D273*K273</f>
        <v>11187.955968</v>
      </c>
      <c r="M273" s="215"/>
    </row>
    <row r="274" customFormat="false" ht="18" hidden="false" customHeight="true" outlineLevel="0" collapsed="false">
      <c r="A274" s="209"/>
      <c r="B274" s="216" t="s">
        <v>374</v>
      </c>
      <c r="C274" s="217" t="s">
        <v>375</v>
      </c>
      <c r="D274" s="218" t="n">
        <v>1</v>
      </c>
      <c r="E274" s="219" t="s">
        <v>369</v>
      </c>
      <c r="F274" s="218" t="n">
        <v>1</v>
      </c>
      <c r="G274" s="218" t="s">
        <v>376</v>
      </c>
      <c r="H274" s="220" t="n">
        <v>1.5</v>
      </c>
      <c r="I274" s="220"/>
      <c r="J274" s="220"/>
      <c r="K274" s="190" t="n">
        <f aca="false">5173.536*1.1816</f>
        <v>6113.0501376</v>
      </c>
      <c r="L274" s="191" t="n">
        <f aca="false">+D274*K274</f>
        <v>6113.0501376</v>
      </c>
      <c r="M274" s="215"/>
    </row>
    <row r="275" customFormat="false" ht="18" hidden="false" customHeight="true" outlineLevel="0" collapsed="false">
      <c r="A275" s="209"/>
      <c r="B275" s="216" t="s">
        <v>377</v>
      </c>
      <c r="C275" s="217" t="s">
        <v>378</v>
      </c>
      <c r="D275" s="218" t="n">
        <v>1</v>
      </c>
      <c r="E275" s="219" t="s">
        <v>369</v>
      </c>
      <c r="F275" s="218" t="n">
        <v>1</v>
      </c>
      <c r="G275" s="218" t="s">
        <v>376</v>
      </c>
      <c r="H275" s="220" t="n">
        <v>1.5</v>
      </c>
      <c r="I275" s="220"/>
      <c r="J275" s="220"/>
      <c r="K275" s="190" t="n">
        <f aca="false">5173.536*1.1816</f>
        <v>6113.0501376</v>
      </c>
      <c r="L275" s="191" t="n">
        <f aca="false">+D275*K275</f>
        <v>6113.0501376</v>
      </c>
      <c r="M275" s="215"/>
    </row>
    <row r="276" customFormat="false" ht="18" hidden="false" customHeight="true" outlineLevel="0" collapsed="false">
      <c r="A276" s="209"/>
      <c r="B276" s="216" t="s">
        <v>379</v>
      </c>
      <c r="C276" s="218" t="s">
        <v>380</v>
      </c>
      <c r="D276" s="218" t="n">
        <v>1</v>
      </c>
      <c r="E276" s="219" t="s">
        <v>369</v>
      </c>
      <c r="F276" s="218" t="n">
        <v>1</v>
      </c>
      <c r="G276" s="218" t="s">
        <v>376</v>
      </c>
      <c r="H276" s="220" t="n">
        <v>1.5</v>
      </c>
      <c r="I276" s="220"/>
      <c r="J276" s="220"/>
      <c r="K276" s="190" t="n">
        <f aca="false">5173.536*1.1816</f>
        <v>6113.0501376</v>
      </c>
      <c r="L276" s="191" t="n">
        <f aca="false">+D276*K276</f>
        <v>6113.0501376</v>
      </c>
      <c r="M276" s="215"/>
    </row>
    <row r="277" customFormat="false" ht="18" hidden="false" customHeight="true" outlineLevel="0" collapsed="false">
      <c r="A277" s="209"/>
      <c r="B277" s="216" t="s">
        <v>381</v>
      </c>
      <c r="C277" s="217" t="s">
        <v>382</v>
      </c>
      <c r="D277" s="218" t="n">
        <v>1</v>
      </c>
      <c r="E277" s="219" t="s">
        <v>369</v>
      </c>
      <c r="F277" s="218" t="n">
        <v>1</v>
      </c>
      <c r="G277" s="218" t="s">
        <v>376</v>
      </c>
      <c r="H277" s="220" t="n">
        <v>1.5</v>
      </c>
      <c r="I277" s="220"/>
      <c r="J277" s="220"/>
      <c r="K277" s="190" t="n">
        <f aca="false">5173.536*1.1816</f>
        <v>6113.0501376</v>
      </c>
      <c r="L277" s="191" t="n">
        <f aca="false">+D277*K277</f>
        <v>6113.0501376</v>
      </c>
      <c r="M277" s="215"/>
    </row>
    <row r="278" customFormat="false" ht="18" hidden="false" customHeight="true" outlineLevel="0" collapsed="false">
      <c r="A278" s="209"/>
      <c r="B278" s="216" t="s">
        <v>374</v>
      </c>
      <c r="C278" s="217" t="s">
        <v>383</v>
      </c>
      <c r="D278" s="218" t="n">
        <v>1</v>
      </c>
      <c r="E278" s="219" t="s">
        <v>369</v>
      </c>
      <c r="F278" s="218" t="n">
        <v>1</v>
      </c>
      <c r="G278" s="217" t="s">
        <v>376</v>
      </c>
      <c r="H278" s="220" t="n">
        <v>1.5</v>
      </c>
      <c r="I278" s="220"/>
      <c r="J278" s="221"/>
      <c r="K278" s="190" t="n">
        <f aca="false">5173.536*1.1816</f>
        <v>6113.0501376</v>
      </c>
      <c r="L278" s="191" t="n">
        <f aca="false">+D278*K278</f>
        <v>6113.0501376</v>
      </c>
      <c r="M278" s="215"/>
    </row>
    <row r="279" customFormat="false" ht="18" hidden="false" customHeight="true" outlineLevel="0" collapsed="false">
      <c r="A279" s="209"/>
      <c r="B279" s="222" t="s">
        <v>374</v>
      </c>
      <c r="C279" s="223" t="s">
        <v>384</v>
      </c>
      <c r="D279" s="224" t="n">
        <v>1</v>
      </c>
      <c r="E279" s="225" t="s">
        <v>369</v>
      </c>
      <c r="F279" s="224" t="n">
        <v>1</v>
      </c>
      <c r="G279" s="223" t="s">
        <v>376</v>
      </c>
      <c r="H279" s="226" t="n">
        <v>1.5</v>
      </c>
      <c r="I279" s="226"/>
      <c r="J279" s="227"/>
      <c r="K279" s="196" t="n">
        <f aca="false">5173.536*1.1816</f>
        <v>6113.0501376</v>
      </c>
      <c r="L279" s="197" t="n">
        <f aca="false">+D279*K279</f>
        <v>6113.0501376</v>
      </c>
      <c r="M279" s="215"/>
    </row>
    <row r="280" customFormat="false" ht="17.25" hidden="false" customHeight="false" outlineLevel="0" collapsed="false">
      <c r="A280" s="228"/>
      <c r="B280" s="229"/>
      <c r="C280" s="230"/>
      <c r="D280" s="198" t="n">
        <f aca="false">SUBTOTAL(9,D271:D279)</f>
        <v>12</v>
      </c>
      <c r="E280" s="230"/>
      <c r="F280" s="199" t="n">
        <f aca="false">SUBTOTAL(9,F271:F279)</f>
        <v>9</v>
      </c>
      <c r="G280" s="231"/>
      <c r="H280" s="232"/>
      <c r="I280" s="232"/>
      <c r="J280" s="232"/>
      <c r="K280" s="200" t="s">
        <v>13</v>
      </c>
      <c r="L280" s="201" t="n">
        <f aca="false">SUBTOTAL(9,L271:L279)</f>
        <v>70242.1687296</v>
      </c>
      <c r="M280" s="233"/>
    </row>
    <row r="281" customFormat="false" ht="26.25" hidden="false" customHeight="true" outlineLevel="0" collapsed="false">
      <c r="A281" s="228"/>
      <c r="B281" s="229"/>
      <c r="C281" s="230"/>
      <c r="D281" s="234"/>
      <c r="E281" s="230"/>
      <c r="F281" s="235"/>
      <c r="G281" s="231"/>
      <c r="H281" s="232"/>
      <c r="I281" s="232"/>
      <c r="J281" s="232"/>
      <c r="K281" s="236"/>
      <c r="L281" s="236"/>
      <c r="M281" s="236"/>
    </row>
    <row r="282" customFormat="false" ht="26.25" hidden="false" customHeight="true" outlineLevel="0" collapsed="false">
      <c r="A282" s="228"/>
      <c r="B282" s="229"/>
      <c r="C282" s="230"/>
      <c r="D282" s="234"/>
      <c r="E282" s="230"/>
      <c r="F282" s="235"/>
      <c r="G282" s="231"/>
      <c r="H282" s="232"/>
      <c r="I282" s="232"/>
      <c r="J282" s="232"/>
      <c r="K282" s="236"/>
      <c r="L282" s="236"/>
      <c r="M282" s="236"/>
    </row>
    <row r="283" customFormat="false" ht="12.75" hidden="false" customHeight="false" outlineLevel="0" collapsed="false">
      <c r="F283" s="235"/>
      <c r="G283" s="231"/>
      <c r="H283" s="232"/>
      <c r="I283" s="232"/>
      <c r="J283" s="232"/>
      <c r="K283" s="236"/>
      <c r="L283" s="236"/>
      <c r="M283" s="237"/>
    </row>
    <row r="284" customFormat="false" ht="16.5" hidden="false" customHeight="false" outlineLevel="0" collapsed="false">
      <c r="A284" s="146" t="s">
        <v>385</v>
      </c>
      <c r="B284" s="238"/>
      <c r="C284" s="239"/>
      <c r="D284" s="238"/>
      <c r="E284" s="238"/>
      <c r="F284" s="235"/>
      <c r="G284" s="231"/>
      <c r="H284" s="232"/>
      <c r="I284" s="232"/>
      <c r="J284" s="232"/>
      <c r="K284" s="236"/>
      <c r="L284" s="236"/>
    </row>
    <row r="285" customFormat="false" ht="50.25" hidden="false" customHeight="true" outlineLevel="0" collapsed="false">
      <c r="A285" s="240" t="s">
        <v>386</v>
      </c>
      <c r="B285" s="241"/>
      <c r="C285" s="242" t="s">
        <v>387</v>
      </c>
      <c r="D285" s="243" t="s">
        <v>388</v>
      </c>
      <c r="E285" s="244" t="s">
        <v>61</v>
      </c>
      <c r="F285" s="235"/>
      <c r="G285" s="231"/>
      <c r="H285" s="232"/>
      <c r="I285" s="232"/>
      <c r="J285" s="232"/>
      <c r="K285" s="236"/>
      <c r="L285" s="236"/>
    </row>
    <row r="286" customFormat="false" ht="18" hidden="false" customHeight="true" outlineLevel="0" collapsed="false">
      <c r="A286" s="186" t="s">
        <v>389</v>
      </c>
      <c r="B286" s="245"/>
      <c r="C286" s="246" t="n">
        <v>660</v>
      </c>
      <c r="D286" s="190" t="n">
        <v>0</v>
      </c>
      <c r="E286" s="191" t="n">
        <f aca="false">+C286*D286</f>
        <v>0</v>
      </c>
      <c r="F286" s="235"/>
      <c r="G286" s="231"/>
      <c r="H286" s="232"/>
      <c r="I286" s="232"/>
      <c r="J286" s="232"/>
      <c r="K286" s="236"/>
      <c r="L286" s="236"/>
    </row>
    <row r="287" customFormat="false" ht="18" hidden="false" customHeight="true" outlineLevel="0" collapsed="false">
      <c r="A287" s="192" t="s">
        <v>390</v>
      </c>
      <c r="B287" s="247"/>
      <c r="C287" s="248" t="n">
        <v>646</v>
      </c>
      <c r="D287" s="196" t="n">
        <v>0</v>
      </c>
      <c r="E287" s="197" t="n">
        <f aca="false">+C287*D287</f>
        <v>0</v>
      </c>
      <c r="F287" s="235"/>
      <c r="G287" s="231"/>
      <c r="H287" s="232"/>
      <c r="I287" s="232"/>
      <c r="J287" s="232"/>
      <c r="K287" s="236"/>
      <c r="L287" s="236"/>
    </row>
    <row r="288" customFormat="false" ht="17.25" hidden="false" customHeight="false" outlineLevel="0" collapsed="false">
      <c r="C288" s="198" t="n">
        <f aca="false">SUBTOTAL(9,C286:C287)</f>
        <v>1306</v>
      </c>
      <c r="D288" s="200" t="s">
        <v>391</v>
      </c>
      <c r="E288" s="201" t="n">
        <f aca="false">SUBTOTAL(9,E286:E287)</f>
        <v>0</v>
      </c>
      <c r="F288" s="235"/>
      <c r="G288" s="231"/>
      <c r="H288" s="232"/>
      <c r="I288" s="232"/>
      <c r="J288" s="232"/>
      <c r="K288" s="236"/>
      <c r="L288" s="236"/>
    </row>
    <row r="289" customFormat="false" ht="12.75" hidden="false" customHeight="false" outlineLevel="0" collapsed="false">
      <c r="F289" s="235"/>
      <c r="G289" s="231"/>
      <c r="H289" s="232"/>
      <c r="I289" s="232"/>
      <c r="J289" s="232"/>
      <c r="K289" s="236"/>
      <c r="L289" s="236"/>
    </row>
    <row r="290" customFormat="false" ht="12.75" hidden="false" customHeight="false" outlineLevel="0" collapsed="false">
      <c r="F290" s="235"/>
      <c r="G290" s="231"/>
      <c r="H290" s="232"/>
      <c r="I290" s="232"/>
      <c r="J290" s="232"/>
      <c r="K290" s="236"/>
      <c r="L290" s="236"/>
    </row>
    <row r="291" customFormat="false" ht="16.5" hidden="false" customHeight="false" outlineLevel="0" collapsed="false">
      <c r="A291" s="146" t="s">
        <v>392</v>
      </c>
      <c r="D291" s="54"/>
      <c r="F291" s="235"/>
      <c r="G291" s="231"/>
      <c r="H291" s="232"/>
      <c r="I291" s="232"/>
      <c r="J291" s="232"/>
      <c r="K291" s="236"/>
      <c r="L291" s="236"/>
    </row>
    <row r="292" customFormat="false" ht="52.5" hidden="false" customHeight="true" outlineLevel="0" collapsed="false">
      <c r="A292" s="203" t="s">
        <v>393</v>
      </c>
      <c r="B292" s="204"/>
      <c r="C292" s="89" t="s">
        <v>387</v>
      </c>
      <c r="D292" s="90" t="s">
        <v>388</v>
      </c>
      <c r="E292" s="249" t="s">
        <v>61</v>
      </c>
      <c r="F292" s="235"/>
      <c r="G292" s="231"/>
      <c r="H292" s="232"/>
      <c r="I292" s="232"/>
      <c r="J292" s="232"/>
      <c r="K292" s="236"/>
      <c r="L292" s="236"/>
    </row>
    <row r="293" customFormat="false" ht="18" hidden="false" customHeight="true" outlineLevel="0" collapsed="false">
      <c r="A293" s="250" t="s">
        <v>394</v>
      </c>
      <c r="B293" s="251"/>
      <c r="C293" s="252" t="n">
        <f aca="false">+D243+D257</f>
        <v>248</v>
      </c>
      <c r="D293" s="253" t="n">
        <v>149.193</v>
      </c>
      <c r="E293" s="254" t="n">
        <f aca="false">+D293*C293</f>
        <v>36999.864</v>
      </c>
      <c r="F293" s="235"/>
      <c r="G293" s="231"/>
      <c r="H293" s="232"/>
      <c r="I293" s="232"/>
      <c r="J293" s="232"/>
      <c r="K293" s="236"/>
      <c r="L293" s="236"/>
    </row>
    <row r="294" customFormat="false" ht="17.25" hidden="false" customHeight="false" outlineLevel="0" collapsed="false">
      <c r="C294" s="255" t="n">
        <f aca="false">SUBTOTAL(9,C293)</f>
        <v>248</v>
      </c>
      <c r="D294" s="200" t="s">
        <v>391</v>
      </c>
      <c r="E294" s="175" t="n">
        <f aca="false">SUBTOTAL(9,E293)</f>
        <v>36999.864</v>
      </c>
      <c r="F294" s="235"/>
      <c r="G294" s="231"/>
      <c r="H294" s="232"/>
      <c r="I294" s="232"/>
      <c r="J294" s="232"/>
      <c r="K294" s="236"/>
      <c r="L294" s="236"/>
    </row>
    <row r="295" customFormat="false" ht="12.75" hidden="false" customHeight="false" outlineLevel="0" collapsed="false">
      <c r="F295" s="235"/>
      <c r="G295" s="231"/>
      <c r="H295" s="232"/>
      <c r="I295" s="232"/>
      <c r="J295" s="232"/>
      <c r="K295" s="236"/>
      <c r="L295" s="236"/>
    </row>
    <row r="296" customFormat="false" ht="12.75" hidden="false" customHeight="false" outlineLevel="0" collapsed="false">
      <c r="F296" s="235"/>
      <c r="G296" s="231"/>
      <c r="H296" s="232"/>
      <c r="I296" s="232"/>
      <c r="J296" s="232"/>
      <c r="K296" s="236"/>
      <c r="L296" s="236"/>
    </row>
    <row r="297" customFormat="false" ht="16.5" hidden="false" customHeight="true" outlineLevel="0" collapsed="false">
      <c r="A297" s="256" t="s">
        <v>395</v>
      </c>
      <c r="B297" s="257"/>
      <c r="C297" s="257"/>
      <c r="D297" s="258"/>
      <c r="E297" s="257"/>
      <c r="F297" s="235"/>
      <c r="G297" s="231"/>
      <c r="H297" s="232"/>
      <c r="I297" s="232"/>
      <c r="J297" s="232"/>
      <c r="K297" s="236"/>
      <c r="L297" s="236"/>
      <c r="M297" s="257"/>
    </row>
    <row r="298" customFormat="false" ht="16.5" hidden="false" customHeight="true" outlineLevel="0" collapsed="false">
      <c r="A298" s="257"/>
      <c r="B298" s="257"/>
      <c r="C298" s="257"/>
      <c r="D298" s="258"/>
      <c r="E298" s="257"/>
      <c r="F298" s="257"/>
      <c r="G298" s="257"/>
      <c r="H298" s="257"/>
      <c r="I298" s="257"/>
      <c r="J298" s="257"/>
      <c r="K298" s="257"/>
      <c r="L298" s="257"/>
      <c r="M298" s="257"/>
    </row>
    <row r="299" customFormat="false" ht="16.5" hidden="false" customHeight="true" outlineLevel="0" collapsed="false">
      <c r="A299" s="257" t="s">
        <v>396</v>
      </c>
      <c r="B299" s="257"/>
      <c r="C299" s="257"/>
      <c r="D299" s="258"/>
      <c r="E299" s="257"/>
      <c r="F299" s="257"/>
      <c r="G299" s="257"/>
      <c r="H299" s="257"/>
      <c r="I299" s="257"/>
      <c r="J299" s="257"/>
      <c r="K299" s="257"/>
      <c r="L299" s="257"/>
      <c r="M299" s="257"/>
    </row>
    <row r="300" customFormat="false" ht="15.75" hidden="false" customHeight="false" outlineLevel="0" collapsed="false">
      <c r="A300" s="257" t="s">
        <v>397</v>
      </c>
      <c r="B300" s="257"/>
      <c r="C300" s="257"/>
      <c r="D300" s="258"/>
      <c r="E300" s="257"/>
      <c r="F300" s="257"/>
      <c r="G300" s="257"/>
      <c r="H300" s="257"/>
      <c r="I300" s="257"/>
      <c r="J300" s="257"/>
      <c r="K300" s="257"/>
      <c r="L300" s="257"/>
      <c r="M300" s="257"/>
    </row>
    <row r="301" customFormat="false" ht="15.75" hidden="false" customHeight="false" outlineLevel="0" collapsed="false">
      <c r="A301" s="257" t="s">
        <v>398</v>
      </c>
      <c r="B301" s="257"/>
      <c r="C301" s="257"/>
      <c r="D301" s="258"/>
      <c r="E301" s="257"/>
      <c r="F301" s="257"/>
      <c r="G301" s="257"/>
      <c r="H301" s="257"/>
      <c r="I301" s="257"/>
      <c r="J301" s="257"/>
      <c r="K301" s="257"/>
      <c r="L301" s="257"/>
      <c r="M301" s="257"/>
    </row>
    <row r="302" customFormat="false" ht="15.75" hidden="false" customHeight="false" outlineLevel="0" collapsed="false">
      <c r="A302" s="257" t="s">
        <v>399</v>
      </c>
      <c r="B302" s="257"/>
      <c r="C302" s="257"/>
      <c r="D302" s="258"/>
      <c r="E302" s="257"/>
      <c r="F302" s="257"/>
      <c r="G302" s="257"/>
      <c r="H302" s="257"/>
      <c r="I302" s="257"/>
      <c r="J302" s="257"/>
      <c r="K302" s="257"/>
      <c r="L302" s="257"/>
      <c r="M302" s="257"/>
    </row>
    <row r="303" customFormat="false" ht="15.75" hidden="false" customHeight="false" outlineLevel="0" collapsed="false">
      <c r="A303" s="257" t="s">
        <v>400</v>
      </c>
      <c r="B303" s="257"/>
      <c r="C303" s="257"/>
      <c r="D303" s="258"/>
      <c r="E303" s="257"/>
      <c r="F303" s="257"/>
      <c r="G303" s="257"/>
      <c r="H303" s="257"/>
      <c r="I303" s="257"/>
      <c r="J303" s="257"/>
      <c r="K303" s="257"/>
      <c r="L303" s="257"/>
      <c r="M303" s="257"/>
    </row>
    <row r="304" customFormat="false" ht="15.75" hidden="false" customHeight="false" outlineLevel="0" collapsed="false">
      <c r="A304" s="257" t="s">
        <v>401</v>
      </c>
      <c r="B304" s="257"/>
      <c r="C304" s="257"/>
      <c r="D304" s="258"/>
      <c r="E304" s="257"/>
      <c r="F304" s="257"/>
      <c r="G304" s="257"/>
      <c r="H304" s="257"/>
      <c r="I304" s="257"/>
      <c r="J304" s="257"/>
      <c r="K304" s="257"/>
      <c r="L304" s="257"/>
      <c r="M304" s="257"/>
    </row>
    <row r="305" customFormat="false" ht="30" hidden="false" customHeight="true" outlineLevel="0" collapsed="false">
      <c r="A305" s="259" t="s">
        <v>402</v>
      </c>
      <c r="B305" s="259"/>
      <c r="C305" s="259"/>
      <c r="D305" s="259"/>
      <c r="E305" s="259"/>
      <c r="F305" s="259"/>
      <c r="G305" s="259"/>
      <c r="H305" s="259"/>
      <c r="I305" s="259"/>
      <c r="J305" s="259"/>
      <c r="K305" s="259"/>
      <c r="L305" s="259"/>
      <c r="M305" s="259"/>
    </row>
    <row r="306" customFormat="false" ht="15.75" hidden="false" customHeight="false" outlineLevel="0" collapsed="false">
      <c r="A306" s="257" t="s">
        <v>403</v>
      </c>
      <c r="B306" s="257"/>
      <c r="C306" s="257"/>
      <c r="D306" s="258"/>
      <c r="E306" s="257"/>
      <c r="F306" s="257"/>
      <c r="G306" s="257"/>
      <c r="H306" s="257"/>
      <c r="I306" s="257"/>
      <c r="J306" s="257"/>
      <c r="K306" s="257"/>
      <c r="L306" s="257"/>
      <c r="M306" s="257"/>
    </row>
    <row r="307" customFormat="false" ht="15.75" hidden="false" customHeight="false" outlineLevel="0" collapsed="false">
      <c r="A307" s="257" t="s">
        <v>404</v>
      </c>
      <c r="B307" s="257"/>
      <c r="C307" s="257"/>
      <c r="D307" s="258"/>
      <c r="E307" s="257"/>
      <c r="F307" s="257"/>
      <c r="G307" s="257"/>
      <c r="H307" s="257"/>
      <c r="I307" s="257"/>
      <c r="J307" s="257"/>
      <c r="K307" s="257"/>
      <c r="L307" s="257"/>
      <c r="M307" s="257"/>
    </row>
    <row r="308" customFormat="false" ht="15.75" hidden="false" customHeight="false" outlineLevel="0" collapsed="false">
      <c r="A308" s="257" t="s">
        <v>405</v>
      </c>
      <c r="B308" s="257"/>
      <c r="C308" s="257"/>
      <c r="D308" s="258"/>
      <c r="E308" s="257"/>
      <c r="F308" s="257"/>
      <c r="G308" s="257"/>
      <c r="H308" s="257"/>
      <c r="I308" s="257"/>
      <c r="J308" s="257"/>
      <c r="K308" s="257"/>
      <c r="L308" s="257"/>
      <c r="M308" s="257"/>
    </row>
    <row r="309" customFormat="false" ht="15.75" hidden="false" customHeight="false" outlineLevel="0" collapsed="false">
      <c r="A309" s="257" t="s">
        <v>406</v>
      </c>
      <c r="B309" s="257"/>
      <c r="C309" s="257"/>
      <c r="D309" s="258"/>
      <c r="E309" s="257"/>
      <c r="F309" s="257"/>
      <c r="G309" s="257"/>
      <c r="H309" s="257"/>
      <c r="I309" s="257"/>
      <c r="J309" s="257"/>
      <c r="K309" s="257"/>
      <c r="L309" s="257"/>
      <c r="M309" s="257"/>
    </row>
    <row r="310" customFormat="false" ht="15.75" hidden="false" customHeight="false" outlineLevel="0" collapsed="false">
      <c r="A310" s="257" t="s">
        <v>407</v>
      </c>
      <c r="B310" s="257"/>
      <c r="C310" s="257"/>
      <c r="D310" s="258"/>
      <c r="E310" s="257"/>
      <c r="F310" s="257"/>
      <c r="G310" s="257"/>
      <c r="H310" s="257"/>
      <c r="I310" s="257"/>
      <c r="J310" s="257"/>
      <c r="K310" s="257"/>
      <c r="L310" s="257"/>
      <c r="M310" s="257"/>
    </row>
    <row r="311" customFormat="false" ht="15.75" hidden="false" customHeight="false" outlineLevel="0" collapsed="false">
      <c r="A311" s="257" t="s">
        <v>408</v>
      </c>
      <c r="B311" s="257"/>
      <c r="C311" s="257"/>
      <c r="D311" s="258"/>
      <c r="E311" s="257"/>
      <c r="F311" s="257"/>
      <c r="G311" s="257"/>
      <c r="H311" s="257"/>
      <c r="I311" s="257"/>
      <c r="J311" s="257"/>
      <c r="K311" s="257"/>
      <c r="L311" s="257"/>
      <c r="M311" s="257"/>
    </row>
    <row r="312" customFormat="false" ht="15.75" hidden="false" customHeight="false" outlineLevel="0" collapsed="false">
      <c r="A312" s="257"/>
      <c r="B312" s="257"/>
      <c r="C312" s="257"/>
      <c r="D312" s="258"/>
      <c r="E312" s="257"/>
      <c r="F312" s="257"/>
      <c r="G312" s="257"/>
      <c r="H312" s="257"/>
      <c r="I312" s="257"/>
      <c r="J312" s="257"/>
      <c r="K312" s="257"/>
      <c r="L312" s="257"/>
      <c r="M312" s="257"/>
    </row>
    <row r="313" customFormat="false" ht="15.75" hidden="false" customHeight="false" outlineLevel="0" collapsed="false">
      <c r="A313" s="260" t="s">
        <v>409</v>
      </c>
      <c r="B313" s="257"/>
      <c r="C313" s="257"/>
      <c r="D313" s="258"/>
      <c r="E313" s="257"/>
      <c r="F313" s="257"/>
      <c r="G313" s="257"/>
      <c r="H313" s="257"/>
      <c r="I313" s="257"/>
      <c r="J313" s="257"/>
      <c r="K313" s="257"/>
      <c r="L313" s="257"/>
      <c r="M313" s="257"/>
    </row>
    <row r="314" customFormat="false" ht="15.75" hidden="false" customHeight="false" outlineLevel="0" collapsed="false">
      <c r="A314" s="260" t="s">
        <v>410</v>
      </c>
      <c r="B314" s="257"/>
      <c r="C314" s="257"/>
      <c r="D314" s="258"/>
      <c r="E314" s="257"/>
      <c r="F314" s="257"/>
      <c r="G314" s="257"/>
      <c r="H314" s="257"/>
      <c r="I314" s="257"/>
      <c r="J314" s="257"/>
      <c r="K314" s="257"/>
      <c r="L314" s="257"/>
      <c r="M314" s="257"/>
    </row>
    <row r="315" customFormat="false" ht="15.75" hidden="false" customHeight="false" outlineLevel="0" collapsed="false">
      <c r="A315" s="260" t="s">
        <v>411</v>
      </c>
      <c r="B315" s="257"/>
      <c r="C315" s="257"/>
      <c r="D315" s="258"/>
      <c r="E315" s="257"/>
      <c r="F315" s="257"/>
      <c r="G315" s="257"/>
      <c r="H315" s="257"/>
      <c r="I315" s="257"/>
      <c r="J315" s="257"/>
      <c r="K315" s="257"/>
      <c r="L315" s="257"/>
      <c r="M315" s="257"/>
    </row>
    <row r="316" customFormat="false" ht="15.75" hidden="false" customHeight="false" outlineLevel="0" collapsed="false">
      <c r="A316" s="260" t="s">
        <v>412</v>
      </c>
      <c r="B316" s="257"/>
      <c r="C316" s="257"/>
      <c r="D316" s="258"/>
      <c r="E316" s="257"/>
      <c r="F316" s="257"/>
      <c r="G316" s="257"/>
      <c r="H316" s="257"/>
      <c r="I316" s="257"/>
      <c r="J316" s="257"/>
      <c r="K316" s="257"/>
      <c r="L316" s="257"/>
      <c r="M316" s="257"/>
    </row>
    <row r="317" customFormat="false" ht="15.75" hidden="false" customHeight="false" outlineLevel="0" collapsed="false">
      <c r="A317" s="260" t="n">
        <v>992571548</v>
      </c>
      <c r="B317" s="257"/>
      <c r="C317" s="257"/>
      <c r="D317" s="258"/>
      <c r="E317" s="257"/>
      <c r="F317" s="257"/>
      <c r="G317" s="257"/>
      <c r="H317" s="257"/>
      <c r="I317" s="257"/>
      <c r="J317" s="257"/>
      <c r="K317" s="257"/>
      <c r="L317" s="257"/>
      <c r="M317" s="257"/>
    </row>
    <row r="318" customFormat="false" ht="15.75" hidden="false" customHeight="false" outlineLevel="0" collapsed="false">
      <c r="A318" s="257"/>
      <c r="B318" s="257"/>
      <c r="C318" s="257"/>
      <c r="D318" s="258"/>
      <c r="E318" s="257"/>
      <c r="F318" s="257"/>
      <c r="G318" s="257"/>
      <c r="H318" s="257"/>
      <c r="I318" s="257"/>
      <c r="J318" s="257"/>
      <c r="K318" s="257"/>
      <c r="L318" s="257"/>
      <c r="M318" s="257"/>
    </row>
    <row r="319" customFormat="false" ht="15.75" hidden="false" customHeight="false" outlineLevel="0" collapsed="false">
      <c r="A319" s="257"/>
      <c r="B319" s="257"/>
      <c r="C319" s="257"/>
      <c r="D319" s="258"/>
      <c r="E319" s="257"/>
      <c r="F319" s="257"/>
      <c r="G319" s="257"/>
      <c r="H319" s="257"/>
      <c r="I319" s="257"/>
      <c r="J319" s="257"/>
      <c r="K319" s="257"/>
      <c r="L319" s="257"/>
      <c r="M319" s="257"/>
    </row>
    <row r="320" customFormat="false" ht="15.75" hidden="false" customHeight="false" outlineLevel="0" collapsed="false">
      <c r="A320" s="257"/>
      <c r="B320" s="257"/>
      <c r="C320" s="257"/>
      <c r="D320" s="258"/>
      <c r="E320" s="257"/>
      <c r="F320" s="257"/>
      <c r="G320" s="257"/>
      <c r="H320" s="257"/>
      <c r="I320" s="257"/>
      <c r="J320" s="257"/>
      <c r="K320" s="257"/>
      <c r="L320" s="257"/>
      <c r="M320" s="257"/>
    </row>
  </sheetData>
  <autoFilter ref="A17:Q244"/>
  <mergeCells count="6">
    <mergeCell ref="A1:C1"/>
    <mergeCell ref="E1:F1"/>
    <mergeCell ref="G1:H1"/>
    <mergeCell ref="A13:L16"/>
    <mergeCell ref="A271:A279"/>
    <mergeCell ref="A305:M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6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80" workbookViewId="0">
      <pane xSplit="8" ySplit="5" topLeftCell="I172" activePane="bottomRight" state="frozen"/>
      <selection pane="topLeft" activeCell="A13" activeCellId="0" sqref="A13"/>
      <selection pane="topRight" activeCell="I13" activeCellId="0" sqref="I13"/>
      <selection pane="bottomLeft" activeCell="A172" activeCellId="0" sqref="A172"/>
      <selection pane="bottomRight" activeCell="I213" activeCellId="0" sqref="I2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6.84"/>
    <col collapsed="false" customWidth="true" hidden="false" outlineLevel="0" max="2" min="2" style="54" width="33.14"/>
    <col collapsed="false" customWidth="true" hidden="false" outlineLevel="0" max="3" min="3" style="54" width="18.85"/>
    <col collapsed="false" customWidth="true" hidden="false" outlineLevel="0" max="4" min="4" style="54" width="5.56"/>
    <col collapsed="false" customWidth="true" hidden="false" outlineLevel="0" max="5" min="5" style="55" width="19.7"/>
    <col collapsed="false" customWidth="true" hidden="false" outlineLevel="0" max="6" min="6" style="55" width="8.99"/>
    <col collapsed="false" customWidth="true" hidden="false" outlineLevel="0" max="7" min="7" style="54" width="7.85"/>
    <col collapsed="false" customWidth="true" hidden="false" outlineLevel="0" max="8" min="8" style="54" width="8.28"/>
    <col collapsed="false" customWidth="true" hidden="false" outlineLevel="0" max="10" min="9" style="54" width="21.84"/>
    <col collapsed="false" customWidth="false" hidden="false" outlineLevel="0" max="257" min="11" style="54" width="11.42"/>
  </cols>
  <sheetData>
    <row r="1" customFormat="false" ht="13.5" hidden="false" customHeight="false" outlineLevel="0" collapsed="false">
      <c r="A1" s="56" t="s">
        <v>18</v>
      </c>
      <c r="B1" s="56"/>
      <c r="C1" s="56"/>
      <c r="D1" s="60"/>
      <c r="E1" s="57"/>
      <c r="F1" s="57"/>
      <c r="G1" s="58" t="s">
        <v>19</v>
      </c>
      <c r="H1" s="58"/>
    </row>
    <row r="2" customFormat="false" ht="13.5" hidden="false" customHeight="false" outlineLevel="0" collapsed="false">
      <c r="A2" s="61" t="s">
        <v>20</v>
      </c>
      <c r="B2" s="62" t="s">
        <v>21</v>
      </c>
      <c r="C2" s="63" t="s">
        <v>22</v>
      </c>
      <c r="D2" s="261"/>
      <c r="E2" s="64"/>
      <c r="F2" s="64"/>
      <c r="G2" s="65" t="s">
        <v>23</v>
      </c>
      <c r="H2" s="66" t="s">
        <v>24</v>
      </c>
    </row>
    <row r="3" customFormat="false" ht="27" hidden="false" customHeight="false" outlineLevel="0" collapsed="false">
      <c r="A3" s="70" t="s">
        <v>27</v>
      </c>
      <c r="B3" s="71" t="s">
        <v>27</v>
      </c>
      <c r="C3" s="72" t="s">
        <v>27</v>
      </c>
      <c r="D3" s="262"/>
      <c r="E3" s="64"/>
      <c r="F3" s="64"/>
      <c r="G3" s="65" t="s">
        <v>28</v>
      </c>
      <c r="H3" s="66" t="s">
        <v>29</v>
      </c>
    </row>
    <row r="4" customFormat="false" ht="40.5" hidden="false" customHeight="false" outlineLevel="0" collapsed="false">
      <c r="A4" s="70" t="s">
        <v>32</v>
      </c>
      <c r="B4" s="71" t="s">
        <v>32</v>
      </c>
      <c r="C4" s="72" t="s">
        <v>32</v>
      </c>
      <c r="D4" s="262"/>
      <c r="E4" s="64"/>
      <c r="F4" s="64"/>
      <c r="G4" s="65" t="s">
        <v>33</v>
      </c>
      <c r="H4" s="66" t="s">
        <v>34</v>
      </c>
    </row>
    <row r="5" customFormat="false" ht="40.5" hidden="false" customHeight="false" outlineLevel="0" collapsed="false">
      <c r="A5" s="70" t="s">
        <v>35</v>
      </c>
      <c r="B5" s="71" t="s">
        <v>35</v>
      </c>
      <c r="C5" s="72" t="s">
        <v>35</v>
      </c>
      <c r="D5" s="262"/>
      <c r="E5" s="64"/>
      <c r="F5" s="64"/>
      <c r="G5" s="65" t="s">
        <v>36</v>
      </c>
      <c r="H5" s="66" t="s">
        <v>37</v>
      </c>
    </row>
    <row r="6" customFormat="false" ht="27" hidden="false" customHeight="true" outlineLevel="0" collapsed="false">
      <c r="A6" s="70" t="s">
        <v>38</v>
      </c>
      <c r="B6" s="71" t="s">
        <v>38</v>
      </c>
      <c r="C6" s="72" t="s">
        <v>38</v>
      </c>
      <c r="D6" s="262"/>
      <c r="E6" s="64"/>
      <c r="F6" s="64"/>
      <c r="G6" s="65" t="s">
        <v>39</v>
      </c>
      <c r="H6" s="66" t="s">
        <v>40</v>
      </c>
    </row>
    <row r="7" customFormat="false" ht="27" hidden="false" customHeight="true" outlineLevel="0" collapsed="false">
      <c r="A7" s="70" t="s">
        <v>41</v>
      </c>
      <c r="B7" s="71" t="s">
        <v>41</v>
      </c>
      <c r="C7" s="72" t="s">
        <v>41</v>
      </c>
      <c r="D7" s="262"/>
      <c r="E7" s="64"/>
      <c r="F7" s="64"/>
      <c r="G7" s="73" t="s">
        <v>42</v>
      </c>
      <c r="H7" s="74" t="s">
        <v>43</v>
      </c>
    </row>
    <row r="8" customFormat="false" ht="27" hidden="false" customHeight="true" outlineLevel="0" collapsed="false">
      <c r="A8" s="70" t="s">
        <v>44</v>
      </c>
      <c r="B8" s="71" t="s">
        <v>44</v>
      </c>
      <c r="C8" s="72" t="s">
        <v>44</v>
      </c>
      <c r="D8" s="262"/>
      <c r="E8" s="77"/>
      <c r="F8" s="77"/>
      <c r="G8" s="78"/>
      <c r="H8" s="79"/>
    </row>
    <row r="9" customFormat="false" ht="27" hidden="false" customHeight="true" outlineLevel="0" collapsed="false">
      <c r="A9" s="80"/>
      <c r="B9" s="71" t="s">
        <v>45</v>
      </c>
      <c r="C9" s="72" t="s">
        <v>45</v>
      </c>
      <c r="D9" s="262"/>
      <c r="E9" s="77"/>
      <c r="F9" s="77"/>
      <c r="G9" s="78"/>
      <c r="H9" s="78"/>
    </row>
    <row r="10" customFormat="false" ht="27" hidden="false" customHeight="true" outlineLevel="0" collapsed="false">
      <c r="A10" s="80"/>
      <c r="B10" s="71" t="s">
        <v>46</v>
      </c>
      <c r="C10" s="72" t="s">
        <v>46</v>
      </c>
      <c r="D10" s="262"/>
      <c r="E10" s="77"/>
      <c r="F10" s="77"/>
      <c r="G10" s="81"/>
      <c r="H10" s="82"/>
    </row>
    <row r="11" customFormat="false" ht="27" hidden="false" customHeight="true" outlineLevel="0" collapsed="false">
      <c r="A11" s="84"/>
      <c r="B11" s="85" t="s">
        <v>47</v>
      </c>
      <c r="C11" s="86" t="s">
        <v>48</v>
      </c>
      <c r="D11" s="262"/>
      <c r="E11" s="77"/>
      <c r="F11" s="77"/>
      <c r="G11" s="78"/>
      <c r="H11" s="79"/>
    </row>
    <row r="12" customFormat="false" ht="19.5" hidden="false" customHeight="true" outlineLevel="0" collapsed="false"/>
    <row r="13" customFormat="false" ht="19.5" hidden="false" customHeight="true" outlineLevel="0" collapsed="false">
      <c r="A13" s="263" t="s">
        <v>413</v>
      </c>
      <c r="B13" s="263"/>
      <c r="C13" s="263"/>
      <c r="D13" s="263"/>
      <c r="E13" s="263"/>
      <c r="F13" s="263"/>
      <c r="G13" s="263"/>
      <c r="H13" s="263"/>
    </row>
    <row r="14" customFormat="false" ht="19.5" hidden="false" customHeight="true" outlineLevel="0" collapsed="false">
      <c r="A14" s="263"/>
      <c r="B14" s="263"/>
      <c r="C14" s="263"/>
      <c r="D14" s="263"/>
      <c r="E14" s="263"/>
      <c r="F14" s="263"/>
      <c r="G14" s="263"/>
      <c r="H14" s="263"/>
    </row>
    <row r="15" customFormat="false" ht="19.5" hidden="false" customHeight="true" outlineLevel="0" collapsed="false">
      <c r="A15" s="263"/>
      <c r="B15" s="263"/>
      <c r="C15" s="263"/>
      <c r="D15" s="263"/>
      <c r="E15" s="263"/>
      <c r="F15" s="263"/>
      <c r="G15" s="263"/>
      <c r="H15" s="263"/>
    </row>
    <row r="16" customFormat="false" ht="19.5" hidden="false" customHeight="true" outlineLevel="0" collapsed="false">
      <c r="A16" s="263"/>
      <c r="B16" s="263"/>
      <c r="C16" s="263"/>
      <c r="D16" s="263"/>
      <c r="E16" s="263"/>
      <c r="F16" s="263"/>
      <c r="G16" s="263"/>
      <c r="H16" s="263"/>
    </row>
    <row r="17" customFormat="false" ht="107.25" hidden="false" customHeight="true" outlineLevel="0" collapsed="false">
      <c r="A17" s="264" t="s">
        <v>50</v>
      </c>
      <c r="B17" s="265" t="s">
        <v>51</v>
      </c>
      <c r="C17" s="265" t="s">
        <v>52</v>
      </c>
      <c r="D17" s="265" t="s">
        <v>414</v>
      </c>
      <c r="E17" s="266" t="s">
        <v>53</v>
      </c>
      <c r="F17" s="266" t="s">
        <v>415</v>
      </c>
      <c r="G17" s="266" t="s">
        <v>416</v>
      </c>
      <c r="H17" s="265" t="s">
        <v>417</v>
      </c>
      <c r="K17" s="267"/>
    </row>
    <row r="18" customFormat="false" ht="18" hidden="false" customHeight="true" outlineLevel="0" collapsed="false">
      <c r="A18" s="268" t="s">
        <v>81</v>
      </c>
      <c r="B18" s="269" t="s">
        <v>84</v>
      </c>
      <c r="C18" s="270" t="s">
        <v>85</v>
      </c>
      <c r="D18" s="270" t="s">
        <v>418</v>
      </c>
      <c r="E18" s="270" t="n">
        <v>1</v>
      </c>
      <c r="F18" s="106" t="s">
        <v>419</v>
      </c>
      <c r="G18" s="106" t="s">
        <v>419</v>
      </c>
      <c r="H18" s="106" t="s">
        <v>419</v>
      </c>
    </row>
    <row r="19" customFormat="false" ht="18" hidden="false" customHeight="true" outlineLevel="0" collapsed="false">
      <c r="A19" s="271" t="s">
        <v>81</v>
      </c>
      <c r="B19" s="130" t="s">
        <v>86</v>
      </c>
      <c r="C19" s="106" t="s">
        <v>87</v>
      </c>
      <c r="D19" s="270" t="s">
        <v>418</v>
      </c>
      <c r="E19" s="106" t="n">
        <v>1</v>
      </c>
      <c r="F19" s="106" t="s">
        <v>419</v>
      </c>
      <c r="G19" s="106" t="s">
        <v>419</v>
      </c>
      <c r="H19" s="106" t="s">
        <v>419</v>
      </c>
    </row>
    <row r="20" customFormat="false" ht="18" hidden="false" customHeight="true" outlineLevel="0" collapsed="false">
      <c r="A20" s="271" t="s">
        <v>81</v>
      </c>
      <c r="B20" s="130" t="s">
        <v>88</v>
      </c>
      <c r="C20" s="106" t="s">
        <v>89</v>
      </c>
      <c r="D20" s="270" t="s">
        <v>418</v>
      </c>
      <c r="E20" s="106" t="n">
        <v>1</v>
      </c>
      <c r="F20" s="106" t="s">
        <v>419</v>
      </c>
      <c r="G20" s="106" t="s">
        <v>419</v>
      </c>
      <c r="H20" s="106" t="s">
        <v>419</v>
      </c>
    </row>
    <row r="21" customFormat="false" ht="18" hidden="false" customHeight="true" outlineLevel="0" collapsed="false">
      <c r="A21" s="271" t="s">
        <v>81</v>
      </c>
      <c r="B21" s="130" t="s">
        <v>90</v>
      </c>
      <c r="C21" s="106" t="s">
        <v>91</v>
      </c>
      <c r="D21" s="270" t="s">
        <v>418</v>
      </c>
      <c r="E21" s="106" t="n">
        <v>1</v>
      </c>
      <c r="F21" s="106" t="s">
        <v>419</v>
      </c>
      <c r="G21" s="106" t="s">
        <v>419</v>
      </c>
      <c r="H21" s="106" t="s">
        <v>419</v>
      </c>
    </row>
    <row r="22" customFormat="false" ht="18" hidden="false" customHeight="true" outlineLevel="0" collapsed="false">
      <c r="A22" s="271" t="s">
        <v>81</v>
      </c>
      <c r="B22" s="130" t="s">
        <v>92</v>
      </c>
      <c r="C22" s="106" t="s">
        <v>93</v>
      </c>
      <c r="D22" s="270" t="s">
        <v>418</v>
      </c>
      <c r="E22" s="106" t="n">
        <v>1</v>
      </c>
      <c r="F22" s="106" t="s">
        <v>419</v>
      </c>
      <c r="G22" s="106" t="s">
        <v>419</v>
      </c>
      <c r="H22" s="106" t="s">
        <v>419</v>
      </c>
    </row>
    <row r="23" customFormat="false" ht="18" hidden="false" customHeight="true" outlineLevel="0" collapsed="false">
      <c r="A23" s="271" t="s">
        <v>81</v>
      </c>
      <c r="B23" s="130" t="s">
        <v>94</v>
      </c>
      <c r="C23" s="106" t="s">
        <v>95</v>
      </c>
      <c r="D23" s="270" t="s">
        <v>418</v>
      </c>
      <c r="E23" s="106" t="n">
        <v>1</v>
      </c>
      <c r="F23" s="106" t="s">
        <v>419</v>
      </c>
      <c r="G23" s="106" t="s">
        <v>419</v>
      </c>
      <c r="H23" s="106" t="s">
        <v>419</v>
      </c>
    </row>
    <row r="24" customFormat="false" ht="18" hidden="false" customHeight="true" outlineLevel="0" collapsed="false">
      <c r="A24" s="271" t="s">
        <v>81</v>
      </c>
      <c r="B24" s="130" t="s">
        <v>96</v>
      </c>
      <c r="C24" s="106" t="s">
        <v>97</v>
      </c>
      <c r="D24" s="270" t="s">
        <v>418</v>
      </c>
      <c r="E24" s="106" t="n">
        <v>1</v>
      </c>
      <c r="F24" s="106" t="s">
        <v>419</v>
      </c>
      <c r="G24" s="106" t="s">
        <v>419</v>
      </c>
      <c r="H24" s="106" t="s">
        <v>419</v>
      </c>
    </row>
    <row r="25" customFormat="false" ht="18" hidden="false" customHeight="true" outlineLevel="0" collapsed="false">
      <c r="A25" s="271" t="s">
        <v>81</v>
      </c>
      <c r="B25" s="130" t="s">
        <v>98</v>
      </c>
      <c r="C25" s="106" t="s">
        <v>99</v>
      </c>
      <c r="D25" s="270" t="s">
        <v>418</v>
      </c>
      <c r="E25" s="106" t="n">
        <v>1</v>
      </c>
      <c r="F25" s="106" t="s">
        <v>419</v>
      </c>
      <c r="G25" s="106" t="s">
        <v>419</v>
      </c>
      <c r="H25" s="106" t="s">
        <v>419</v>
      </c>
    </row>
    <row r="26" customFormat="false" ht="18" hidden="false" customHeight="true" outlineLevel="0" collapsed="false">
      <c r="A26" s="271" t="s">
        <v>81</v>
      </c>
      <c r="B26" s="130" t="s">
        <v>100</v>
      </c>
      <c r="C26" s="106" t="s">
        <v>101</v>
      </c>
      <c r="D26" s="270" t="s">
        <v>418</v>
      </c>
      <c r="E26" s="106" t="n">
        <v>1</v>
      </c>
      <c r="F26" s="106" t="s">
        <v>419</v>
      </c>
      <c r="G26" s="106" t="s">
        <v>419</v>
      </c>
      <c r="H26" s="106" t="s">
        <v>419</v>
      </c>
    </row>
    <row r="27" customFormat="false" ht="18" hidden="false" customHeight="true" outlineLevel="0" collapsed="false">
      <c r="A27" s="271" t="s">
        <v>81</v>
      </c>
      <c r="B27" s="130" t="s">
        <v>343</v>
      </c>
      <c r="C27" s="106" t="s">
        <v>344</v>
      </c>
      <c r="D27" s="270" t="s">
        <v>418</v>
      </c>
      <c r="E27" s="106" t="n">
        <v>1</v>
      </c>
      <c r="F27" s="106" t="s">
        <v>419</v>
      </c>
      <c r="G27" s="106"/>
      <c r="H27" s="106"/>
    </row>
    <row r="28" customFormat="false" ht="18" hidden="false" customHeight="true" outlineLevel="0" collapsed="false">
      <c r="A28" s="271" t="s">
        <v>81</v>
      </c>
      <c r="B28" s="130" t="s">
        <v>341</v>
      </c>
      <c r="C28" s="106" t="s">
        <v>342</v>
      </c>
      <c r="D28" s="270" t="s">
        <v>418</v>
      </c>
      <c r="E28" s="106" t="n">
        <v>1</v>
      </c>
      <c r="F28" s="106" t="s">
        <v>419</v>
      </c>
      <c r="G28" s="106" t="s">
        <v>419</v>
      </c>
      <c r="H28" s="106" t="s">
        <v>419</v>
      </c>
    </row>
    <row r="29" customFormat="false" ht="18" hidden="false" customHeight="true" outlineLevel="0" collapsed="false">
      <c r="A29" s="271" t="s">
        <v>81</v>
      </c>
      <c r="B29" s="130" t="s">
        <v>347</v>
      </c>
      <c r="C29" s="106" t="s">
        <v>348</v>
      </c>
      <c r="D29" s="270" t="s">
        <v>418</v>
      </c>
      <c r="E29" s="106" t="n">
        <v>1</v>
      </c>
      <c r="F29" s="106" t="s">
        <v>419</v>
      </c>
      <c r="G29" s="106"/>
      <c r="H29" s="106"/>
    </row>
    <row r="30" customFormat="false" ht="18" hidden="false" customHeight="true" outlineLevel="0" collapsed="false">
      <c r="A30" s="271" t="s">
        <v>81</v>
      </c>
      <c r="B30" s="130" t="s">
        <v>345</v>
      </c>
      <c r="C30" s="106" t="s">
        <v>346</v>
      </c>
      <c r="D30" s="270" t="s">
        <v>418</v>
      </c>
      <c r="E30" s="106" t="n">
        <v>1</v>
      </c>
      <c r="F30" s="106" t="s">
        <v>419</v>
      </c>
      <c r="G30" s="106" t="s">
        <v>419</v>
      </c>
      <c r="H30" s="106" t="s">
        <v>419</v>
      </c>
    </row>
    <row r="31" customFormat="false" ht="18" hidden="false" customHeight="true" outlineLevel="0" collapsed="false">
      <c r="A31" s="271" t="s">
        <v>81</v>
      </c>
      <c r="B31" s="130" t="s">
        <v>108</v>
      </c>
      <c r="C31" s="106" t="s">
        <v>109</v>
      </c>
      <c r="D31" s="270" t="s">
        <v>418</v>
      </c>
      <c r="E31" s="106" t="n">
        <v>1</v>
      </c>
      <c r="F31" s="106" t="s">
        <v>419</v>
      </c>
      <c r="G31" s="106"/>
      <c r="H31" s="106"/>
    </row>
    <row r="32" customFormat="false" ht="18" hidden="false" customHeight="true" outlineLevel="0" collapsed="false">
      <c r="A32" s="271" t="s">
        <v>81</v>
      </c>
      <c r="B32" s="130" t="s">
        <v>108</v>
      </c>
      <c r="C32" s="106" t="s">
        <v>109</v>
      </c>
      <c r="D32" s="270" t="s">
        <v>418</v>
      </c>
      <c r="E32" s="106" t="n">
        <v>1</v>
      </c>
      <c r="F32" s="106" t="s">
        <v>419</v>
      </c>
      <c r="G32" s="106"/>
      <c r="H32" s="106"/>
    </row>
    <row r="33" customFormat="false" ht="18" hidden="false" customHeight="true" outlineLevel="0" collapsed="false">
      <c r="A33" s="271" t="s">
        <v>81</v>
      </c>
      <c r="B33" s="130" t="s">
        <v>110</v>
      </c>
      <c r="C33" s="106" t="s">
        <v>111</v>
      </c>
      <c r="D33" s="270" t="s">
        <v>418</v>
      </c>
      <c r="E33" s="106" t="n">
        <v>1</v>
      </c>
      <c r="F33" s="106" t="s">
        <v>419</v>
      </c>
      <c r="G33" s="106"/>
      <c r="H33" s="106"/>
    </row>
    <row r="34" customFormat="false" ht="18" hidden="false" customHeight="true" outlineLevel="0" collapsed="false">
      <c r="A34" s="271" t="s">
        <v>81</v>
      </c>
      <c r="B34" s="130" t="s">
        <v>110</v>
      </c>
      <c r="C34" s="106" t="s">
        <v>111</v>
      </c>
      <c r="D34" s="270" t="s">
        <v>418</v>
      </c>
      <c r="E34" s="106" t="n">
        <v>1</v>
      </c>
      <c r="F34" s="106" t="s">
        <v>419</v>
      </c>
      <c r="G34" s="106"/>
      <c r="H34" s="106"/>
    </row>
    <row r="35" customFormat="false" ht="18" hidden="false" customHeight="true" outlineLevel="0" collapsed="false">
      <c r="A35" s="271" t="s">
        <v>81</v>
      </c>
      <c r="B35" s="130" t="s">
        <v>349</v>
      </c>
      <c r="C35" s="106" t="s">
        <v>350</v>
      </c>
      <c r="D35" s="270" t="s">
        <v>418</v>
      </c>
      <c r="E35" s="106" t="n">
        <v>1</v>
      </c>
      <c r="F35" s="106" t="s">
        <v>419</v>
      </c>
      <c r="G35" s="106" t="s">
        <v>419</v>
      </c>
      <c r="H35" s="106"/>
    </row>
    <row r="36" customFormat="false" ht="18" hidden="false" customHeight="true" outlineLevel="0" collapsed="false">
      <c r="A36" s="271" t="s">
        <v>81</v>
      </c>
      <c r="B36" s="130" t="s">
        <v>349</v>
      </c>
      <c r="C36" s="106" t="s">
        <v>350</v>
      </c>
      <c r="D36" s="270" t="s">
        <v>418</v>
      </c>
      <c r="E36" s="106" t="n">
        <v>1</v>
      </c>
      <c r="F36" s="106" t="s">
        <v>419</v>
      </c>
      <c r="G36" s="106"/>
      <c r="H36" s="106"/>
    </row>
    <row r="37" customFormat="false" ht="18" hidden="false" customHeight="true" outlineLevel="0" collapsed="false">
      <c r="A37" s="271" t="s">
        <v>81</v>
      </c>
      <c r="B37" s="130" t="s">
        <v>118</v>
      </c>
      <c r="C37" s="106" t="s">
        <v>119</v>
      </c>
      <c r="D37" s="270" t="s">
        <v>418</v>
      </c>
      <c r="E37" s="106" t="n">
        <v>1</v>
      </c>
      <c r="F37" s="106" t="s">
        <v>419</v>
      </c>
      <c r="G37" s="106" t="s">
        <v>419</v>
      </c>
      <c r="H37" s="106"/>
    </row>
    <row r="38" customFormat="false" ht="18" hidden="false" customHeight="true" outlineLevel="0" collapsed="false">
      <c r="A38" s="271" t="s">
        <v>81</v>
      </c>
      <c r="B38" s="130" t="s">
        <v>118</v>
      </c>
      <c r="C38" s="106" t="s">
        <v>119</v>
      </c>
      <c r="D38" s="270" t="s">
        <v>418</v>
      </c>
      <c r="E38" s="106" t="n">
        <v>1</v>
      </c>
      <c r="F38" s="106" t="s">
        <v>419</v>
      </c>
      <c r="G38" s="106"/>
      <c r="H38" s="106"/>
    </row>
    <row r="39" customFormat="false" ht="18" hidden="false" customHeight="true" outlineLevel="0" collapsed="false">
      <c r="A39" s="271" t="s">
        <v>127</v>
      </c>
      <c r="B39" s="130" t="s">
        <v>128</v>
      </c>
      <c r="C39" s="106" t="s">
        <v>129</v>
      </c>
      <c r="D39" s="270" t="s">
        <v>418</v>
      </c>
      <c r="E39" s="106" t="n">
        <v>1</v>
      </c>
      <c r="F39" s="106" t="s">
        <v>419</v>
      </c>
      <c r="G39" s="106" t="s">
        <v>419</v>
      </c>
      <c r="H39" s="106" t="s">
        <v>419</v>
      </c>
    </row>
    <row r="40" customFormat="false" ht="18" hidden="false" customHeight="true" outlineLevel="0" collapsed="false">
      <c r="A40" s="271" t="s">
        <v>127</v>
      </c>
      <c r="B40" s="130" t="s">
        <v>130</v>
      </c>
      <c r="C40" s="106" t="s">
        <v>131</v>
      </c>
      <c r="D40" s="270" t="s">
        <v>418</v>
      </c>
      <c r="E40" s="106" t="n">
        <v>1</v>
      </c>
      <c r="F40" s="106" t="s">
        <v>419</v>
      </c>
      <c r="G40" s="106" t="s">
        <v>419</v>
      </c>
      <c r="H40" s="106" t="s">
        <v>419</v>
      </c>
    </row>
    <row r="41" customFormat="false" ht="18" hidden="false" customHeight="true" outlineLevel="0" collapsed="false">
      <c r="A41" s="271" t="s">
        <v>127</v>
      </c>
      <c r="B41" s="130" t="s">
        <v>132</v>
      </c>
      <c r="C41" s="106" t="s">
        <v>133</v>
      </c>
      <c r="D41" s="270" t="s">
        <v>418</v>
      </c>
      <c r="E41" s="106" t="n">
        <v>1</v>
      </c>
      <c r="F41" s="106" t="s">
        <v>419</v>
      </c>
      <c r="G41" s="106" t="s">
        <v>419</v>
      </c>
      <c r="H41" s="106" t="s">
        <v>419</v>
      </c>
    </row>
    <row r="42" customFormat="false" ht="18" hidden="false" customHeight="true" outlineLevel="0" collapsed="false">
      <c r="A42" s="271" t="s">
        <v>127</v>
      </c>
      <c r="B42" s="130" t="s">
        <v>132</v>
      </c>
      <c r="C42" s="106" t="s">
        <v>134</v>
      </c>
      <c r="D42" s="270" t="s">
        <v>418</v>
      </c>
      <c r="E42" s="106" t="n">
        <v>1</v>
      </c>
      <c r="F42" s="106" t="s">
        <v>419</v>
      </c>
      <c r="G42" s="106" t="s">
        <v>419</v>
      </c>
      <c r="H42" s="106" t="s">
        <v>419</v>
      </c>
    </row>
    <row r="43" customFormat="false" ht="18" hidden="false" customHeight="true" outlineLevel="0" collapsed="false">
      <c r="A43" s="271" t="s">
        <v>127</v>
      </c>
      <c r="B43" s="130" t="s">
        <v>135</v>
      </c>
      <c r="C43" s="106" t="s">
        <v>136</v>
      </c>
      <c r="D43" s="270" t="s">
        <v>418</v>
      </c>
      <c r="E43" s="106" t="n">
        <v>1</v>
      </c>
      <c r="F43" s="106" t="s">
        <v>419</v>
      </c>
      <c r="G43" s="106" t="s">
        <v>419</v>
      </c>
      <c r="H43" s="106" t="s">
        <v>419</v>
      </c>
    </row>
    <row r="44" customFormat="false" ht="18" hidden="false" customHeight="true" outlineLevel="0" collapsed="false">
      <c r="A44" s="271" t="s">
        <v>201</v>
      </c>
      <c r="B44" s="130" t="s">
        <v>202</v>
      </c>
      <c r="C44" s="106" t="s">
        <v>203</v>
      </c>
      <c r="D44" s="270" t="s">
        <v>418</v>
      </c>
      <c r="E44" s="106" t="n">
        <v>1</v>
      </c>
      <c r="F44" s="106" t="s">
        <v>419</v>
      </c>
      <c r="G44" s="106"/>
      <c r="H44" s="106"/>
    </row>
    <row r="45" customFormat="false" ht="18" hidden="false" customHeight="true" outlineLevel="0" collapsed="false">
      <c r="A45" s="271" t="s">
        <v>201</v>
      </c>
      <c r="B45" s="130" t="s">
        <v>202</v>
      </c>
      <c r="C45" s="106" t="s">
        <v>203</v>
      </c>
      <c r="D45" s="270" t="s">
        <v>418</v>
      </c>
      <c r="E45" s="106" t="n">
        <v>2</v>
      </c>
      <c r="F45" s="106" t="s">
        <v>419</v>
      </c>
      <c r="G45" s="106"/>
      <c r="H45" s="106"/>
    </row>
    <row r="46" customFormat="false" ht="18" hidden="false" customHeight="true" outlineLevel="0" collapsed="false">
      <c r="A46" s="271" t="s">
        <v>201</v>
      </c>
      <c r="B46" s="130" t="s">
        <v>204</v>
      </c>
      <c r="C46" s="106" t="s">
        <v>205</v>
      </c>
      <c r="D46" s="270" t="s">
        <v>418</v>
      </c>
      <c r="E46" s="106" t="n">
        <v>1</v>
      </c>
      <c r="F46" s="106" t="s">
        <v>419</v>
      </c>
      <c r="G46" s="106"/>
      <c r="H46" s="106"/>
    </row>
    <row r="47" customFormat="false" ht="18" hidden="false" customHeight="true" outlineLevel="0" collapsed="false">
      <c r="A47" s="271" t="s">
        <v>201</v>
      </c>
      <c r="B47" s="130" t="s">
        <v>207</v>
      </c>
      <c r="C47" s="106" t="s">
        <v>208</v>
      </c>
      <c r="D47" s="270" t="s">
        <v>418</v>
      </c>
      <c r="E47" s="106" t="n">
        <v>1</v>
      </c>
      <c r="F47" s="106" t="s">
        <v>419</v>
      </c>
      <c r="G47" s="106"/>
      <c r="H47" s="106"/>
    </row>
    <row r="48" customFormat="false" ht="18" hidden="false" customHeight="true" outlineLevel="0" collapsed="false">
      <c r="A48" s="271" t="s">
        <v>201</v>
      </c>
      <c r="B48" s="130" t="s">
        <v>209</v>
      </c>
      <c r="C48" s="106" t="s">
        <v>210</v>
      </c>
      <c r="D48" s="270" t="s">
        <v>418</v>
      </c>
      <c r="E48" s="106" t="n">
        <v>1</v>
      </c>
      <c r="F48" s="106" t="s">
        <v>419</v>
      </c>
      <c r="G48" s="106"/>
      <c r="H48" s="106"/>
    </row>
    <row r="49" customFormat="false" ht="18" hidden="false" customHeight="true" outlineLevel="0" collapsed="false">
      <c r="A49" s="271" t="s">
        <v>201</v>
      </c>
      <c r="B49" s="130" t="s">
        <v>211</v>
      </c>
      <c r="C49" s="106" t="s">
        <v>212</v>
      </c>
      <c r="D49" s="270" t="s">
        <v>418</v>
      </c>
      <c r="E49" s="106" t="n">
        <v>1</v>
      </c>
      <c r="F49" s="106" t="s">
        <v>419</v>
      </c>
      <c r="G49" s="106"/>
      <c r="H49" s="106"/>
    </row>
    <row r="50" customFormat="false" ht="18" hidden="false" customHeight="true" outlineLevel="0" collapsed="false">
      <c r="A50" s="271" t="s">
        <v>201</v>
      </c>
      <c r="B50" s="130" t="s">
        <v>213</v>
      </c>
      <c r="C50" s="106" t="s">
        <v>214</v>
      </c>
      <c r="D50" s="270" t="s">
        <v>418</v>
      </c>
      <c r="E50" s="106" t="n">
        <v>1</v>
      </c>
      <c r="F50" s="106" t="s">
        <v>419</v>
      </c>
      <c r="G50" s="106"/>
      <c r="H50" s="106"/>
    </row>
    <row r="51" customFormat="false" ht="18" hidden="false" customHeight="true" outlineLevel="0" collapsed="false">
      <c r="A51" s="271" t="s">
        <v>201</v>
      </c>
      <c r="B51" s="130" t="s">
        <v>215</v>
      </c>
      <c r="C51" s="106" t="s">
        <v>216</v>
      </c>
      <c r="D51" s="270" t="s">
        <v>418</v>
      </c>
      <c r="E51" s="106" t="n">
        <v>1</v>
      </c>
      <c r="F51" s="106" t="s">
        <v>419</v>
      </c>
      <c r="G51" s="106"/>
      <c r="H51" s="106"/>
    </row>
    <row r="52" customFormat="false" ht="18" hidden="false" customHeight="true" outlineLevel="0" collapsed="false">
      <c r="A52" s="271" t="s">
        <v>201</v>
      </c>
      <c r="B52" s="130" t="s">
        <v>217</v>
      </c>
      <c r="C52" s="106" t="s">
        <v>218</v>
      </c>
      <c r="D52" s="270" t="s">
        <v>418</v>
      </c>
      <c r="E52" s="106" t="n">
        <v>1</v>
      </c>
      <c r="F52" s="106" t="s">
        <v>419</v>
      </c>
      <c r="G52" s="106"/>
      <c r="H52" s="106"/>
    </row>
    <row r="53" customFormat="false" ht="18" hidden="false" customHeight="true" outlineLevel="0" collapsed="false">
      <c r="A53" s="271" t="s">
        <v>201</v>
      </c>
      <c r="B53" s="130" t="s">
        <v>88</v>
      </c>
      <c r="C53" s="106" t="s">
        <v>219</v>
      </c>
      <c r="D53" s="270" t="s">
        <v>418</v>
      </c>
      <c r="E53" s="106" t="n">
        <v>1</v>
      </c>
      <c r="F53" s="106" t="s">
        <v>419</v>
      </c>
      <c r="G53" s="106"/>
      <c r="H53" s="106"/>
    </row>
    <row r="54" customFormat="false" ht="18" hidden="false" customHeight="true" outlineLevel="0" collapsed="false">
      <c r="A54" s="271" t="s">
        <v>201</v>
      </c>
      <c r="B54" s="130" t="s">
        <v>135</v>
      </c>
      <c r="C54" s="106" t="s">
        <v>220</v>
      </c>
      <c r="D54" s="270" t="s">
        <v>418</v>
      </c>
      <c r="E54" s="106" t="n">
        <v>6</v>
      </c>
      <c r="F54" s="106" t="s">
        <v>419</v>
      </c>
      <c r="G54" s="106"/>
      <c r="H54" s="106"/>
    </row>
    <row r="55" customFormat="false" ht="18" hidden="false" customHeight="true" outlineLevel="0" collapsed="false">
      <c r="A55" s="271" t="s">
        <v>258</v>
      </c>
      <c r="B55" s="130" t="s">
        <v>259</v>
      </c>
      <c r="C55" s="106" t="s">
        <v>260</v>
      </c>
      <c r="D55" s="270" t="s">
        <v>418</v>
      </c>
      <c r="E55" s="106" t="n">
        <v>1</v>
      </c>
      <c r="F55" s="106" t="s">
        <v>419</v>
      </c>
      <c r="G55" s="106"/>
      <c r="H55" s="106"/>
    </row>
    <row r="56" customFormat="false" ht="18" hidden="false" customHeight="true" outlineLevel="0" collapsed="false">
      <c r="A56" s="271" t="s">
        <v>258</v>
      </c>
      <c r="B56" s="130" t="s">
        <v>261</v>
      </c>
      <c r="C56" s="106" t="s">
        <v>260</v>
      </c>
      <c r="D56" s="270" t="s">
        <v>418</v>
      </c>
      <c r="E56" s="106" t="n">
        <v>1</v>
      </c>
      <c r="F56" s="106" t="s">
        <v>419</v>
      </c>
      <c r="G56" s="106"/>
      <c r="H56" s="106"/>
    </row>
    <row r="57" customFormat="false" ht="18" hidden="false" customHeight="true" outlineLevel="0" collapsed="false">
      <c r="A57" s="271" t="s">
        <v>262</v>
      </c>
      <c r="B57" s="130" t="s">
        <v>263</v>
      </c>
      <c r="C57" s="106" t="s">
        <v>264</v>
      </c>
      <c r="D57" s="270" t="s">
        <v>418</v>
      </c>
      <c r="E57" s="106" t="n">
        <v>2</v>
      </c>
      <c r="F57" s="106" t="s">
        <v>419</v>
      </c>
      <c r="G57" s="106"/>
      <c r="H57" s="106"/>
    </row>
    <row r="58" customFormat="false" ht="18" hidden="false" customHeight="true" outlineLevel="0" collapsed="false">
      <c r="A58" s="271" t="s">
        <v>337</v>
      </c>
      <c r="B58" s="130" t="s">
        <v>263</v>
      </c>
      <c r="C58" s="106" t="s">
        <v>338</v>
      </c>
      <c r="D58" s="270" t="s">
        <v>418</v>
      </c>
      <c r="E58" s="106" t="n">
        <v>1</v>
      </c>
      <c r="F58" s="106" t="s">
        <v>419</v>
      </c>
      <c r="G58" s="106"/>
      <c r="H58" s="106"/>
    </row>
    <row r="59" customFormat="false" ht="18" hidden="false" customHeight="true" outlineLevel="0" collapsed="false">
      <c r="A59" s="271" t="s">
        <v>337</v>
      </c>
      <c r="B59" s="130" t="s">
        <v>263</v>
      </c>
      <c r="C59" s="106" t="s">
        <v>338</v>
      </c>
      <c r="D59" s="270" t="s">
        <v>418</v>
      </c>
      <c r="E59" s="106" t="n">
        <v>1</v>
      </c>
      <c r="F59" s="106" t="s">
        <v>419</v>
      </c>
      <c r="G59" s="106"/>
      <c r="H59" s="106"/>
    </row>
    <row r="60" customFormat="false" ht="18" hidden="false" customHeight="true" outlineLevel="0" collapsed="false">
      <c r="A60" s="271" t="s">
        <v>420</v>
      </c>
      <c r="B60" s="130" t="s">
        <v>351</v>
      </c>
      <c r="C60" s="106" t="s">
        <v>421</v>
      </c>
      <c r="D60" s="270" t="s">
        <v>418</v>
      </c>
      <c r="E60" s="106" t="n">
        <v>0</v>
      </c>
      <c r="F60" s="106" t="s">
        <v>419</v>
      </c>
      <c r="G60" s="106"/>
      <c r="H60" s="106"/>
    </row>
    <row r="61" customFormat="false" ht="18" hidden="false" customHeight="true" outlineLevel="0" collapsed="false">
      <c r="A61" s="271" t="s">
        <v>420</v>
      </c>
      <c r="B61" s="130" t="s">
        <v>422</v>
      </c>
      <c r="C61" s="106" t="s">
        <v>423</v>
      </c>
      <c r="D61" s="270" t="s">
        <v>418</v>
      </c>
      <c r="E61" s="106" t="n">
        <v>0</v>
      </c>
      <c r="F61" s="106" t="s">
        <v>419</v>
      </c>
      <c r="G61" s="106"/>
      <c r="H61" s="106"/>
    </row>
    <row r="62" customFormat="false" ht="18" hidden="false" customHeight="true" outlineLevel="0" collapsed="false">
      <c r="A62" s="271" t="s">
        <v>81</v>
      </c>
      <c r="B62" s="130" t="s">
        <v>351</v>
      </c>
      <c r="C62" s="106" t="s">
        <v>352</v>
      </c>
      <c r="D62" s="270" t="s">
        <v>418</v>
      </c>
      <c r="E62" s="106" t="n">
        <v>2</v>
      </c>
      <c r="F62" s="106" t="s">
        <v>419</v>
      </c>
      <c r="G62" s="106"/>
      <c r="H62" s="106"/>
    </row>
    <row r="63" customFormat="false" ht="18" hidden="false" customHeight="true" outlineLevel="0" collapsed="false">
      <c r="A63" s="271" t="s">
        <v>81</v>
      </c>
      <c r="B63" s="130" t="s">
        <v>353</v>
      </c>
      <c r="C63" s="106" t="s">
        <v>354</v>
      </c>
      <c r="D63" s="270" t="s">
        <v>418</v>
      </c>
      <c r="E63" s="106" t="n">
        <v>1</v>
      </c>
      <c r="F63" s="106" t="s">
        <v>419</v>
      </c>
      <c r="G63" s="106"/>
      <c r="H63" s="106"/>
    </row>
    <row r="64" customFormat="false" ht="18" hidden="false" customHeight="true" outlineLevel="0" collapsed="false">
      <c r="A64" s="271" t="s">
        <v>147</v>
      </c>
      <c r="B64" s="130" t="s">
        <v>148</v>
      </c>
      <c r="C64" s="106" t="s">
        <v>189</v>
      </c>
      <c r="D64" s="106" t="n">
        <v>7</v>
      </c>
      <c r="E64" s="106" t="n">
        <v>1</v>
      </c>
      <c r="F64" s="106"/>
      <c r="G64" s="106"/>
      <c r="H64" s="106"/>
    </row>
    <row r="65" customFormat="false" ht="18" hidden="false" customHeight="true" outlineLevel="0" collapsed="false">
      <c r="A65" s="271" t="s">
        <v>147</v>
      </c>
      <c r="B65" s="130" t="s">
        <v>148</v>
      </c>
      <c r="C65" s="106" t="s">
        <v>190</v>
      </c>
      <c r="D65" s="106" t="n">
        <v>7</v>
      </c>
      <c r="E65" s="106" t="n">
        <v>1</v>
      </c>
      <c r="F65" s="106"/>
      <c r="G65" s="106"/>
      <c r="H65" s="106"/>
    </row>
    <row r="66" customFormat="false" ht="18" hidden="false" customHeight="true" outlineLevel="0" collapsed="false">
      <c r="A66" s="271" t="s">
        <v>147</v>
      </c>
      <c r="B66" s="130" t="s">
        <v>148</v>
      </c>
      <c r="C66" s="106" t="s">
        <v>191</v>
      </c>
      <c r="D66" s="106" t="n">
        <v>7</v>
      </c>
      <c r="E66" s="106" t="n">
        <v>1</v>
      </c>
      <c r="F66" s="106"/>
      <c r="G66" s="106"/>
      <c r="H66" s="106"/>
    </row>
    <row r="67" customFormat="false" ht="18" hidden="false" customHeight="true" outlineLevel="0" collapsed="false">
      <c r="A67" s="271" t="s">
        <v>147</v>
      </c>
      <c r="B67" s="130" t="s">
        <v>148</v>
      </c>
      <c r="C67" s="106" t="s">
        <v>192</v>
      </c>
      <c r="D67" s="106" t="n">
        <v>7</v>
      </c>
      <c r="E67" s="106" t="n">
        <v>1</v>
      </c>
      <c r="F67" s="106"/>
      <c r="G67" s="106"/>
      <c r="H67" s="106"/>
    </row>
    <row r="68" customFormat="false" ht="18" hidden="false" customHeight="true" outlineLevel="0" collapsed="false">
      <c r="A68" s="271" t="s">
        <v>147</v>
      </c>
      <c r="B68" s="130" t="s">
        <v>148</v>
      </c>
      <c r="C68" s="106" t="s">
        <v>193</v>
      </c>
      <c r="D68" s="106" t="n">
        <v>7</v>
      </c>
      <c r="E68" s="106" t="n">
        <v>1</v>
      </c>
      <c r="F68" s="106"/>
      <c r="G68" s="106"/>
      <c r="H68" s="106"/>
    </row>
    <row r="69" customFormat="false" ht="18" hidden="false" customHeight="true" outlineLevel="0" collapsed="false">
      <c r="A69" s="271" t="s">
        <v>147</v>
      </c>
      <c r="B69" s="130" t="s">
        <v>148</v>
      </c>
      <c r="C69" s="106" t="s">
        <v>194</v>
      </c>
      <c r="D69" s="106" t="n">
        <v>7</v>
      </c>
      <c r="E69" s="106" t="n">
        <v>1</v>
      </c>
      <c r="F69" s="106"/>
      <c r="G69" s="106"/>
      <c r="H69" s="106"/>
    </row>
    <row r="70" customFormat="false" ht="18" hidden="false" customHeight="true" outlineLevel="0" collapsed="false">
      <c r="A70" s="271" t="s">
        <v>147</v>
      </c>
      <c r="B70" s="130" t="s">
        <v>148</v>
      </c>
      <c r="C70" s="106" t="s">
        <v>195</v>
      </c>
      <c r="D70" s="106" t="n">
        <v>7</v>
      </c>
      <c r="E70" s="106" t="n">
        <v>1</v>
      </c>
      <c r="F70" s="106"/>
      <c r="G70" s="106"/>
      <c r="H70" s="106"/>
    </row>
    <row r="71" customFormat="false" ht="18" hidden="false" customHeight="true" outlineLevel="0" collapsed="false">
      <c r="A71" s="271" t="s">
        <v>147</v>
      </c>
      <c r="B71" s="130" t="s">
        <v>148</v>
      </c>
      <c r="C71" s="106" t="s">
        <v>196</v>
      </c>
      <c r="D71" s="106" t="n">
        <v>7</v>
      </c>
      <c r="E71" s="106" t="n">
        <v>1</v>
      </c>
      <c r="F71" s="106"/>
      <c r="G71" s="106"/>
      <c r="H71" s="106"/>
    </row>
    <row r="72" customFormat="false" ht="18" hidden="false" customHeight="true" outlineLevel="0" collapsed="false">
      <c r="A72" s="271" t="s">
        <v>147</v>
      </c>
      <c r="B72" s="130" t="s">
        <v>148</v>
      </c>
      <c r="C72" s="106" t="s">
        <v>197</v>
      </c>
      <c r="D72" s="106" t="n">
        <v>7</v>
      </c>
      <c r="E72" s="106" t="n">
        <v>1</v>
      </c>
      <c r="F72" s="106"/>
      <c r="G72" s="106"/>
      <c r="H72" s="106"/>
    </row>
    <row r="73" customFormat="false" ht="18" hidden="false" customHeight="true" outlineLevel="0" collapsed="false">
      <c r="A73" s="271" t="s">
        <v>147</v>
      </c>
      <c r="B73" s="130" t="s">
        <v>148</v>
      </c>
      <c r="C73" s="106" t="s">
        <v>198</v>
      </c>
      <c r="D73" s="106" t="n">
        <v>7</v>
      </c>
      <c r="E73" s="106" t="n">
        <v>1</v>
      </c>
      <c r="F73" s="106"/>
      <c r="G73" s="106"/>
      <c r="H73" s="106"/>
    </row>
    <row r="74" customFormat="false" ht="18" hidden="false" customHeight="true" outlineLevel="0" collapsed="false">
      <c r="A74" s="271" t="s">
        <v>147</v>
      </c>
      <c r="B74" s="130" t="s">
        <v>148</v>
      </c>
      <c r="C74" s="106" t="s">
        <v>199</v>
      </c>
      <c r="D74" s="106" t="n">
        <v>7</v>
      </c>
      <c r="E74" s="106" t="n">
        <v>1</v>
      </c>
      <c r="F74" s="106"/>
      <c r="G74" s="106"/>
      <c r="H74" s="106"/>
    </row>
    <row r="75" customFormat="false" ht="18" hidden="false" customHeight="true" outlineLevel="0" collapsed="false">
      <c r="A75" s="271" t="s">
        <v>147</v>
      </c>
      <c r="B75" s="130" t="s">
        <v>148</v>
      </c>
      <c r="C75" s="106" t="s">
        <v>200</v>
      </c>
      <c r="D75" s="106" t="n">
        <v>7</v>
      </c>
      <c r="E75" s="106" t="n">
        <v>1</v>
      </c>
      <c r="F75" s="106"/>
      <c r="G75" s="106"/>
      <c r="H75" s="106"/>
    </row>
    <row r="76" customFormat="false" ht="18" hidden="false" customHeight="true" outlineLevel="0" collapsed="false">
      <c r="A76" s="271" t="s">
        <v>147</v>
      </c>
      <c r="B76" s="130" t="s">
        <v>154</v>
      </c>
      <c r="C76" s="106" t="s">
        <v>294</v>
      </c>
      <c r="D76" s="106" t="n">
        <v>7</v>
      </c>
      <c r="E76" s="106" t="n">
        <v>1</v>
      </c>
      <c r="F76" s="106"/>
      <c r="G76" s="106"/>
      <c r="H76" s="106"/>
    </row>
    <row r="77" customFormat="false" ht="18" hidden="false" customHeight="true" outlineLevel="0" collapsed="false">
      <c r="A77" s="271" t="s">
        <v>147</v>
      </c>
      <c r="B77" s="130" t="s">
        <v>154</v>
      </c>
      <c r="C77" s="106" t="s">
        <v>295</v>
      </c>
      <c r="D77" s="106" t="n">
        <v>7</v>
      </c>
      <c r="E77" s="106" t="n">
        <v>1</v>
      </c>
      <c r="F77" s="106"/>
      <c r="G77" s="106"/>
      <c r="H77" s="106"/>
    </row>
    <row r="78" customFormat="false" ht="18" hidden="false" customHeight="true" outlineLevel="0" collapsed="false">
      <c r="A78" s="271" t="s">
        <v>147</v>
      </c>
      <c r="B78" s="130" t="s">
        <v>154</v>
      </c>
      <c r="C78" s="106" t="s">
        <v>296</v>
      </c>
      <c r="D78" s="106" t="n">
        <v>7</v>
      </c>
      <c r="E78" s="106" t="n">
        <v>1</v>
      </c>
      <c r="F78" s="106"/>
      <c r="G78" s="106"/>
      <c r="H78" s="106"/>
    </row>
    <row r="79" customFormat="false" ht="18" hidden="false" customHeight="true" outlineLevel="0" collapsed="false">
      <c r="A79" s="271" t="s">
        <v>147</v>
      </c>
      <c r="B79" s="130" t="s">
        <v>297</v>
      </c>
      <c r="C79" s="106" t="s">
        <v>298</v>
      </c>
      <c r="D79" s="106" t="n">
        <v>7</v>
      </c>
      <c r="E79" s="106" t="n">
        <v>1</v>
      </c>
      <c r="F79" s="106"/>
      <c r="G79" s="106"/>
      <c r="H79" s="106"/>
    </row>
    <row r="80" customFormat="false" ht="18" hidden="false" customHeight="true" outlineLevel="0" collapsed="false">
      <c r="A80" s="271" t="s">
        <v>147</v>
      </c>
      <c r="B80" s="130" t="s">
        <v>154</v>
      </c>
      <c r="C80" s="106" t="s">
        <v>299</v>
      </c>
      <c r="D80" s="106" t="n">
        <v>7</v>
      </c>
      <c r="E80" s="106" t="n">
        <v>1</v>
      </c>
      <c r="F80" s="106"/>
      <c r="G80" s="106"/>
      <c r="H80" s="106"/>
    </row>
    <row r="81" customFormat="false" ht="18" hidden="false" customHeight="true" outlineLevel="0" collapsed="false">
      <c r="A81" s="271" t="s">
        <v>147</v>
      </c>
      <c r="B81" s="130" t="s">
        <v>154</v>
      </c>
      <c r="C81" s="106" t="s">
        <v>300</v>
      </c>
      <c r="D81" s="106" t="n">
        <v>7</v>
      </c>
      <c r="E81" s="106" t="n">
        <v>1</v>
      </c>
      <c r="F81" s="106"/>
      <c r="G81" s="106"/>
      <c r="H81" s="106"/>
    </row>
    <row r="82" customFormat="false" ht="18" hidden="false" customHeight="true" outlineLevel="0" collapsed="false">
      <c r="A82" s="271" t="s">
        <v>147</v>
      </c>
      <c r="B82" s="130" t="s">
        <v>154</v>
      </c>
      <c r="C82" s="106" t="s">
        <v>301</v>
      </c>
      <c r="D82" s="106" t="n">
        <v>7</v>
      </c>
      <c r="E82" s="106" t="n">
        <v>1</v>
      </c>
      <c r="F82" s="106"/>
      <c r="G82" s="106"/>
      <c r="H82" s="106"/>
    </row>
    <row r="83" customFormat="false" ht="18" hidden="false" customHeight="true" outlineLevel="0" collapsed="false">
      <c r="A83" s="271" t="s">
        <v>147</v>
      </c>
      <c r="B83" s="130" t="s">
        <v>154</v>
      </c>
      <c r="C83" s="106" t="s">
        <v>302</v>
      </c>
      <c r="D83" s="106" t="n">
        <v>7</v>
      </c>
      <c r="E83" s="106" t="n">
        <v>1</v>
      </c>
      <c r="F83" s="106"/>
      <c r="G83" s="106"/>
      <c r="H83" s="106"/>
    </row>
    <row r="84" customFormat="false" ht="18" hidden="false" customHeight="true" outlineLevel="0" collapsed="false">
      <c r="A84" s="271" t="s">
        <v>147</v>
      </c>
      <c r="B84" s="130" t="s">
        <v>154</v>
      </c>
      <c r="C84" s="106" t="s">
        <v>303</v>
      </c>
      <c r="D84" s="106" t="n">
        <v>7</v>
      </c>
      <c r="E84" s="106" t="n">
        <v>1</v>
      </c>
      <c r="F84" s="106"/>
      <c r="G84" s="106"/>
      <c r="H84" s="106"/>
    </row>
    <row r="85" customFormat="false" ht="18" hidden="false" customHeight="true" outlineLevel="0" collapsed="false">
      <c r="A85" s="271" t="s">
        <v>147</v>
      </c>
      <c r="B85" s="130" t="s">
        <v>154</v>
      </c>
      <c r="C85" s="106" t="s">
        <v>304</v>
      </c>
      <c r="D85" s="106" t="n">
        <v>7</v>
      </c>
      <c r="E85" s="106" t="n">
        <v>1</v>
      </c>
      <c r="F85" s="106"/>
      <c r="G85" s="106"/>
      <c r="H85" s="106"/>
    </row>
    <row r="86" customFormat="false" ht="18" hidden="false" customHeight="true" outlineLevel="0" collapsed="false">
      <c r="A86" s="271" t="s">
        <v>147</v>
      </c>
      <c r="B86" s="130" t="s">
        <v>154</v>
      </c>
      <c r="C86" s="106" t="s">
        <v>305</v>
      </c>
      <c r="D86" s="106" t="n">
        <v>7</v>
      </c>
      <c r="E86" s="106" t="n">
        <v>1</v>
      </c>
      <c r="F86" s="106"/>
      <c r="G86" s="106"/>
      <c r="H86" s="106"/>
    </row>
    <row r="87" customFormat="false" ht="18" hidden="false" customHeight="true" outlineLevel="0" collapsed="false">
      <c r="A87" s="271" t="s">
        <v>147</v>
      </c>
      <c r="B87" s="130" t="s">
        <v>148</v>
      </c>
      <c r="C87" s="106" t="s">
        <v>176</v>
      </c>
      <c r="D87" s="106" t="n">
        <v>6</v>
      </c>
      <c r="E87" s="106" t="n">
        <v>1</v>
      </c>
      <c r="F87" s="106"/>
      <c r="G87" s="106"/>
      <c r="H87" s="106"/>
    </row>
    <row r="88" customFormat="false" ht="18" hidden="false" customHeight="true" outlineLevel="0" collapsed="false">
      <c r="A88" s="271" t="s">
        <v>147</v>
      </c>
      <c r="B88" s="130" t="s">
        <v>148</v>
      </c>
      <c r="C88" s="106" t="s">
        <v>177</v>
      </c>
      <c r="D88" s="106" t="n">
        <v>6</v>
      </c>
      <c r="E88" s="106" t="n">
        <v>1</v>
      </c>
      <c r="F88" s="106"/>
      <c r="G88" s="106"/>
      <c r="H88" s="106"/>
    </row>
    <row r="89" customFormat="false" ht="18" hidden="false" customHeight="true" outlineLevel="0" collapsed="false">
      <c r="A89" s="271" t="s">
        <v>147</v>
      </c>
      <c r="B89" s="130" t="s">
        <v>148</v>
      </c>
      <c r="C89" s="106" t="s">
        <v>178</v>
      </c>
      <c r="D89" s="106" t="n">
        <v>6</v>
      </c>
      <c r="E89" s="106" t="n">
        <v>1</v>
      </c>
      <c r="F89" s="106"/>
      <c r="G89" s="106"/>
      <c r="H89" s="106"/>
    </row>
    <row r="90" customFormat="false" ht="18" hidden="false" customHeight="true" outlineLevel="0" collapsed="false">
      <c r="A90" s="271" t="s">
        <v>147</v>
      </c>
      <c r="B90" s="130" t="s">
        <v>148</v>
      </c>
      <c r="C90" s="106" t="s">
        <v>179</v>
      </c>
      <c r="D90" s="106" t="n">
        <v>6</v>
      </c>
      <c r="E90" s="106" t="n">
        <v>1</v>
      </c>
      <c r="F90" s="106"/>
      <c r="G90" s="106"/>
      <c r="H90" s="106"/>
    </row>
    <row r="91" customFormat="false" ht="18" hidden="false" customHeight="true" outlineLevel="0" collapsed="false">
      <c r="A91" s="271" t="s">
        <v>147</v>
      </c>
      <c r="B91" s="130" t="s">
        <v>148</v>
      </c>
      <c r="C91" s="106" t="s">
        <v>180</v>
      </c>
      <c r="D91" s="106" t="n">
        <v>6</v>
      </c>
      <c r="E91" s="106" t="n">
        <v>1</v>
      </c>
      <c r="F91" s="106"/>
      <c r="G91" s="106"/>
      <c r="H91" s="106"/>
    </row>
    <row r="92" customFormat="false" ht="18" hidden="false" customHeight="true" outlineLevel="0" collapsed="false">
      <c r="A92" s="271" t="s">
        <v>147</v>
      </c>
      <c r="B92" s="130" t="s">
        <v>148</v>
      </c>
      <c r="C92" s="106" t="s">
        <v>181</v>
      </c>
      <c r="D92" s="106" t="n">
        <v>6</v>
      </c>
      <c r="E92" s="106" t="n">
        <v>1</v>
      </c>
      <c r="F92" s="106"/>
      <c r="G92" s="106"/>
      <c r="H92" s="106"/>
    </row>
    <row r="93" customFormat="false" ht="18" hidden="false" customHeight="true" outlineLevel="0" collapsed="false">
      <c r="A93" s="271" t="s">
        <v>147</v>
      </c>
      <c r="B93" s="130" t="s">
        <v>148</v>
      </c>
      <c r="C93" s="106" t="s">
        <v>182</v>
      </c>
      <c r="D93" s="106" t="n">
        <v>6</v>
      </c>
      <c r="E93" s="106" t="n">
        <v>1</v>
      </c>
      <c r="F93" s="106"/>
      <c r="G93" s="106"/>
      <c r="H93" s="106"/>
    </row>
    <row r="94" customFormat="false" ht="18" hidden="false" customHeight="true" outlineLevel="0" collapsed="false">
      <c r="A94" s="271" t="s">
        <v>147</v>
      </c>
      <c r="B94" s="130" t="s">
        <v>148</v>
      </c>
      <c r="C94" s="106" t="s">
        <v>183</v>
      </c>
      <c r="D94" s="106" t="n">
        <v>6</v>
      </c>
      <c r="E94" s="106" t="n">
        <v>1</v>
      </c>
      <c r="F94" s="106"/>
      <c r="G94" s="106"/>
      <c r="H94" s="106"/>
    </row>
    <row r="95" customFormat="false" ht="18" hidden="false" customHeight="true" outlineLevel="0" collapsed="false">
      <c r="A95" s="271" t="s">
        <v>147</v>
      </c>
      <c r="B95" s="130" t="s">
        <v>148</v>
      </c>
      <c r="C95" s="106" t="s">
        <v>184</v>
      </c>
      <c r="D95" s="106" t="n">
        <v>6</v>
      </c>
      <c r="E95" s="106" t="n">
        <v>1</v>
      </c>
      <c r="F95" s="106"/>
      <c r="G95" s="106"/>
      <c r="H95" s="106"/>
    </row>
    <row r="96" customFormat="false" ht="18" hidden="false" customHeight="true" outlineLevel="0" collapsed="false">
      <c r="A96" s="271" t="s">
        <v>147</v>
      </c>
      <c r="B96" s="130" t="s">
        <v>148</v>
      </c>
      <c r="C96" s="106" t="s">
        <v>185</v>
      </c>
      <c r="D96" s="106" t="n">
        <v>6</v>
      </c>
      <c r="E96" s="106" t="n">
        <v>1</v>
      </c>
      <c r="F96" s="106"/>
      <c r="G96" s="106"/>
      <c r="H96" s="106"/>
    </row>
    <row r="97" customFormat="false" ht="18" hidden="false" customHeight="true" outlineLevel="0" collapsed="false">
      <c r="A97" s="271" t="s">
        <v>147</v>
      </c>
      <c r="B97" s="130" t="s">
        <v>148</v>
      </c>
      <c r="C97" s="106" t="s">
        <v>186</v>
      </c>
      <c r="D97" s="106" t="n">
        <v>6</v>
      </c>
      <c r="E97" s="106" t="n">
        <v>1</v>
      </c>
      <c r="F97" s="106"/>
      <c r="G97" s="106"/>
      <c r="H97" s="106"/>
    </row>
    <row r="98" customFormat="false" ht="18" hidden="false" customHeight="true" outlineLevel="0" collapsed="false">
      <c r="A98" s="271" t="s">
        <v>147</v>
      </c>
      <c r="B98" s="130" t="s">
        <v>148</v>
      </c>
      <c r="C98" s="106" t="s">
        <v>187</v>
      </c>
      <c r="D98" s="106" t="n">
        <v>6</v>
      </c>
      <c r="E98" s="106" t="n">
        <v>1</v>
      </c>
      <c r="F98" s="106"/>
      <c r="G98" s="106"/>
      <c r="H98" s="106"/>
    </row>
    <row r="99" customFormat="false" ht="18" hidden="false" customHeight="true" outlineLevel="0" collapsed="false">
      <c r="A99" s="271" t="s">
        <v>147</v>
      </c>
      <c r="B99" s="130" t="s">
        <v>148</v>
      </c>
      <c r="C99" s="106" t="s">
        <v>188</v>
      </c>
      <c r="D99" s="106" t="n">
        <v>6</v>
      </c>
      <c r="E99" s="106" t="n">
        <v>1</v>
      </c>
      <c r="F99" s="106"/>
      <c r="G99" s="106"/>
      <c r="H99" s="106"/>
    </row>
    <row r="100" customFormat="false" ht="18" hidden="false" customHeight="true" outlineLevel="0" collapsed="false">
      <c r="A100" s="271" t="s">
        <v>147</v>
      </c>
      <c r="B100" s="130" t="s">
        <v>148</v>
      </c>
      <c r="C100" s="106" t="s">
        <v>246</v>
      </c>
      <c r="D100" s="106" t="n">
        <v>6</v>
      </c>
      <c r="E100" s="106" t="n">
        <v>1</v>
      </c>
      <c r="F100" s="106"/>
      <c r="G100" s="106"/>
      <c r="H100" s="106"/>
    </row>
    <row r="101" customFormat="false" ht="18" hidden="false" customHeight="true" outlineLevel="0" collapsed="false">
      <c r="A101" s="271" t="s">
        <v>147</v>
      </c>
      <c r="B101" s="130" t="s">
        <v>148</v>
      </c>
      <c r="C101" s="106" t="s">
        <v>247</v>
      </c>
      <c r="D101" s="106" t="n">
        <v>6</v>
      </c>
      <c r="E101" s="106" t="n">
        <v>1</v>
      </c>
      <c r="F101" s="106"/>
      <c r="G101" s="106"/>
      <c r="H101" s="106"/>
    </row>
    <row r="102" customFormat="false" ht="18" hidden="false" customHeight="true" outlineLevel="0" collapsed="false">
      <c r="A102" s="271" t="s">
        <v>147</v>
      </c>
      <c r="B102" s="130" t="s">
        <v>148</v>
      </c>
      <c r="C102" s="106" t="s">
        <v>248</v>
      </c>
      <c r="D102" s="106" t="n">
        <v>6</v>
      </c>
      <c r="E102" s="106" t="n">
        <v>1</v>
      </c>
      <c r="F102" s="106"/>
      <c r="G102" s="106"/>
      <c r="H102" s="106"/>
    </row>
    <row r="103" customFormat="false" ht="18" hidden="false" customHeight="true" outlineLevel="0" collapsed="false">
      <c r="A103" s="271" t="s">
        <v>147</v>
      </c>
      <c r="B103" s="130" t="s">
        <v>148</v>
      </c>
      <c r="C103" s="106" t="s">
        <v>249</v>
      </c>
      <c r="D103" s="106" t="n">
        <v>6</v>
      </c>
      <c r="E103" s="106" t="n">
        <v>1</v>
      </c>
      <c r="F103" s="106"/>
      <c r="G103" s="106"/>
      <c r="H103" s="106"/>
    </row>
    <row r="104" customFormat="false" ht="18" hidden="false" customHeight="true" outlineLevel="0" collapsed="false">
      <c r="A104" s="271" t="s">
        <v>147</v>
      </c>
      <c r="B104" s="130" t="s">
        <v>148</v>
      </c>
      <c r="C104" s="106" t="s">
        <v>250</v>
      </c>
      <c r="D104" s="106" t="n">
        <v>6</v>
      </c>
      <c r="E104" s="106" t="n">
        <v>1</v>
      </c>
      <c r="F104" s="106"/>
      <c r="G104" s="106"/>
      <c r="H104" s="106"/>
    </row>
    <row r="105" customFormat="false" ht="18" hidden="false" customHeight="true" outlineLevel="0" collapsed="false">
      <c r="A105" s="271" t="s">
        <v>147</v>
      </c>
      <c r="B105" s="130" t="s">
        <v>148</v>
      </c>
      <c r="C105" s="106" t="s">
        <v>251</v>
      </c>
      <c r="D105" s="106" t="n">
        <v>6</v>
      </c>
      <c r="E105" s="106" t="n">
        <v>1</v>
      </c>
      <c r="F105" s="106"/>
      <c r="G105" s="106"/>
      <c r="H105" s="106"/>
    </row>
    <row r="106" customFormat="false" ht="18" hidden="false" customHeight="true" outlineLevel="0" collapsed="false">
      <c r="A106" s="271" t="s">
        <v>147</v>
      </c>
      <c r="B106" s="130" t="s">
        <v>148</v>
      </c>
      <c r="C106" s="106" t="s">
        <v>252</v>
      </c>
      <c r="D106" s="106" t="n">
        <v>6</v>
      </c>
      <c r="E106" s="106" t="n">
        <v>1</v>
      </c>
      <c r="F106" s="106"/>
      <c r="G106" s="106"/>
      <c r="H106" s="106"/>
    </row>
    <row r="107" customFormat="false" ht="18" hidden="false" customHeight="true" outlineLevel="0" collapsed="false">
      <c r="A107" s="271" t="s">
        <v>147</v>
      </c>
      <c r="B107" s="130" t="s">
        <v>148</v>
      </c>
      <c r="C107" s="106" t="s">
        <v>253</v>
      </c>
      <c r="D107" s="106" t="n">
        <v>6</v>
      </c>
      <c r="E107" s="106" t="n">
        <v>1</v>
      </c>
      <c r="F107" s="106"/>
      <c r="G107" s="106"/>
      <c r="H107" s="106"/>
    </row>
    <row r="108" customFormat="false" ht="18" hidden="false" customHeight="true" outlineLevel="0" collapsed="false">
      <c r="A108" s="271" t="s">
        <v>147</v>
      </c>
      <c r="B108" s="130" t="s">
        <v>148</v>
      </c>
      <c r="C108" s="106" t="s">
        <v>254</v>
      </c>
      <c r="D108" s="106" t="n">
        <v>6</v>
      </c>
      <c r="E108" s="106" t="n">
        <v>1</v>
      </c>
      <c r="F108" s="106"/>
      <c r="G108" s="106"/>
      <c r="H108" s="106"/>
    </row>
    <row r="109" customFormat="false" ht="18" hidden="false" customHeight="true" outlineLevel="0" collapsed="false">
      <c r="A109" s="271" t="s">
        <v>147</v>
      </c>
      <c r="B109" s="130" t="s">
        <v>148</v>
      </c>
      <c r="C109" s="106" t="s">
        <v>255</v>
      </c>
      <c r="D109" s="106" t="n">
        <v>6</v>
      </c>
      <c r="E109" s="106" t="n">
        <v>1</v>
      </c>
      <c r="F109" s="106"/>
      <c r="G109" s="106"/>
      <c r="H109" s="106"/>
    </row>
    <row r="110" customFormat="false" ht="18" hidden="false" customHeight="true" outlineLevel="0" collapsed="false">
      <c r="A110" s="271" t="s">
        <v>147</v>
      </c>
      <c r="B110" s="130" t="s">
        <v>160</v>
      </c>
      <c r="C110" s="106" t="s">
        <v>256</v>
      </c>
      <c r="D110" s="106" t="n">
        <v>6</v>
      </c>
      <c r="E110" s="106" t="n">
        <v>1</v>
      </c>
      <c r="F110" s="106"/>
      <c r="G110" s="106"/>
      <c r="H110" s="106"/>
    </row>
    <row r="111" customFormat="false" ht="18" hidden="false" customHeight="true" outlineLevel="0" collapsed="false">
      <c r="A111" s="271" t="s">
        <v>147</v>
      </c>
      <c r="B111" s="130" t="s">
        <v>160</v>
      </c>
      <c r="C111" s="106" t="s">
        <v>257</v>
      </c>
      <c r="D111" s="106" t="n">
        <v>6</v>
      </c>
      <c r="E111" s="106" t="n">
        <v>1</v>
      </c>
      <c r="F111" s="106"/>
      <c r="G111" s="106"/>
      <c r="H111" s="106"/>
    </row>
    <row r="112" customFormat="false" ht="18" hidden="false" customHeight="true" outlineLevel="0" collapsed="false">
      <c r="A112" s="271" t="s">
        <v>147</v>
      </c>
      <c r="B112" s="130" t="s">
        <v>148</v>
      </c>
      <c r="C112" s="106" t="s">
        <v>284</v>
      </c>
      <c r="D112" s="106" t="n">
        <v>6</v>
      </c>
      <c r="E112" s="106" t="n">
        <v>1</v>
      </c>
      <c r="F112" s="106"/>
      <c r="G112" s="106"/>
      <c r="H112" s="106"/>
    </row>
    <row r="113" customFormat="false" ht="18" hidden="false" customHeight="true" outlineLevel="0" collapsed="false">
      <c r="A113" s="271" t="s">
        <v>147</v>
      </c>
      <c r="B113" s="130" t="s">
        <v>148</v>
      </c>
      <c r="C113" s="106" t="s">
        <v>285</v>
      </c>
      <c r="D113" s="106" t="n">
        <v>6</v>
      </c>
      <c r="E113" s="106" t="n">
        <v>1</v>
      </c>
      <c r="F113" s="106"/>
      <c r="G113" s="106"/>
      <c r="H113" s="106"/>
    </row>
    <row r="114" customFormat="false" ht="18" hidden="false" customHeight="true" outlineLevel="0" collapsed="false">
      <c r="A114" s="271" t="s">
        <v>147</v>
      </c>
      <c r="B114" s="130" t="s">
        <v>148</v>
      </c>
      <c r="C114" s="106" t="s">
        <v>286</v>
      </c>
      <c r="D114" s="106" t="n">
        <v>6</v>
      </c>
      <c r="E114" s="106" t="n">
        <v>1</v>
      </c>
      <c r="F114" s="106"/>
      <c r="G114" s="106"/>
      <c r="H114" s="106"/>
    </row>
    <row r="115" customFormat="false" ht="18" hidden="false" customHeight="true" outlineLevel="0" collapsed="false">
      <c r="A115" s="271" t="s">
        <v>147</v>
      </c>
      <c r="B115" s="130" t="s">
        <v>148</v>
      </c>
      <c r="C115" s="106" t="s">
        <v>287</v>
      </c>
      <c r="D115" s="106" t="n">
        <v>6</v>
      </c>
      <c r="E115" s="106" t="n">
        <v>1</v>
      </c>
      <c r="F115" s="106"/>
      <c r="G115" s="106"/>
      <c r="H115" s="106"/>
    </row>
    <row r="116" customFormat="false" ht="18" hidden="false" customHeight="true" outlineLevel="0" collapsed="false">
      <c r="A116" s="271" t="s">
        <v>147</v>
      </c>
      <c r="B116" s="130" t="s">
        <v>148</v>
      </c>
      <c r="C116" s="106" t="s">
        <v>288</v>
      </c>
      <c r="D116" s="106" t="n">
        <v>6</v>
      </c>
      <c r="E116" s="106" t="n">
        <v>1</v>
      </c>
      <c r="F116" s="106"/>
      <c r="G116" s="106"/>
      <c r="H116" s="106"/>
    </row>
    <row r="117" customFormat="false" ht="18" hidden="false" customHeight="true" outlineLevel="0" collapsed="false">
      <c r="A117" s="271" t="s">
        <v>147</v>
      </c>
      <c r="B117" s="130" t="s">
        <v>148</v>
      </c>
      <c r="C117" s="106" t="s">
        <v>289</v>
      </c>
      <c r="D117" s="106" t="n">
        <v>6</v>
      </c>
      <c r="E117" s="106" t="n">
        <v>1</v>
      </c>
      <c r="F117" s="106"/>
      <c r="G117" s="106"/>
      <c r="H117" s="106"/>
    </row>
    <row r="118" customFormat="false" ht="18" hidden="false" customHeight="true" outlineLevel="0" collapsed="false">
      <c r="A118" s="271" t="s">
        <v>147</v>
      </c>
      <c r="B118" s="130" t="s">
        <v>148</v>
      </c>
      <c r="C118" s="106" t="s">
        <v>290</v>
      </c>
      <c r="D118" s="106" t="n">
        <v>6</v>
      </c>
      <c r="E118" s="106" t="n">
        <v>1</v>
      </c>
      <c r="F118" s="106"/>
      <c r="G118" s="106"/>
      <c r="H118" s="106"/>
    </row>
    <row r="119" customFormat="false" ht="18" hidden="false" customHeight="true" outlineLevel="0" collapsed="false">
      <c r="A119" s="271" t="s">
        <v>147</v>
      </c>
      <c r="B119" s="130" t="s">
        <v>148</v>
      </c>
      <c r="C119" s="106" t="s">
        <v>291</v>
      </c>
      <c r="D119" s="106" t="n">
        <v>6</v>
      </c>
      <c r="E119" s="106" t="n">
        <v>1</v>
      </c>
      <c r="F119" s="106"/>
      <c r="G119" s="106"/>
      <c r="H119" s="106"/>
    </row>
    <row r="120" customFormat="false" ht="18" hidden="false" customHeight="true" outlineLevel="0" collapsed="false">
      <c r="A120" s="271" t="s">
        <v>147</v>
      </c>
      <c r="B120" s="130" t="s">
        <v>148</v>
      </c>
      <c r="C120" s="106" t="s">
        <v>292</v>
      </c>
      <c r="D120" s="106" t="n">
        <v>6</v>
      </c>
      <c r="E120" s="106" t="n">
        <v>1</v>
      </c>
      <c r="F120" s="106"/>
      <c r="G120" s="106"/>
      <c r="H120" s="106"/>
    </row>
    <row r="121" customFormat="false" ht="18" hidden="false" customHeight="true" outlineLevel="0" collapsed="false">
      <c r="A121" s="271" t="s">
        <v>147</v>
      </c>
      <c r="B121" s="130" t="s">
        <v>148</v>
      </c>
      <c r="C121" s="106" t="s">
        <v>293</v>
      </c>
      <c r="D121" s="106" t="n">
        <v>6</v>
      </c>
      <c r="E121" s="106" t="n">
        <v>1</v>
      </c>
      <c r="F121" s="106"/>
      <c r="G121" s="106"/>
      <c r="H121" s="106"/>
    </row>
    <row r="122" customFormat="false" ht="18" hidden="false" customHeight="true" outlineLevel="0" collapsed="false">
      <c r="A122" s="271" t="s">
        <v>147</v>
      </c>
      <c r="B122" s="130" t="s">
        <v>148</v>
      </c>
      <c r="C122" s="106" t="s">
        <v>327</v>
      </c>
      <c r="D122" s="106" t="n">
        <v>6</v>
      </c>
      <c r="E122" s="106" t="n">
        <v>1</v>
      </c>
      <c r="F122" s="106"/>
      <c r="G122" s="106"/>
      <c r="H122" s="106"/>
    </row>
    <row r="123" customFormat="false" ht="18" hidden="false" customHeight="true" outlineLevel="0" collapsed="false">
      <c r="A123" s="271" t="s">
        <v>147</v>
      </c>
      <c r="B123" s="130" t="s">
        <v>148</v>
      </c>
      <c r="C123" s="106" t="s">
        <v>328</v>
      </c>
      <c r="D123" s="106" t="n">
        <v>6</v>
      </c>
      <c r="E123" s="106" t="n">
        <v>1</v>
      </c>
      <c r="F123" s="106"/>
      <c r="G123" s="106"/>
      <c r="H123" s="106"/>
    </row>
    <row r="124" customFormat="false" ht="18" hidden="false" customHeight="true" outlineLevel="0" collapsed="false">
      <c r="A124" s="271" t="s">
        <v>147</v>
      </c>
      <c r="B124" s="130" t="s">
        <v>148</v>
      </c>
      <c r="C124" s="106" t="s">
        <v>329</v>
      </c>
      <c r="D124" s="106" t="n">
        <v>6</v>
      </c>
      <c r="E124" s="106" t="n">
        <v>1</v>
      </c>
      <c r="F124" s="106"/>
      <c r="G124" s="106"/>
      <c r="H124" s="106"/>
    </row>
    <row r="125" customFormat="false" ht="18" hidden="false" customHeight="true" outlineLevel="0" collapsed="false">
      <c r="A125" s="271" t="s">
        <v>147</v>
      </c>
      <c r="B125" s="130" t="s">
        <v>148</v>
      </c>
      <c r="C125" s="106" t="s">
        <v>330</v>
      </c>
      <c r="D125" s="106" t="n">
        <v>6</v>
      </c>
      <c r="E125" s="106" t="n">
        <v>1</v>
      </c>
      <c r="F125" s="106"/>
      <c r="G125" s="106"/>
      <c r="H125" s="106"/>
    </row>
    <row r="126" customFormat="false" ht="18" hidden="false" customHeight="true" outlineLevel="0" collapsed="false">
      <c r="A126" s="271" t="s">
        <v>147</v>
      </c>
      <c r="B126" s="130" t="s">
        <v>148</v>
      </c>
      <c r="C126" s="106" t="s">
        <v>331</v>
      </c>
      <c r="D126" s="106" t="n">
        <v>6</v>
      </c>
      <c r="E126" s="106" t="n">
        <v>1</v>
      </c>
      <c r="F126" s="106"/>
      <c r="G126" s="106"/>
      <c r="H126" s="106"/>
    </row>
    <row r="127" customFormat="false" ht="18" hidden="false" customHeight="true" outlineLevel="0" collapsed="false">
      <c r="A127" s="271" t="s">
        <v>147</v>
      </c>
      <c r="B127" s="130" t="s">
        <v>148</v>
      </c>
      <c r="C127" s="106" t="s">
        <v>332</v>
      </c>
      <c r="D127" s="106" t="n">
        <v>6</v>
      </c>
      <c r="E127" s="106" t="n">
        <v>1</v>
      </c>
      <c r="F127" s="106"/>
      <c r="G127" s="106"/>
      <c r="H127" s="106"/>
    </row>
    <row r="128" customFormat="false" ht="18" hidden="false" customHeight="true" outlineLevel="0" collapsed="false">
      <c r="A128" s="271" t="s">
        <v>147</v>
      </c>
      <c r="B128" s="130" t="s">
        <v>148</v>
      </c>
      <c r="C128" s="106" t="s">
        <v>333</v>
      </c>
      <c r="D128" s="106" t="n">
        <v>6</v>
      </c>
      <c r="E128" s="106" t="n">
        <v>1</v>
      </c>
      <c r="F128" s="106"/>
      <c r="G128" s="106"/>
      <c r="H128" s="106"/>
    </row>
    <row r="129" customFormat="false" ht="18" hidden="false" customHeight="true" outlineLevel="0" collapsed="false">
      <c r="A129" s="271" t="s">
        <v>147</v>
      </c>
      <c r="B129" s="130" t="s">
        <v>148</v>
      </c>
      <c r="C129" s="106" t="s">
        <v>334</v>
      </c>
      <c r="D129" s="106" t="n">
        <v>6</v>
      </c>
      <c r="E129" s="106" t="n">
        <v>1</v>
      </c>
      <c r="F129" s="106"/>
      <c r="G129" s="106"/>
      <c r="H129" s="106"/>
    </row>
    <row r="130" customFormat="false" ht="18" hidden="false" customHeight="true" outlineLevel="0" collapsed="false">
      <c r="A130" s="271" t="s">
        <v>147</v>
      </c>
      <c r="B130" s="130" t="s">
        <v>148</v>
      </c>
      <c r="C130" s="106" t="s">
        <v>335</v>
      </c>
      <c r="D130" s="106" t="n">
        <v>6</v>
      </c>
      <c r="E130" s="106" t="n">
        <v>1</v>
      </c>
      <c r="F130" s="106"/>
      <c r="G130" s="106"/>
      <c r="H130" s="106"/>
    </row>
    <row r="131" customFormat="false" ht="18" hidden="false" customHeight="true" outlineLevel="0" collapsed="false">
      <c r="A131" s="271" t="s">
        <v>147</v>
      </c>
      <c r="B131" s="130" t="s">
        <v>148</v>
      </c>
      <c r="C131" s="106" t="s">
        <v>336</v>
      </c>
      <c r="D131" s="106" t="n">
        <v>6</v>
      </c>
      <c r="E131" s="106" t="n">
        <v>1</v>
      </c>
      <c r="F131" s="106"/>
      <c r="G131" s="106"/>
      <c r="H131" s="106"/>
    </row>
    <row r="132" customFormat="false" ht="18" hidden="false" customHeight="true" outlineLevel="0" collapsed="false">
      <c r="A132" s="271" t="s">
        <v>147</v>
      </c>
      <c r="B132" s="130" t="s">
        <v>148</v>
      </c>
      <c r="C132" s="106" t="s">
        <v>163</v>
      </c>
      <c r="D132" s="106" t="n">
        <v>5</v>
      </c>
      <c r="E132" s="106" t="n">
        <v>1</v>
      </c>
      <c r="F132" s="272" t="s">
        <v>424</v>
      </c>
      <c r="G132" s="106"/>
      <c r="H132" s="106"/>
    </row>
    <row r="133" customFormat="false" ht="18" hidden="false" customHeight="true" outlineLevel="0" collapsed="false">
      <c r="A133" s="271" t="s">
        <v>147</v>
      </c>
      <c r="B133" s="130" t="s">
        <v>148</v>
      </c>
      <c r="C133" s="106" t="s">
        <v>164</v>
      </c>
      <c r="D133" s="106" t="n">
        <v>5</v>
      </c>
      <c r="E133" s="106" t="n">
        <v>1</v>
      </c>
      <c r="F133" s="272" t="s">
        <v>425</v>
      </c>
      <c r="G133" s="106"/>
      <c r="H133" s="106"/>
    </row>
    <row r="134" customFormat="false" ht="18" hidden="false" customHeight="true" outlineLevel="0" collapsed="false">
      <c r="A134" s="271" t="s">
        <v>147</v>
      </c>
      <c r="B134" s="130" t="s">
        <v>148</v>
      </c>
      <c r="C134" s="106" t="s">
        <v>165</v>
      </c>
      <c r="D134" s="106" t="n">
        <v>5</v>
      </c>
      <c r="E134" s="106" t="n">
        <v>1</v>
      </c>
      <c r="F134" s="272" t="s">
        <v>425</v>
      </c>
      <c r="G134" s="106"/>
      <c r="H134" s="106"/>
    </row>
    <row r="135" customFormat="false" ht="18" hidden="false" customHeight="true" outlineLevel="0" collapsed="false">
      <c r="A135" s="271" t="s">
        <v>147</v>
      </c>
      <c r="B135" s="130" t="s">
        <v>148</v>
      </c>
      <c r="C135" s="106" t="s">
        <v>426</v>
      </c>
      <c r="D135" s="106" t="n">
        <v>5</v>
      </c>
      <c r="E135" s="106" t="n">
        <v>1</v>
      </c>
      <c r="F135" s="272" t="s">
        <v>419</v>
      </c>
      <c r="G135" s="106"/>
      <c r="H135" s="106"/>
    </row>
    <row r="136" customFormat="false" ht="18" hidden="false" customHeight="true" outlineLevel="0" collapsed="false">
      <c r="A136" s="271" t="s">
        <v>147</v>
      </c>
      <c r="B136" s="130" t="s">
        <v>148</v>
      </c>
      <c r="C136" s="106" t="s">
        <v>166</v>
      </c>
      <c r="D136" s="106" t="n">
        <v>5</v>
      </c>
      <c r="E136" s="106" t="n">
        <v>1</v>
      </c>
      <c r="F136" s="272" t="s">
        <v>425</v>
      </c>
      <c r="G136" s="106"/>
      <c r="H136" s="106"/>
    </row>
    <row r="137" customFormat="false" ht="18" hidden="false" customHeight="true" outlineLevel="0" collapsed="false">
      <c r="A137" s="271" t="s">
        <v>147</v>
      </c>
      <c r="B137" s="130" t="s">
        <v>148</v>
      </c>
      <c r="C137" s="106" t="s">
        <v>167</v>
      </c>
      <c r="D137" s="106" t="n">
        <v>5</v>
      </c>
      <c r="E137" s="106" t="n">
        <v>1</v>
      </c>
      <c r="F137" s="272" t="s">
        <v>425</v>
      </c>
      <c r="G137" s="273" t="s">
        <v>419</v>
      </c>
      <c r="H137" s="106"/>
    </row>
    <row r="138" customFormat="false" ht="18" hidden="false" customHeight="true" outlineLevel="0" collapsed="false">
      <c r="A138" s="271" t="s">
        <v>147</v>
      </c>
      <c r="B138" s="130" t="s">
        <v>148</v>
      </c>
      <c r="C138" s="106" t="s">
        <v>168</v>
      </c>
      <c r="D138" s="106" t="n">
        <v>5</v>
      </c>
      <c r="E138" s="106" t="n">
        <v>1</v>
      </c>
      <c r="F138" s="272" t="s">
        <v>425</v>
      </c>
      <c r="G138" s="106"/>
      <c r="H138" s="106"/>
    </row>
    <row r="139" customFormat="false" ht="18" hidden="false" customHeight="true" outlineLevel="0" collapsed="false">
      <c r="A139" s="271" t="s">
        <v>147</v>
      </c>
      <c r="B139" s="130" t="s">
        <v>148</v>
      </c>
      <c r="C139" s="106" t="s">
        <v>169</v>
      </c>
      <c r="D139" s="106" t="n">
        <v>5</v>
      </c>
      <c r="E139" s="106" t="n">
        <v>1</v>
      </c>
      <c r="F139" s="272" t="s">
        <v>425</v>
      </c>
      <c r="G139" s="273" t="s">
        <v>419</v>
      </c>
      <c r="H139" s="106"/>
    </row>
    <row r="140" customFormat="false" ht="18" hidden="false" customHeight="true" outlineLevel="0" collapsed="false">
      <c r="A140" s="271" t="s">
        <v>147</v>
      </c>
      <c r="B140" s="130" t="s">
        <v>148</v>
      </c>
      <c r="C140" s="106" t="s">
        <v>170</v>
      </c>
      <c r="D140" s="106" t="n">
        <v>5</v>
      </c>
      <c r="E140" s="106" t="n">
        <v>1</v>
      </c>
      <c r="F140" s="272" t="s">
        <v>425</v>
      </c>
      <c r="G140" s="273" t="s">
        <v>419</v>
      </c>
      <c r="H140" s="106"/>
    </row>
    <row r="141" customFormat="false" ht="18" hidden="false" customHeight="true" outlineLevel="0" collapsed="false">
      <c r="A141" s="271" t="s">
        <v>147</v>
      </c>
      <c r="B141" s="130" t="s">
        <v>148</v>
      </c>
      <c r="C141" s="106" t="s">
        <v>171</v>
      </c>
      <c r="D141" s="106" t="n">
        <v>5</v>
      </c>
      <c r="E141" s="106" t="n">
        <v>1</v>
      </c>
      <c r="F141" s="272" t="s">
        <v>425</v>
      </c>
      <c r="G141" s="106"/>
      <c r="H141" s="106"/>
    </row>
    <row r="142" customFormat="false" ht="18" hidden="false" customHeight="true" outlineLevel="0" collapsed="false">
      <c r="A142" s="271" t="s">
        <v>147</v>
      </c>
      <c r="B142" s="130" t="s">
        <v>148</v>
      </c>
      <c r="C142" s="106" t="s">
        <v>172</v>
      </c>
      <c r="D142" s="106" t="n">
        <v>5</v>
      </c>
      <c r="E142" s="106" t="n">
        <v>1</v>
      </c>
      <c r="F142" s="272" t="s">
        <v>425</v>
      </c>
      <c r="G142" s="273" t="s">
        <v>419</v>
      </c>
      <c r="H142" s="106"/>
    </row>
    <row r="143" customFormat="false" ht="18" hidden="false" customHeight="true" outlineLevel="0" collapsed="false">
      <c r="A143" s="271" t="s">
        <v>147</v>
      </c>
      <c r="B143" s="130" t="s">
        <v>160</v>
      </c>
      <c r="C143" s="106" t="s">
        <v>173</v>
      </c>
      <c r="D143" s="106" t="n">
        <v>5</v>
      </c>
      <c r="E143" s="106" t="n">
        <v>1</v>
      </c>
      <c r="F143" s="272" t="s">
        <v>425</v>
      </c>
      <c r="G143" s="106"/>
      <c r="H143" s="106"/>
    </row>
    <row r="144" customFormat="false" ht="18" hidden="false" customHeight="true" outlineLevel="0" collapsed="false">
      <c r="A144" s="271" t="s">
        <v>147</v>
      </c>
      <c r="B144" s="130" t="s">
        <v>160</v>
      </c>
      <c r="C144" s="106" t="s">
        <v>174</v>
      </c>
      <c r="D144" s="106" t="n">
        <v>5</v>
      </c>
      <c r="E144" s="106" t="n">
        <v>1</v>
      </c>
      <c r="F144" s="272" t="s">
        <v>425</v>
      </c>
      <c r="G144" s="106"/>
      <c r="H144" s="106"/>
    </row>
    <row r="145" customFormat="false" ht="18" hidden="false" customHeight="true" outlineLevel="0" collapsed="false">
      <c r="A145" s="271" t="s">
        <v>147</v>
      </c>
      <c r="B145" s="130" t="s">
        <v>148</v>
      </c>
      <c r="C145" s="106" t="s">
        <v>175</v>
      </c>
      <c r="D145" s="106" t="n">
        <v>5</v>
      </c>
      <c r="E145" s="106" t="n">
        <v>1</v>
      </c>
      <c r="F145" s="272" t="s">
        <v>425</v>
      </c>
      <c r="G145" s="273" t="s">
        <v>419</v>
      </c>
      <c r="H145" s="106"/>
    </row>
    <row r="146" customFormat="false" ht="18" hidden="false" customHeight="true" outlineLevel="0" collapsed="false">
      <c r="A146" s="271" t="s">
        <v>147</v>
      </c>
      <c r="B146" s="130" t="s">
        <v>148</v>
      </c>
      <c r="C146" s="106" t="s">
        <v>233</v>
      </c>
      <c r="D146" s="106" t="n">
        <v>5</v>
      </c>
      <c r="E146" s="106" t="n">
        <v>1</v>
      </c>
      <c r="F146" s="272" t="s">
        <v>425</v>
      </c>
      <c r="G146" s="106"/>
      <c r="H146" s="106"/>
    </row>
    <row r="147" customFormat="false" ht="18" hidden="false" customHeight="true" outlineLevel="0" collapsed="false">
      <c r="A147" s="271" t="s">
        <v>147</v>
      </c>
      <c r="B147" s="130" t="s">
        <v>148</v>
      </c>
      <c r="C147" s="106" t="s">
        <v>234</v>
      </c>
      <c r="D147" s="106" t="n">
        <v>5</v>
      </c>
      <c r="E147" s="106" t="n">
        <v>1</v>
      </c>
      <c r="F147" s="272" t="s">
        <v>425</v>
      </c>
      <c r="G147" s="106"/>
      <c r="H147" s="106"/>
    </row>
    <row r="148" customFormat="false" ht="18" hidden="false" customHeight="true" outlineLevel="0" collapsed="false">
      <c r="A148" s="271" t="s">
        <v>147</v>
      </c>
      <c r="B148" s="130" t="s">
        <v>148</v>
      </c>
      <c r="C148" s="106" t="s">
        <v>235</v>
      </c>
      <c r="D148" s="106" t="n">
        <v>5</v>
      </c>
      <c r="E148" s="106" t="n">
        <v>1</v>
      </c>
      <c r="F148" s="272" t="s">
        <v>425</v>
      </c>
      <c r="G148" s="106"/>
      <c r="H148" s="106"/>
    </row>
    <row r="149" customFormat="false" ht="18" hidden="false" customHeight="true" outlineLevel="0" collapsed="false">
      <c r="A149" s="271" t="s">
        <v>147</v>
      </c>
      <c r="B149" s="130" t="s">
        <v>148</v>
      </c>
      <c r="C149" s="106" t="s">
        <v>236</v>
      </c>
      <c r="D149" s="106" t="n">
        <v>5</v>
      </c>
      <c r="E149" s="106" t="n">
        <v>1</v>
      </c>
      <c r="F149" s="272" t="s">
        <v>425</v>
      </c>
      <c r="G149" s="106"/>
      <c r="H149" s="106"/>
    </row>
    <row r="150" customFormat="false" ht="18" hidden="false" customHeight="true" outlineLevel="0" collapsed="false">
      <c r="A150" s="271" t="s">
        <v>147</v>
      </c>
      <c r="B150" s="130" t="s">
        <v>148</v>
      </c>
      <c r="C150" s="106" t="s">
        <v>237</v>
      </c>
      <c r="D150" s="106" t="n">
        <v>5</v>
      </c>
      <c r="E150" s="106" t="n">
        <v>1</v>
      </c>
      <c r="F150" s="272" t="s">
        <v>425</v>
      </c>
      <c r="G150" s="106"/>
      <c r="H150" s="106"/>
    </row>
    <row r="151" customFormat="false" ht="18" hidden="false" customHeight="true" outlineLevel="0" collapsed="false">
      <c r="A151" s="271" t="s">
        <v>147</v>
      </c>
      <c r="B151" s="130" t="s">
        <v>148</v>
      </c>
      <c r="C151" s="106" t="s">
        <v>238</v>
      </c>
      <c r="D151" s="106" t="n">
        <v>5</v>
      </c>
      <c r="E151" s="106" t="n">
        <v>1</v>
      </c>
      <c r="F151" s="272" t="s">
        <v>425</v>
      </c>
      <c r="G151" s="106"/>
      <c r="H151" s="106"/>
    </row>
    <row r="152" customFormat="false" ht="18" hidden="false" customHeight="true" outlineLevel="0" collapsed="false">
      <c r="A152" s="271" t="s">
        <v>147</v>
      </c>
      <c r="B152" s="130" t="s">
        <v>148</v>
      </c>
      <c r="C152" s="106" t="s">
        <v>239</v>
      </c>
      <c r="D152" s="106" t="n">
        <v>5</v>
      </c>
      <c r="E152" s="106" t="n">
        <v>1</v>
      </c>
      <c r="F152" s="272" t="s">
        <v>425</v>
      </c>
      <c r="G152" s="106"/>
      <c r="H152" s="106"/>
    </row>
    <row r="153" customFormat="false" ht="18" hidden="false" customHeight="true" outlineLevel="0" collapsed="false">
      <c r="A153" s="271" t="s">
        <v>147</v>
      </c>
      <c r="B153" s="130" t="s">
        <v>148</v>
      </c>
      <c r="C153" s="106" t="s">
        <v>240</v>
      </c>
      <c r="D153" s="106" t="n">
        <v>5</v>
      </c>
      <c r="E153" s="106" t="n">
        <v>1</v>
      </c>
      <c r="F153" s="272" t="s">
        <v>425</v>
      </c>
      <c r="G153" s="106"/>
      <c r="H153" s="106"/>
    </row>
    <row r="154" customFormat="false" ht="18" hidden="false" customHeight="true" outlineLevel="0" collapsed="false">
      <c r="A154" s="271" t="s">
        <v>147</v>
      </c>
      <c r="B154" s="130" t="s">
        <v>148</v>
      </c>
      <c r="C154" s="106" t="s">
        <v>241</v>
      </c>
      <c r="D154" s="106" t="n">
        <v>5</v>
      </c>
      <c r="E154" s="106" t="n">
        <v>1</v>
      </c>
      <c r="F154" s="272" t="s">
        <v>424</v>
      </c>
      <c r="G154" s="106"/>
      <c r="H154" s="106"/>
    </row>
    <row r="155" customFormat="false" ht="18" hidden="false" customHeight="true" outlineLevel="0" collapsed="false">
      <c r="A155" s="271" t="s">
        <v>147</v>
      </c>
      <c r="B155" s="130" t="s">
        <v>148</v>
      </c>
      <c r="C155" s="106" t="s">
        <v>242</v>
      </c>
      <c r="D155" s="106" t="n">
        <v>5</v>
      </c>
      <c r="E155" s="106" t="n">
        <v>1</v>
      </c>
      <c r="F155" s="272" t="s">
        <v>425</v>
      </c>
      <c r="G155" s="106"/>
      <c r="H155" s="106"/>
    </row>
    <row r="156" customFormat="false" ht="18" hidden="false" customHeight="true" outlineLevel="0" collapsed="false">
      <c r="A156" s="271" t="s">
        <v>147</v>
      </c>
      <c r="B156" s="130" t="s">
        <v>160</v>
      </c>
      <c r="C156" s="106" t="s">
        <v>243</v>
      </c>
      <c r="D156" s="106" t="n">
        <v>5</v>
      </c>
      <c r="E156" s="106" t="n">
        <v>1</v>
      </c>
      <c r="F156" s="272" t="s">
        <v>425</v>
      </c>
      <c r="G156" s="106"/>
      <c r="H156" s="106"/>
    </row>
    <row r="157" customFormat="false" ht="18" hidden="false" customHeight="true" outlineLevel="0" collapsed="false">
      <c r="A157" s="271" t="s">
        <v>147</v>
      </c>
      <c r="B157" s="130" t="s">
        <v>160</v>
      </c>
      <c r="C157" s="106" t="s">
        <v>244</v>
      </c>
      <c r="D157" s="106" t="n">
        <v>5</v>
      </c>
      <c r="E157" s="106" t="n">
        <v>1</v>
      </c>
      <c r="F157" s="272" t="s">
        <v>425</v>
      </c>
      <c r="G157" s="106"/>
      <c r="H157" s="106"/>
    </row>
    <row r="158" customFormat="false" ht="18" hidden="false" customHeight="true" outlineLevel="0" collapsed="false">
      <c r="A158" s="271" t="s">
        <v>147</v>
      </c>
      <c r="B158" s="130" t="s">
        <v>148</v>
      </c>
      <c r="C158" s="106" t="s">
        <v>245</v>
      </c>
      <c r="D158" s="106" t="n">
        <v>5</v>
      </c>
      <c r="E158" s="106" t="n">
        <v>1</v>
      </c>
      <c r="F158" s="272" t="s">
        <v>425</v>
      </c>
      <c r="G158" s="106"/>
      <c r="H158" s="106"/>
    </row>
    <row r="159" customFormat="false" ht="18" hidden="false" customHeight="true" outlineLevel="0" collapsed="false">
      <c r="A159" s="271" t="s">
        <v>147</v>
      </c>
      <c r="B159" s="130" t="s">
        <v>148</v>
      </c>
      <c r="C159" s="106" t="s">
        <v>275</v>
      </c>
      <c r="D159" s="106" t="n">
        <v>5</v>
      </c>
      <c r="E159" s="106" t="n">
        <v>1</v>
      </c>
      <c r="F159" s="272" t="s">
        <v>425</v>
      </c>
      <c r="G159" s="273" t="s">
        <v>419</v>
      </c>
      <c r="H159" s="106"/>
    </row>
    <row r="160" customFormat="false" ht="18" hidden="false" customHeight="true" outlineLevel="0" collapsed="false">
      <c r="A160" s="271" t="s">
        <v>147</v>
      </c>
      <c r="B160" s="130" t="s">
        <v>148</v>
      </c>
      <c r="C160" s="106" t="s">
        <v>276</v>
      </c>
      <c r="D160" s="106" t="n">
        <v>5</v>
      </c>
      <c r="E160" s="106" t="n">
        <v>1</v>
      </c>
      <c r="F160" s="272" t="s">
        <v>425</v>
      </c>
      <c r="G160" s="106"/>
      <c r="H160" s="106"/>
    </row>
    <row r="161" customFormat="false" ht="18" hidden="false" customHeight="true" outlineLevel="0" collapsed="false">
      <c r="A161" s="271" t="s">
        <v>147</v>
      </c>
      <c r="B161" s="130" t="s">
        <v>148</v>
      </c>
      <c r="C161" s="106" t="s">
        <v>277</v>
      </c>
      <c r="D161" s="106" t="n">
        <v>5</v>
      </c>
      <c r="E161" s="106" t="n">
        <v>1</v>
      </c>
      <c r="F161" s="272" t="s">
        <v>425</v>
      </c>
      <c r="G161" s="273" t="s">
        <v>419</v>
      </c>
      <c r="H161" s="106"/>
    </row>
    <row r="162" customFormat="false" ht="18" hidden="false" customHeight="true" outlineLevel="0" collapsed="false">
      <c r="A162" s="271" t="s">
        <v>147</v>
      </c>
      <c r="B162" s="130" t="s">
        <v>148</v>
      </c>
      <c r="C162" s="106" t="s">
        <v>278</v>
      </c>
      <c r="D162" s="106" t="n">
        <v>5</v>
      </c>
      <c r="E162" s="106" t="n">
        <v>1</v>
      </c>
      <c r="F162" s="272" t="s">
        <v>425</v>
      </c>
      <c r="G162" s="106"/>
      <c r="H162" s="106"/>
    </row>
    <row r="163" customFormat="false" ht="18" hidden="false" customHeight="true" outlineLevel="0" collapsed="false">
      <c r="A163" s="271" t="s">
        <v>147</v>
      </c>
      <c r="B163" s="130" t="s">
        <v>148</v>
      </c>
      <c r="C163" s="106" t="s">
        <v>279</v>
      </c>
      <c r="D163" s="106" t="n">
        <v>5</v>
      </c>
      <c r="E163" s="106" t="n">
        <v>1</v>
      </c>
      <c r="F163" s="272" t="s">
        <v>425</v>
      </c>
      <c r="G163" s="106"/>
      <c r="H163" s="106"/>
    </row>
    <row r="164" customFormat="false" ht="18" hidden="false" customHeight="true" outlineLevel="0" collapsed="false">
      <c r="A164" s="271" t="s">
        <v>147</v>
      </c>
      <c r="B164" s="130" t="s">
        <v>148</v>
      </c>
      <c r="C164" s="106" t="s">
        <v>280</v>
      </c>
      <c r="D164" s="106" t="n">
        <v>5</v>
      </c>
      <c r="E164" s="106" t="n">
        <v>1</v>
      </c>
      <c r="F164" s="272" t="s">
        <v>425</v>
      </c>
      <c r="G164" s="106"/>
      <c r="H164" s="106"/>
    </row>
    <row r="165" customFormat="false" ht="18" hidden="false" customHeight="true" outlineLevel="0" collapsed="false">
      <c r="A165" s="271" t="s">
        <v>147</v>
      </c>
      <c r="B165" s="130" t="s">
        <v>148</v>
      </c>
      <c r="C165" s="106" t="s">
        <v>281</v>
      </c>
      <c r="D165" s="106" t="n">
        <v>5</v>
      </c>
      <c r="E165" s="106" t="n">
        <v>1</v>
      </c>
      <c r="F165" s="273" t="s">
        <v>419</v>
      </c>
      <c r="G165" s="273" t="s">
        <v>419</v>
      </c>
      <c r="H165" s="106"/>
    </row>
    <row r="166" customFormat="false" ht="18" hidden="false" customHeight="true" outlineLevel="0" collapsed="false">
      <c r="A166" s="271" t="s">
        <v>147</v>
      </c>
      <c r="B166" s="130" t="s">
        <v>148</v>
      </c>
      <c r="C166" s="106" t="s">
        <v>282</v>
      </c>
      <c r="D166" s="106" t="n">
        <v>5</v>
      </c>
      <c r="E166" s="106" t="n">
        <v>1</v>
      </c>
      <c r="F166" s="272" t="s">
        <v>425</v>
      </c>
      <c r="G166" s="106"/>
      <c r="H166" s="106"/>
    </row>
    <row r="167" customFormat="false" ht="18" hidden="false" customHeight="true" outlineLevel="0" collapsed="false">
      <c r="A167" s="271" t="s">
        <v>147</v>
      </c>
      <c r="B167" s="130" t="s">
        <v>148</v>
      </c>
      <c r="C167" s="106" t="s">
        <v>283</v>
      </c>
      <c r="D167" s="106" t="n">
        <v>5</v>
      </c>
      <c r="E167" s="106" t="n">
        <v>1</v>
      </c>
      <c r="F167" s="272" t="s">
        <v>425</v>
      </c>
      <c r="G167" s="106"/>
      <c r="H167" s="106"/>
    </row>
    <row r="168" customFormat="false" ht="18" hidden="false" customHeight="true" outlineLevel="0" collapsed="false">
      <c r="A168" s="271" t="s">
        <v>147</v>
      </c>
      <c r="B168" s="130" t="s">
        <v>148</v>
      </c>
      <c r="C168" s="106" t="s">
        <v>318</v>
      </c>
      <c r="D168" s="106" t="n">
        <v>5</v>
      </c>
      <c r="E168" s="106" t="n">
        <v>1</v>
      </c>
      <c r="F168" s="272" t="s">
        <v>425</v>
      </c>
      <c r="G168" s="106"/>
      <c r="H168" s="106"/>
    </row>
    <row r="169" customFormat="false" ht="18" hidden="false" customHeight="true" outlineLevel="0" collapsed="false">
      <c r="A169" s="271" t="s">
        <v>147</v>
      </c>
      <c r="B169" s="130" t="s">
        <v>148</v>
      </c>
      <c r="C169" s="106" t="s">
        <v>319</v>
      </c>
      <c r="D169" s="106" t="n">
        <v>5</v>
      </c>
      <c r="E169" s="106" t="n">
        <v>1</v>
      </c>
      <c r="F169" s="272" t="s">
        <v>425</v>
      </c>
      <c r="G169" s="106"/>
      <c r="H169" s="106"/>
      <c r="L169" s="274"/>
    </row>
    <row r="170" customFormat="false" ht="18" hidden="false" customHeight="true" outlineLevel="0" collapsed="false">
      <c r="A170" s="271" t="s">
        <v>147</v>
      </c>
      <c r="B170" s="130" t="s">
        <v>148</v>
      </c>
      <c r="C170" s="106" t="s">
        <v>320</v>
      </c>
      <c r="D170" s="106" t="n">
        <v>5</v>
      </c>
      <c r="E170" s="106" t="n">
        <v>1</v>
      </c>
      <c r="F170" s="272" t="s">
        <v>425</v>
      </c>
      <c r="G170" s="106"/>
      <c r="H170" s="106"/>
    </row>
    <row r="171" customFormat="false" ht="18" hidden="false" customHeight="true" outlineLevel="0" collapsed="false">
      <c r="A171" s="271" t="s">
        <v>147</v>
      </c>
      <c r="B171" s="130" t="s">
        <v>148</v>
      </c>
      <c r="C171" s="106" t="s">
        <v>321</v>
      </c>
      <c r="D171" s="106" t="n">
        <v>5</v>
      </c>
      <c r="E171" s="106" t="n">
        <v>1</v>
      </c>
      <c r="F171" s="272" t="s">
        <v>425</v>
      </c>
      <c r="G171" s="106"/>
      <c r="H171" s="106"/>
    </row>
    <row r="172" customFormat="false" ht="18" hidden="false" customHeight="true" outlineLevel="0" collapsed="false">
      <c r="A172" s="271" t="s">
        <v>147</v>
      </c>
      <c r="B172" s="130" t="s">
        <v>148</v>
      </c>
      <c r="C172" s="106" t="s">
        <v>322</v>
      </c>
      <c r="D172" s="106" t="n">
        <v>5</v>
      </c>
      <c r="E172" s="106" t="n">
        <v>1</v>
      </c>
      <c r="F172" s="272" t="s">
        <v>425</v>
      </c>
      <c r="G172" s="106"/>
      <c r="H172" s="106"/>
    </row>
    <row r="173" customFormat="false" ht="18" hidden="false" customHeight="true" outlineLevel="0" collapsed="false">
      <c r="A173" s="271" t="s">
        <v>147</v>
      </c>
      <c r="B173" s="130" t="s">
        <v>148</v>
      </c>
      <c r="C173" s="106" t="s">
        <v>323</v>
      </c>
      <c r="D173" s="106" t="n">
        <v>5</v>
      </c>
      <c r="E173" s="106" t="n">
        <v>1</v>
      </c>
      <c r="F173" s="272" t="s">
        <v>425</v>
      </c>
      <c r="G173" s="106"/>
      <c r="H173" s="106"/>
    </row>
    <row r="174" customFormat="false" ht="18" hidden="false" customHeight="true" outlineLevel="0" collapsed="false">
      <c r="A174" s="271" t="s">
        <v>147</v>
      </c>
      <c r="B174" s="130" t="s">
        <v>148</v>
      </c>
      <c r="C174" s="106" t="s">
        <v>324</v>
      </c>
      <c r="D174" s="106" t="n">
        <v>5</v>
      </c>
      <c r="E174" s="106" t="n">
        <v>1</v>
      </c>
      <c r="F174" s="272" t="s">
        <v>425</v>
      </c>
      <c r="G174" s="106"/>
      <c r="H174" s="106"/>
    </row>
    <row r="175" customFormat="false" ht="18" hidden="false" customHeight="true" outlineLevel="0" collapsed="false">
      <c r="A175" s="271" t="s">
        <v>147</v>
      </c>
      <c r="B175" s="130" t="s">
        <v>148</v>
      </c>
      <c r="C175" s="106" t="s">
        <v>325</v>
      </c>
      <c r="D175" s="106" t="n">
        <v>5</v>
      </c>
      <c r="E175" s="106" t="n">
        <v>1</v>
      </c>
      <c r="F175" s="272" t="s">
        <v>425</v>
      </c>
      <c r="G175" s="106"/>
      <c r="H175" s="106"/>
      <c r="I175" s="54" t="s">
        <v>427</v>
      </c>
    </row>
    <row r="176" customFormat="false" ht="18" hidden="false" customHeight="true" outlineLevel="0" collapsed="false">
      <c r="A176" s="271" t="s">
        <v>147</v>
      </c>
      <c r="B176" s="130" t="s">
        <v>148</v>
      </c>
      <c r="C176" s="106" t="s">
        <v>326</v>
      </c>
      <c r="D176" s="106" t="n">
        <v>5</v>
      </c>
      <c r="E176" s="106" t="n">
        <v>1</v>
      </c>
      <c r="F176" s="272" t="s">
        <v>425</v>
      </c>
      <c r="G176" s="106"/>
      <c r="H176" s="106"/>
    </row>
    <row r="177" customFormat="false" ht="18" hidden="false" customHeight="true" outlineLevel="0" collapsed="false">
      <c r="A177" s="271" t="s">
        <v>147</v>
      </c>
      <c r="B177" s="130" t="s">
        <v>148</v>
      </c>
      <c r="C177" s="106" t="s">
        <v>149</v>
      </c>
      <c r="D177" s="106" t="n">
        <v>4</v>
      </c>
      <c r="E177" s="106" t="n">
        <v>1</v>
      </c>
      <c r="F177" s="106" t="s">
        <v>425</v>
      </c>
      <c r="G177" s="106" t="s">
        <v>425</v>
      </c>
      <c r="H177" s="106" t="s">
        <v>425</v>
      </c>
    </row>
    <row r="178" customFormat="false" ht="18" hidden="false" customHeight="true" outlineLevel="0" collapsed="false">
      <c r="A178" s="271" t="s">
        <v>147</v>
      </c>
      <c r="B178" s="130" t="s">
        <v>148</v>
      </c>
      <c r="C178" s="106" t="s">
        <v>150</v>
      </c>
      <c r="D178" s="106" t="n">
        <v>4</v>
      </c>
      <c r="E178" s="106" t="n">
        <v>1</v>
      </c>
      <c r="F178" s="106" t="s">
        <v>425</v>
      </c>
      <c r="G178" s="106" t="s">
        <v>419</v>
      </c>
      <c r="H178" s="106" t="s">
        <v>419</v>
      </c>
    </row>
    <row r="179" customFormat="false" ht="18" hidden="false" customHeight="true" outlineLevel="0" collapsed="false">
      <c r="A179" s="271" t="s">
        <v>147</v>
      </c>
      <c r="B179" s="130" t="s">
        <v>148</v>
      </c>
      <c r="C179" s="106" t="s">
        <v>151</v>
      </c>
      <c r="D179" s="106" t="n">
        <v>4</v>
      </c>
      <c r="E179" s="106" t="n">
        <v>1</v>
      </c>
      <c r="F179" s="106" t="s">
        <v>425</v>
      </c>
      <c r="G179" s="106" t="s">
        <v>425</v>
      </c>
      <c r="H179" s="106" t="s">
        <v>419</v>
      </c>
    </row>
    <row r="180" customFormat="false" ht="18" hidden="false" customHeight="true" outlineLevel="0" collapsed="false">
      <c r="A180" s="271" t="s">
        <v>147</v>
      </c>
      <c r="B180" s="130" t="s">
        <v>148</v>
      </c>
      <c r="C180" s="106" t="s">
        <v>152</v>
      </c>
      <c r="D180" s="106" t="n">
        <v>4</v>
      </c>
      <c r="E180" s="106" t="n">
        <v>1</v>
      </c>
      <c r="F180" s="106" t="s">
        <v>425</v>
      </c>
      <c r="G180" s="106" t="s">
        <v>419</v>
      </c>
      <c r="H180" s="106" t="s">
        <v>419</v>
      </c>
    </row>
    <row r="181" customFormat="false" ht="18" hidden="false" customHeight="true" outlineLevel="0" collapsed="false">
      <c r="A181" s="271" t="s">
        <v>147</v>
      </c>
      <c r="B181" s="130" t="s">
        <v>148</v>
      </c>
      <c r="C181" s="106" t="s">
        <v>153</v>
      </c>
      <c r="D181" s="106" t="n">
        <v>4</v>
      </c>
      <c r="E181" s="106" t="n">
        <v>1</v>
      </c>
      <c r="F181" s="106" t="s">
        <v>425</v>
      </c>
      <c r="G181" s="106" t="s">
        <v>425</v>
      </c>
      <c r="H181" s="106" t="s">
        <v>419</v>
      </c>
    </row>
    <row r="182" customFormat="false" ht="18" hidden="false" customHeight="true" outlineLevel="0" collapsed="false">
      <c r="A182" s="271" t="s">
        <v>147</v>
      </c>
      <c r="B182" s="130" t="s">
        <v>148</v>
      </c>
      <c r="C182" s="106" t="s">
        <v>156</v>
      </c>
      <c r="D182" s="106" t="n">
        <v>4</v>
      </c>
      <c r="E182" s="106" t="n">
        <v>1</v>
      </c>
      <c r="F182" s="106" t="s">
        <v>425</v>
      </c>
      <c r="G182" s="106" t="s">
        <v>419</v>
      </c>
      <c r="H182" s="106" t="s">
        <v>419</v>
      </c>
    </row>
    <row r="183" customFormat="false" ht="18" hidden="false" customHeight="true" outlineLevel="0" collapsed="false">
      <c r="A183" s="271" t="s">
        <v>147</v>
      </c>
      <c r="B183" s="130" t="s">
        <v>148</v>
      </c>
      <c r="C183" s="106" t="s">
        <v>157</v>
      </c>
      <c r="D183" s="106" t="n">
        <v>4</v>
      </c>
      <c r="E183" s="106" t="n">
        <v>1</v>
      </c>
      <c r="F183" s="106" t="s">
        <v>425</v>
      </c>
      <c r="G183" s="106" t="s">
        <v>419</v>
      </c>
      <c r="H183" s="273" t="s">
        <v>419</v>
      </c>
      <c r="I183" s="54" t="s">
        <v>428</v>
      </c>
    </row>
    <row r="184" customFormat="false" ht="18" hidden="false" customHeight="true" outlineLevel="0" collapsed="false">
      <c r="A184" s="271" t="s">
        <v>147</v>
      </c>
      <c r="B184" s="130" t="s">
        <v>148</v>
      </c>
      <c r="C184" s="106" t="s">
        <v>158</v>
      </c>
      <c r="D184" s="106" t="n">
        <v>4</v>
      </c>
      <c r="E184" s="106" t="n">
        <v>1</v>
      </c>
      <c r="F184" s="106" t="s">
        <v>425</v>
      </c>
      <c r="G184" s="273" t="s">
        <v>419</v>
      </c>
      <c r="H184" s="273" t="s">
        <v>419</v>
      </c>
    </row>
    <row r="185" customFormat="false" ht="18" hidden="false" customHeight="true" outlineLevel="0" collapsed="false">
      <c r="A185" s="271" t="s">
        <v>147</v>
      </c>
      <c r="B185" s="130" t="s">
        <v>148</v>
      </c>
      <c r="C185" s="106" t="s">
        <v>159</v>
      </c>
      <c r="D185" s="106" t="n">
        <v>4</v>
      </c>
      <c r="E185" s="106" t="n">
        <v>1</v>
      </c>
      <c r="F185" s="106" t="s">
        <v>425</v>
      </c>
      <c r="G185" s="106" t="s">
        <v>425</v>
      </c>
      <c r="H185" s="106" t="s">
        <v>419</v>
      </c>
    </row>
    <row r="186" customFormat="false" ht="18" hidden="false" customHeight="true" outlineLevel="0" collapsed="false">
      <c r="A186" s="271" t="s">
        <v>147</v>
      </c>
      <c r="B186" s="130" t="s">
        <v>160</v>
      </c>
      <c r="C186" s="106" t="s">
        <v>161</v>
      </c>
      <c r="D186" s="106" t="n">
        <v>4</v>
      </c>
      <c r="E186" s="106" t="n">
        <v>1</v>
      </c>
      <c r="F186" s="106" t="s">
        <v>425</v>
      </c>
      <c r="G186" s="106" t="s">
        <v>425</v>
      </c>
      <c r="H186" s="106" t="s">
        <v>425</v>
      </c>
    </row>
    <row r="187" customFormat="false" ht="18" hidden="false" customHeight="true" outlineLevel="0" collapsed="false">
      <c r="A187" s="271" t="s">
        <v>147</v>
      </c>
      <c r="B187" s="130" t="s">
        <v>160</v>
      </c>
      <c r="C187" s="106" t="s">
        <v>162</v>
      </c>
      <c r="D187" s="106" t="n">
        <v>4</v>
      </c>
      <c r="E187" s="106" t="n">
        <v>1</v>
      </c>
      <c r="F187" s="106" t="s">
        <v>425</v>
      </c>
      <c r="G187" s="106" t="s">
        <v>425</v>
      </c>
      <c r="H187" s="106" t="s">
        <v>425</v>
      </c>
    </row>
    <row r="188" customFormat="false" ht="18" hidden="false" customHeight="true" outlineLevel="0" collapsed="false">
      <c r="A188" s="271" t="s">
        <v>147</v>
      </c>
      <c r="B188" s="130" t="s">
        <v>148</v>
      </c>
      <c r="C188" s="106" t="s">
        <v>221</v>
      </c>
      <c r="D188" s="106" t="n">
        <v>4</v>
      </c>
      <c r="E188" s="106" t="n">
        <v>1</v>
      </c>
      <c r="F188" s="106" t="s">
        <v>425</v>
      </c>
      <c r="G188" s="106"/>
      <c r="H188" s="106"/>
    </row>
    <row r="189" customFormat="false" ht="18" hidden="false" customHeight="true" outlineLevel="0" collapsed="false">
      <c r="A189" s="271" t="s">
        <v>147</v>
      </c>
      <c r="B189" s="130" t="s">
        <v>148</v>
      </c>
      <c r="C189" s="106" t="s">
        <v>222</v>
      </c>
      <c r="D189" s="106" t="n">
        <v>4</v>
      </c>
      <c r="E189" s="106" t="n">
        <v>1</v>
      </c>
      <c r="F189" s="106" t="s">
        <v>425</v>
      </c>
      <c r="G189" s="106" t="s">
        <v>425</v>
      </c>
      <c r="H189" s="275" t="s">
        <v>429</v>
      </c>
    </row>
    <row r="190" customFormat="false" ht="18" hidden="false" customHeight="true" outlineLevel="0" collapsed="false">
      <c r="A190" s="271" t="s">
        <v>147</v>
      </c>
      <c r="B190" s="130" t="s">
        <v>148</v>
      </c>
      <c r="C190" s="106" t="s">
        <v>223</v>
      </c>
      <c r="D190" s="106" t="n">
        <v>4</v>
      </c>
      <c r="E190" s="106" t="n">
        <v>1</v>
      </c>
      <c r="F190" s="106" t="s">
        <v>425</v>
      </c>
      <c r="G190" s="106"/>
      <c r="H190" s="106"/>
    </row>
    <row r="191" customFormat="false" ht="18" hidden="false" customHeight="true" outlineLevel="0" collapsed="false">
      <c r="A191" s="271" t="s">
        <v>147</v>
      </c>
      <c r="B191" s="130" t="s">
        <v>148</v>
      </c>
      <c r="C191" s="106" t="s">
        <v>224</v>
      </c>
      <c r="D191" s="106" t="n">
        <v>4</v>
      </c>
      <c r="E191" s="106" t="n">
        <v>1</v>
      </c>
      <c r="F191" s="106" t="s">
        <v>425</v>
      </c>
      <c r="G191" s="275" t="s">
        <v>429</v>
      </c>
      <c r="H191" s="275" t="s">
        <v>430</v>
      </c>
    </row>
    <row r="192" customFormat="false" ht="18" hidden="false" customHeight="true" outlineLevel="0" collapsed="false">
      <c r="A192" s="271" t="s">
        <v>147</v>
      </c>
      <c r="B192" s="130" t="s">
        <v>148</v>
      </c>
      <c r="C192" s="106" t="s">
        <v>225</v>
      </c>
      <c r="D192" s="106" t="n">
        <v>4</v>
      </c>
      <c r="E192" s="106" t="n">
        <v>1</v>
      </c>
      <c r="F192" s="106" t="s">
        <v>425</v>
      </c>
      <c r="G192" s="275" t="s">
        <v>429</v>
      </c>
      <c r="H192" s="275" t="s">
        <v>430</v>
      </c>
    </row>
    <row r="193" customFormat="false" ht="18" hidden="false" customHeight="true" outlineLevel="0" collapsed="false">
      <c r="A193" s="271" t="s">
        <v>147</v>
      </c>
      <c r="B193" s="130" t="s">
        <v>148</v>
      </c>
      <c r="C193" s="106" t="s">
        <v>226</v>
      </c>
      <c r="D193" s="106" t="n">
        <v>4</v>
      </c>
      <c r="E193" s="106" t="n">
        <v>1</v>
      </c>
      <c r="F193" s="106" t="s">
        <v>425</v>
      </c>
      <c r="G193" s="106" t="s">
        <v>425</v>
      </c>
      <c r="H193" s="106" t="s">
        <v>425</v>
      </c>
    </row>
    <row r="194" customFormat="false" ht="18" hidden="false" customHeight="true" outlineLevel="0" collapsed="false">
      <c r="A194" s="271" t="s">
        <v>147</v>
      </c>
      <c r="B194" s="130" t="s">
        <v>148</v>
      </c>
      <c r="C194" s="106" t="s">
        <v>227</v>
      </c>
      <c r="D194" s="106" t="n">
        <v>4</v>
      </c>
      <c r="E194" s="106" t="n">
        <v>1</v>
      </c>
      <c r="F194" s="106" t="s">
        <v>425</v>
      </c>
      <c r="G194" s="106"/>
      <c r="H194" s="106"/>
    </row>
    <row r="195" customFormat="false" ht="18" hidden="false" customHeight="true" outlineLevel="0" collapsed="false">
      <c r="A195" s="271" t="s">
        <v>147</v>
      </c>
      <c r="B195" s="130" t="s">
        <v>148</v>
      </c>
      <c r="C195" s="106" t="s">
        <v>228</v>
      </c>
      <c r="D195" s="106" t="n">
        <v>4</v>
      </c>
      <c r="E195" s="106" t="n">
        <v>1</v>
      </c>
      <c r="F195" s="106" t="s">
        <v>425</v>
      </c>
      <c r="G195" s="106" t="s">
        <v>425</v>
      </c>
      <c r="H195" s="106" t="s">
        <v>425</v>
      </c>
    </row>
    <row r="196" customFormat="false" ht="18" hidden="false" customHeight="true" outlineLevel="0" collapsed="false">
      <c r="A196" s="271" t="s">
        <v>147</v>
      </c>
      <c r="B196" s="130" t="s">
        <v>148</v>
      </c>
      <c r="C196" s="106" t="s">
        <v>229</v>
      </c>
      <c r="D196" s="106" t="n">
        <v>4</v>
      </c>
      <c r="E196" s="106" t="n">
        <v>1</v>
      </c>
      <c r="F196" s="106" t="s">
        <v>425</v>
      </c>
      <c r="G196" s="106"/>
      <c r="H196" s="106"/>
    </row>
    <row r="197" customFormat="false" ht="18" hidden="false" customHeight="true" outlineLevel="0" collapsed="false">
      <c r="A197" s="271" t="s">
        <v>147</v>
      </c>
      <c r="B197" s="130" t="s">
        <v>148</v>
      </c>
      <c r="C197" s="106" t="s">
        <v>230</v>
      </c>
      <c r="D197" s="106" t="n">
        <v>4</v>
      </c>
      <c r="E197" s="106" t="n">
        <v>1</v>
      </c>
      <c r="F197" s="106" t="s">
        <v>425</v>
      </c>
      <c r="G197" s="273" t="s">
        <v>419</v>
      </c>
      <c r="H197" s="273" t="s">
        <v>431</v>
      </c>
    </row>
    <row r="198" customFormat="false" ht="18" hidden="false" customHeight="true" outlineLevel="0" collapsed="false">
      <c r="A198" s="271" t="s">
        <v>147</v>
      </c>
      <c r="B198" s="130" t="s">
        <v>160</v>
      </c>
      <c r="C198" s="106" t="s">
        <v>231</v>
      </c>
      <c r="D198" s="106" t="n">
        <v>4</v>
      </c>
      <c r="E198" s="106" t="n">
        <v>1</v>
      </c>
      <c r="F198" s="106" t="s">
        <v>425</v>
      </c>
      <c r="G198" s="275" t="s">
        <v>430</v>
      </c>
      <c r="H198" s="275" t="s">
        <v>431</v>
      </c>
    </row>
    <row r="199" customFormat="false" ht="18" hidden="false" customHeight="true" outlineLevel="0" collapsed="false">
      <c r="A199" s="271" t="s">
        <v>147</v>
      </c>
      <c r="B199" s="130" t="s">
        <v>160</v>
      </c>
      <c r="C199" s="106" t="s">
        <v>232</v>
      </c>
      <c r="D199" s="106" t="n">
        <v>4</v>
      </c>
      <c r="E199" s="106" t="n">
        <v>1</v>
      </c>
      <c r="F199" s="106" t="s">
        <v>425</v>
      </c>
      <c r="G199" s="275" t="s">
        <v>429</v>
      </c>
      <c r="H199" s="275" t="s">
        <v>430</v>
      </c>
    </row>
    <row r="200" customFormat="false" ht="18" hidden="false" customHeight="true" outlineLevel="0" collapsed="false">
      <c r="A200" s="271" t="s">
        <v>147</v>
      </c>
      <c r="B200" s="130" t="s">
        <v>148</v>
      </c>
      <c r="C200" s="106" t="s">
        <v>265</v>
      </c>
      <c r="D200" s="106" t="n">
        <v>4</v>
      </c>
      <c r="E200" s="106" t="n">
        <v>1</v>
      </c>
      <c r="F200" s="106" t="s">
        <v>425</v>
      </c>
      <c r="G200" s="106" t="s">
        <v>425</v>
      </c>
      <c r="H200" s="106" t="s">
        <v>425</v>
      </c>
    </row>
    <row r="201" customFormat="false" ht="18" hidden="false" customHeight="true" outlineLevel="0" collapsed="false">
      <c r="A201" s="271" t="s">
        <v>147</v>
      </c>
      <c r="B201" s="130" t="s">
        <v>148</v>
      </c>
      <c r="C201" s="106" t="s">
        <v>266</v>
      </c>
      <c r="D201" s="106" t="n">
        <v>4</v>
      </c>
      <c r="E201" s="106" t="n">
        <v>1</v>
      </c>
      <c r="F201" s="106" t="s">
        <v>425</v>
      </c>
      <c r="G201" s="106" t="s">
        <v>419</v>
      </c>
      <c r="H201" s="106" t="s">
        <v>419</v>
      </c>
    </row>
    <row r="202" customFormat="false" ht="18" hidden="false" customHeight="true" outlineLevel="0" collapsed="false">
      <c r="A202" s="271" t="s">
        <v>147</v>
      </c>
      <c r="B202" s="130" t="s">
        <v>148</v>
      </c>
      <c r="C202" s="106" t="s">
        <v>267</v>
      </c>
      <c r="D202" s="106" t="n">
        <v>4</v>
      </c>
      <c r="E202" s="106" t="n">
        <v>1</v>
      </c>
      <c r="F202" s="106" t="s">
        <v>425</v>
      </c>
      <c r="G202" s="106" t="s">
        <v>425</v>
      </c>
      <c r="H202" s="106" t="s">
        <v>425</v>
      </c>
    </row>
    <row r="203" customFormat="false" ht="18" hidden="false" customHeight="true" outlineLevel="0" collapsed="false">
      <c r="A203" s="271" t="s">
        <v>147</v>
      </c>
      <c r="B203" s="130" t="s">
        <v>148</v>
      </c>
      <c r="C203" s="106" t="s">
        <v>268</v>
      </c>
      <c r="D203" s="106" t="n">
        <v>4</v>
      </c>
      <c r="E203" s="106" t="n">
        <v>1</v>
      </c>
      <c r="F203" s="106" t="s">
        <v>425</v>
      </c>
      <c r="G203" s="106" t="s">
        <v>425</v>
      </c>
      <c r="H203" s="106" t="s">
        <v>425</v>
      </c>
    </row>
    <row r="204" customFormat="false" ht="18" hidden="false" customHeight="true" outlineLevel="0" collapsed="false">
      <c r="A204" s="271" t="s">
        <v>147</v>
      </c>
      <c r="B204" s="130" t="s">
        <v>148</v>
      </c>
      <c r="C204" s="106" t="s">
        <v>269</v>
      </c>
      <c r="D204" s="106" t="n">
        <v>4</v>
      </c>
      <c r="E204" s="106" t="n">
        <v>1</v>
      </c>
      <c r="F204" s="106" t="s">
        <v>425</v>
      </c>
      <c r="G204" s="106" t="s">
        <v>425</v>
      </c>
      <c r="H204" s="106" t="s">
        <v>425</v>
      </c>
    </row>
    <row r="205" customFormat="false" ht="18" hidden="false" customHeight="true" outlineLevel="0" collapsed="false">
      <c r="A205" s="271" t="s">
        <v>147</v>
      </c>
      <c r="B205" s="130" t="s">
        <v>154</v>
      </c>
      <c r="C205" s="106" t="s">
        <v>270</v>
      </c>
      <c r="D205" s="106" t="n">
        <v>4</v>
      </c>
      <c r="E205" s="106" t="n">
        <v>1</v>
      </c>
      <c r="F205" s="106" t="s">
        <v>425</v>
      </c>
      <c r="G205" s="273" t="s">
        <v>419</v>
      </c>
      <c r="H205" s="273" t="s">
        <v>432</v>
      </c>
    </row>
    <row r="206" customFormat="false" ht="18" hidden="false" customHeight="true" outlineLevel="0" collapsed="false">
      <c r="A206" s="271" t="s">
        <v>147</v>
      </c>
      <c r="B206" s="130" t="s">
        <v>148</v>
      </c>
      <c r="C206" s="106" t="s">
        <v>271</v>
      </c>
      <c r="D206" s="106" t="n">
        <v>4</v>
      </c>
      <c r="E206" s="106" t="n">
        <v>1</v>
      </c>
      <c r="F206" s="106" t="s">
        <v>425</v>
      </c>
      <c r="G206" s="106" t="s">
        <v>425</v>
      </c>
      <c r="H206" s="106" t="s">
        <v>425</v>
      </c>
    </row>
    <row r="207" customFormat="false" ht="18" hidden="false" customHeight="true" outlineLevel="0" collapsed="false">
      <c r="A207" s="271" t="s">
        <v>147</v>
      </c>
      <c r="B207" s="130" t="s">
        <v>148</v>
      </c>
      <c r="C207" s="106" t="s">
        <v>272</v>
      </c>
      <c r="D207" s="106" t="n">
        <v>4</v>
      </c>
      <c r="E207" s="106" t="n">
        <v>1</v>
      </c>
      <c r="F207" s="106" t="s">
        <v>425</v>
      </c>
      <c r="G207" s="106" t="s">
        <v>425</v>
      </c>
      <c r="H207" s="106" t="s">
        <v>425</v>
      </c>
    </row>
    <row r="208" customFormat="false" ht="18" hidden="false" customHeight="true" outlineLevel="0" collapsed="false">
      <c r="A208" s="271" t="s">
        <v>147</v>
      </c>
      <c r="B208" s="130" t="s">
        <v>148</v>
      </c>
      <c r="C208" s="106" t="s">
        <v>273</v>
      </c>
      <c r="D208" s="106" t="n">
        <v>4</v>
      </c>
      <c r="E208" s="106" t="n">
        <v>1</v>
      </c>
      <c r="F208" s="106" t="s">
        <v>425</v>
      </c>
      <c r="G208" s="106" t="s">
        <v>425</v>
      </c>
      <c r="H208" s="106" t="s">
        <v>419</v>
      </c>
    </row>
    <row r="209" customFormat="false" ht="18" hidden="false" customHeight="true" outlineLevel="0" collapsed="false">
      <c r="A209" s="271" t="s">
        <v>147</v>
      </c>
      <c r="B209" s="130" t="s">
        <v>148</v>
      </c>
      <c r="C209" s="106" t="s">
        <v>274</v>
      </c>
      <c r="D209" s="106" t="n">
        <v>4</v>
      </c>
      <c r="E209" s="106" t="n">
        <v>1</v>
      </c>
      <c r="F209" s="106" t="s">
        <v>425</v>
      </c>
      <c r="G209" s="106" t="s">
        <v>425</v>
      </c>
      <c r="H209" s="106" t="s">
        <v>425</v>
      </c>
    </row>
    <row r="210" customFormat="false" ht="18" hidden="false" customHeight="true" outlineLevel="0" collapsed="false">
      <c r="A210" s="271" t="s">
        <v>306</v>
      </c>
      <c r="B210" s="130" t="s">
        <v>307</v>
      </c>
      <c r="C210" s="106" t="s">
        <v>308</v>
      </c>
      <c r="D210" s="106" t="n">
        <v>4</v>
      </c>
      <c r="E210" s="106" t="n">
        <v>1</v>
      </c>
      <c r="F210" s="106" t="s">
        <v>425</v>
      </c>
      <c r="G210" s="275" t="s">
        <v>430</v>
      </c>
      <c r="H210" s="106"/>
    </row>
    <row r="211" customFormat="false" ht="18" hidden="false" customHeight="true" outlineLevel="0" collapsed="false">
      <c r="A211" s="271" t="s">
        <v>306</v>
      </c>
      <c r="B211" s="130" t="s">
        <v>307</v>
      </c>
      <c r="C211" s="106" t="s">
        <v>309</v>
      </c>
      <c r="D211" s="106" t="n">
        <v>4</v>
      </c>
      <c r="E211" s="106" t="n">
        <v>1</v>
      </c>
      <c r="F211" s="106" t="s">
        <v>425</v>
      </c>
      <c r="G211" s="275" t="s">
        <v>429</v>
      </c>
      <c r="H211" s="275" t="s">
        <v>433</v>
      </c>
    </row>
    <row r="212" customFormat="false" ht="18" hidden="false" customHeight="true" outlineLevel="0" collapsed="false">
      <c r="A212" s="271" t="s">
        <v>306</v>
      </c>
      <c r="B212" s="130" t="s">
        <v>307</v>
      </c>
      <c r="C212" s="106" t="s">
        <v>310</v>
      </c>
      <c r="D212" s="106" t="n">
        <v>4</v>
      </c>
      <c r="E212" s="106" t="n">
        <v>1</v>
      </c>
      <c r="F212" s="106" t="s">
        <v>425</v>
      </c>
      <c r="G212" s="275" t="s">
        <v>434</v>
      </c>
      <c r="H212" s="275" t="s">
        <v>430</v>
      </c>
    </row>
    <row r="213" customFormat="false" ht="18" hidden="false" customHeight="true" outlineLevel="0" collapsed="false">
      <c r="A213" s="271" t="s">
        <v>306</v>
      </c>
      <c r="B213" s="130" t="s">
        <v>307</v>
      </c>
      <c r="C213" s="106" t="s">
        <v>311</v>
      </c>
      <c r="D213" s="106" t="n">
        <v>4</v>
      </c>
      <c r="E213" s="106" t="n">
        <v>1</v>
      </c>
      <c r="F213" s="106" t="s">
        <v>425</v>
      </c>
      <c r="G213" s="275" t="s">
        <v>434</v>
      </c>
      <c r="H213" s="275" t="s">
        <v>435</v>
      </c>
    </row>
    <row r="214" customFormat="false" ht="18" hidden="false" customHeight="true" outlineLevel="0" collapsed="false">
      <c r="A214" s="271" t="s">
        <v>306</v>
      </c>
      <c r="B214" s="130" t="s">
        <v>307</v>
      </c>
      <c r="C214" s="106" t="s">
        <v>312</v>
      </c>
      <c r="D214" s="106" t="n">
        <v>4</v>
      </c>
      <c r="E214" s="106" t="n">
        <v>1</v>
      </c>
      <c r="F214" s="106" t="s">
        <v>425</v>
      </c>
      <c r="G214" s="275" t="s">
        <v>435</v>
      </c>
      <c r="H214" s="275"/>
    </row>
    <row r="215" customFormat="false" ht="18" hidden="false" customHeight="true" outlineLevel="0" collapsed="false">
      <c r="A215" s="271" t="s">
        <v>306</v>
      </c>
      <c r="B215" s="130" t="s">
        <v>307</v>
      </c>
      <c r="C215" s="106" t="s">
        <v>313</v>
      </c>
      <c r="D215" s="106" t="n">
        <v>4</v>
      </c>
      <c r="E215" s="106" t="n">
        <v>1</v>
      </c>
      <c r="F215" s="106" t="s">
        <v>425</v>
      </c>
      <c r="G215" s="275"/>
      <c r="H215" s="275"/>
    </row>
    <row r="216" customFormat="false" ht="18" hidden="false" customHeight="true" outlineLevel="0" collapsed="false">
      <c r="A216" s="271" t="s">
        <v>306</v>
      </c>
      <c r="B216" s="130" t="s">
        <v>307</v>
      </c>
      <c r="C216" s="106" t="s">
        <v>314</v>
      </c>
      <c r="D216" s="106" t="n">
        <v>4</v>
      </c>
      <c r="E216" s="106" t="n">
        <v>1</v>
      </c>
      <c r="F216" s="106" t="s">
        <v>425</v>
      </c>
      <c r="G216" s="275"/>
      <c r="H216" s="275"/>
    </row>
    <row r="217" customFormat="false" ht="18" hidden="false" customHeight="true" outlineLevel="0" collapsed="false">
      <c r="A217" s="271" t="s">
        <v>306</v>
      </c>
      <c r="B217" s="130" t="s">
        <v>307</v>
      </c>
      <c r="C217" s="106" t="s">
        <v>315</v>
      </c>
      <c r="D217" s="106" t="n">
        <v>4</v>
      </c>
      <c r="E217" s="106" t="n">
        <v>1</v>
      </c>
      <c r="F217" s="106" t="s">
        <v>425</v>
      </c>
      <c r="G217" s="275"/>
      <c r="H217" s="275"/>
    </row>
    <row r="218" customFormat="false" ht="18" hidden="false" customHeight="true" outlineLevel="0" collapsed="false">
      <c r="A218" s="271" t="s">
        <v>306</v>
      </c>
      <c r="B218" s="130" t="s">
        <v>307</v>
      </c>
      <c r="C218" s="106" t="s">
        <v>316</v>
      </c>
      <c r="D218" s="106" t="n">
        <v>4</v>
      </c>
      <c r="E218" s="106" t="n">
        <v>1</v>
      </c>
      <c r="F218" s="106" t="s">
        <v>425</v>
      </c>
      <c r="G218" s="275" t="s">
        <v>435</v>
      </c>
      <c r="H218" s="275" t="s">
        <v>430</v>
      </c>
    </row>
    <row r="219" customFormat="false" ht="18" hidden="false" customHeight="true" outlineLevel="0" collapsed="false">
      <c r="A219" s="271" t="s">
        <v>306</v>
      </c>
      <c r="B219" s="130" t="s">
        <v>307</v>
      </c>
      <c r="C219" s="106" t="s">
        <v>317</v>
      </c>
      <c r="D219" s="106" t="n">
        <v>4</v>
      </c>
      <c r="E219" s="106" t="n">
        <v>1</v>
      </c>
      <c r="F219" s="106" t="s">
        <v>425</v>
      </c>
      <c r="G219" s="106"/>
      <c r="H219" s="106"/>
    </row>
    <row r="220" customFormat="false" ht="18" hidden="false" customHeight="true" outlineLevel="0" collapsed="false">
      <c r="A220" s="271"/>
      <c r="B220" s="130"/>
      <c r="C220" s="106" t="s">
        <v>436</v>
      </c>
      <c r="D220" s="106" t="n">
        <v>4</v>
      </c>
      <c r="E220" s="106"/>
      <c r="F220" s="273" t="s">
        <v>419</v>
      </c>
      <c r="G220" s="273" t="s">
        <v>419</v>
      </c>
      <c r="H220" s="106"/>
    </row>
    <row r="221" customFormat="false" ht="18" hidden="false" customHeight="true" outlineLevel="0" collapsed="false">
      <c r="A221" s="271" t="s">
        <v>81</v>
      </c>
      <c r="B221" s="130" t="s">
        <v>82</v>
      </c>
      <c r="C221" s="106" t="s">
        <v>83</v>
      </c>
      <c r="D221" s="106" t="s">
        <v>418</v>
      </c>
      <c r="E221" s="106" t="n">
        <v>1</v>
      </c>
      <c r="F221" s="106" t="s">
        <v>425</v>
      </c>
      <c r="G221" s="106"/>
      <c r="H221" s="106"/>
    </row>
    <row r="222" customFormat="false" ht="18" hidden="false" customHeight="true" outlineLevel="0" collapsed="false">
      <c r="A222" s="271" t="s">
        <v>112</v>
      </c>
      <c r="B222" s="130" t="s">
        <v>113</v>
      </c>
      <c r="C222" s="106" t="s">
        <v>114</v>
      </c>
      <c r="D222" s="106" t="n">
        <v>2</v>
      </c>
      <c r="E222" s="106" t="n">
        <v>2</v>
      </c>
      <c r="F222" s="106"/>
      <c r="G222" s="106"/>
      <c r="H222" s="106"/>
    </row>
    <row r="223" customFormat="false" ht="18" hidden="false" customHeight="true" outlineLevel="0" collapsed="false">
      <c r="A223" s="271" t="s">
        <v>112</v>
      </c>
      <c r="B223" s="130" t="s">
        <v>113</v>
      </c>
      <c r="C223" s="106" t="s">
        <v>114</v>
      </c>
      <c r="D223" s="106" t="n">
        <v>2</v>
      </c>
      <c r="E223" s="106" t="n">
        <v>2</v>
      </c>
      <c r="F223" s="106"/>
      <c r="G223" s="106"/>
      <c r="H223" s="106"/>
    </row>
    <row r="224" customFormat="false" ht="18" hidden="false" customHeight="true" outlineLevel="0" collapsed="false">
      <c r="A224" s="271" t="s">
        <v>112</v>
      </c>
      <c r="B224" s="130" t="s">
        <v>115</v>
      </c>
      <c r="C224" s="106" t="s">
        <v>116</v>
      </c>
      <c r="D224" s="106" t="n">
        <v>2</v>
      </c>
      <c r="E224" s="106" t="n">
        <v>1</v>
      </c>
      <c r="F224" s="106"/>
      <c r="G224" s="106"/>
      <c r="H224" s="106"/>
    </row>
    <row r="225" customFormat="false" ht="18" hidden="false" customHeight="true" outlineLevel="0" collapsed="false">
      <c r="A225" s="271" t="s">
        <v>112</v>
      </c>
      <c r="B225" s="130" t="s">
        <v>115</v>
      </c>
      <c r="C225" s="106" t="s">
        <v>116</v>
      </c>
      <c r="D225" s="106" t="n">
        <v>2</v>
      </c>
      <c r="E225" s="106" t="n">
        <v>1</v>
      </c>
      <c r="F225" s="106"/>
      <c r="G225" s="106"/>
      <c r="H225" s="106"/>
    </row>
    <row r="226" customFormat="false" ht="18" hidden="false" customHeight="true" outlineLevel="0" collapsed="false">
      <c r="A226" s="271" t="s">
        <v>112</v>
      </c>
      <c r="B226" s="130" t="s">
        <v>120</v>
      </c>
      <c r="C226" s="106" t="s">
        <v>121</v>
      </c>
      <c r="D226" s="106" t="n">
        <v>2</v>
      </c>
      <c r="E226" s="106" t="n">
        <v>1</v>
      </c>
      <c r="F226" s="106"/>
      <c r="G226" s="106"/>
      <c r="H226" s="106"/>
    </row>
    <row r="227" customFormat="false" ht="18" hidden="false" customHeight="true" outlineLevel="0" collapsed="false">
      <c r="A227" s="271" t="s">
        <v>112</v>
      </c>
      <c r="B227" s="130" t="s">
        <v>120</v>
      </c>
      <c r="C227" s="106" t="s">
        <v>121</v>
      </c>
      <c r="D227" s="106" t="n">
        <v>2</v>
      </c>
      <c r="E227" s="106" t="n">
        <v>2</v>
      </c>
      <c r="F227" s="106"/>
      <c r="G227" s="106"/>
      <c r="H227" s="106"/>
    </row>
    <row r="228" customFormat="false" ht="18" hidden="false" customHeight="true" outlineLevel="0" collapsed="false">
      <c r="A228" s="271" t="s">
        <v>102</v>
      </c>
      <c r="B228" s="130" t="s">
        <v>103</v>
      </c>
      <c r="C228" s="106" t="s">
        <v>104</v>
      </c>
      <c r="D228" s="106" t="n">
        <v>2</v>
      </c>
      <c r="E228" s="106" t="n">
        <v>1</v>
      </c>
      <c r="F228" s="106"/>
      <c r="G228" s="106"/>
      <c r="H228" s="106"/>
    </row>
    <row r="229" customFormat="false" ht="18" hidden="false" customHeight="true" outlineLevel="0" collapsed="false">
      <c r="A229" s="271" t="s">
        <v>102</v>
      </c>
      <c r="B229" s="130" t="s">
        <v>103</v>
      </c>
      <c r="C229" s="106" t="s">
        <v>104</v>
      </c>
      <c r="D229" s="106" t="n">
        <v>2</v>
      </c>
      <c r="E229" s="106" t="n">
        <v>1</v>
      </c>
      <c r="F229" s="106"/>
      <c r="G229" s="106"/>
      <c r="H229" s="106"/>
    </row>
    <row r="230" customFormat="false" ht="18" hidden="false" customHeight="true" outlineLevel="0" collapsed="false">
      <c r="A230" s="271" t="s">
        <v>102</v>
      </c>
      <c r="B230" s="130" t="s">
        <v>103</v>
      </c>
      <c r="C230" s="106" t="s">
        <v>106</v>
      </c>
      <c r="D230" s="106" t="n">
        <v>2</v>
      </c>
      <c r="E230" s="106" t="n">
        <v>1</v>
      </c>
      <c r="F230" s="106"/>
      <c r="G230" s="106"/>
      <c r="H230" s="106"/>
    </row>
    <row r="231" customFormat="false" ht="18" hidden="false" customHeight="true" outlineLevel="0" collapsed="false">
      <c r="A231" s="271" t="s">
        <v>102</v>
      </c>
      <c r="B231" s="130" t="s">
        <v>103</v>
      </c>
      <c r="C231" s="106" t="s">
        <v>106</v>
      </c>
      <c r="D231" s="106" t="n">
        <v>2</v>
      </c>
      <c r="E231" s="106" t="n">
        <v>1</v>
      </c>
      <c r="F231" s="106"/>
      <c r="G231" s="106"/>
      <c r="H231" s="106"/>
    </row>
    <row r="232" customFormat="false" ht="18" hidden="false" customHeight="true" outlineLevel="0" collapsed="false">
      <c r="A232" s="271" t="s">
        <v>102</v>
      </c>
      <c r="B232" s="130" t="s">
        <v>103</v>
      </c>
      <c r="C232" s="106" t="s">
        <v>107</v>
      </c>
      <c r="D232" s="106" t="n">
        <v>2</v>
      </c>
      <c r="E232" s="106" t="n">
        <v>1</v>
      </c>
      <c r="F232" s="106"/>
      <c r="G232" s="106"/>
      <c r="H232" s="106"/>
    </row>
    <row r="233" customFormat="false" ht="18" hidden="false" customHeight="true" outlineLevel="0" collapsed="false">
      <c r="A233" s="271" t="s">
        <v>102</v>
      </c>
      <c r="B233" s="130" t="s">
        <v>103</v>
      </c>
      <c r="C233" s="106" t="s">
        <v>107</v>
      </c>
      <c r="D233" s="106" t="n">
        <v>2</v>
      </c>
      <c r="E233" s="106" t="n">
        <v>1</v>
      </c>
      <c r="F233" s="106"/>
      <c r="G233" s="106"/>
      <c r="H233" s="106"/>
    </row>
    <row r="234" customFormat="false" ht="18" hidden="false" customHeight="true" outlineLevel="0" collapsed="false">
      <c r="A234" s="271" t="s">
        <v>102</v>
      </c>
      <c r="B234" s="130" t="s">
        <v>103</v>
      </c>
      <c r="C234" s="106" t="s">
        <v>123</v>
      </c>
      <c r="D234" s="106" t="n">
        <v>2</v>
      </c>
      <c r="E234" s="106" t="n">
        <v>1</v>
      </c>
      <c r="F234" s="106"/>
      <c r="G234" s="106"/>
      <c r="H234" s="106"/>
    </row>
    <row r="235" customFormat="false" ht="18" hidden="false" customHeight="true" outlineLevel="0" collapsed="false">
      <c r="A235" s="271" t="s">
        <v>102</v>
      </c>
      <c r="B235" s="130" t="s">
        <v>103</v>
      </c>
      <c r="C235" s="106" t="s">
        <v>123</v>
      </c>
      <c r="D235" s="106" t="n">
        <v>2</v>
      </c>
      <c r="E235" s="106" t="n">
        <v>1</v>
      </c>
      <c r="F235" s="106"/>
      <c r="G235" s="106"/>
      <c r="H235" s="106"/>
    </row>
    <row r="236" customFormat="false" ht="18" hidden="false" customHeight="true" outlineLevel="0" collapsed="false">
      <c r="A236" s="271" t="s">
        <v>102</v>
      </c>
      <c r="B236" s="130" t="s">
        <v>103</v>
      </c>
      <c r="C236" s="106" t="s">
        <v>124</v>
      </c>
      <c r="D236" s="106" t="n">
        <v>2</v>
      </c>
      <c r="E236" s="106" t="n">
        <v>1</v>
      </c>
      <c r="F236" s="106"/>
      <c r="G236" s="106"/>
      <c r="H236" s="106"/>
    </row>
    <row r="237" customFormat="false" ht="18" hidden="false" customHeight="true" outlineLevel="0" collapsed="false">
      <c r="A237" s="271" t="s">
        <v>102</v>
      </c>
      <c r="B237" s="130" t="s">
        <v>103</v>
      </c>
      <c r="C237" s="106" t="s">
        <v>124</v>
      </c>
      <c r="D237" s="106" t="n">
        <v>2</v>
      </c>
      <c r="E237" s="106" t="n">
        <v>1</v>
      </c>
      <c r="F237" s="106"/>
      <c r="G237" s="106"/>
      <c r="H237" s="106"/>
    </row>
    <row r="238" customFormat="false" ht="18" hidden="false" customHeight="true" outlineLevel="0" collapsed="false">
      <c r="A238" s="271" t="s">
        <v>102</v>
      </c>
      <c r="B238" s="130" t="s">
        <v>103</v>
      </c>
      <c r="C238" s="106" t="s">
        <v>125</v>
      </c>
      <c r="D238" s="106" t="n">
        <v>2</v>
      </c>
      <c r="E238" s="106" t="n">
        <v>1</v>
      </c>
      <c r="F238" s="106"/>
      <c r="G238" s="106"/>
      <c r="H238" s="106"/>
    </row>
    <row r="239" customFormat="false" ht="18" hidden="false" customHeight="true" outlineLevel="0" collapsed="false">
      <c r="A239" s="271" t="s">
        <v>102</v>
      </c>
      <c r="B239" s="130" t="s">
        <v>103</v>
      </c>
      <c r="C239" s="106" t="s">
        <v>125</v>
      </c>
      <c r="D239" s="106" t="n">
        <v>2</v>
      </c>
      <c r="E239" s="106" t="n">
        <v>1</v>
      </c>
      <c r="F239" s="106"/>
      <c r="G239" s="106"/>
      <c r="H239" s="106"/>
    </row>
    <row r="240" customFormat="false" ht="18" hidden="false" customHeight="true" outlineLevel="0" collapsed="false">
      <c r="A240" s="271" t="s">
        <v>102</v>
      </c>
      <c r="B240" s="130" t="s">
        <v>103</v>
      </c>
      <c r="C240" s="106" t="s">
        <v>126</v>
      </c>
      <c r="D240" s="106" t="n">
        <v>2</v>
      </c>
      <c r="E240" s="106" t="n">
        <v>1</v>
      </c>
      <c r="F240" s="106"/>
      <c r="G240" s="106"/>
      <c r="H240" s="106"/>
    </row>
    <row r="241" customFormat="false" ht="18" hidden="false" customHeight="true" outlineLevel="0" collapsed="false">
      <c r="A241" s="271" t="s">
        <v>102</v>
      </c>
      <c r="B241" s="130" t="s">
        <v>103</v>
      </c>
      <c r="C241" s="106" t="s">
        <v>126</v>
      </c>
      <c r="D241" s="106" t="n">
        <v>2</v>
      </c>
      <c r="E241" s="106" t="n">
        <v>1</v>
      </c>
      <c r="F241" s="106"/>
      <c r="G241" s="106"/>
      <c r="H241" s="106"/>
    </row>
    <row r="242" customFormat="false" ht="18" hidden="false" customHeight="true" outlineLevel="0" collapsed="false">
      <c r="A242" s="271"/>
      <c r="B242" s="130"/>
      <c r="C242" s="106" t="s">
        <v>437</v>
      </c>
      <c r="D242" s="106" t="n">
        <v>2</v>
      </c>
      <c r="E242" s="106"/>
      <c r="F242" s="106" t="s">
        <v>419</v>
      </c>
      <c r="G242" s="106"/>
      <c r="H242" s="106"/>
    </row>
    <row r="243" customFormat="false" ht="18" hidden="false" customHeight="true" outlineLevel="0" collapsed="false">
      <c r="A243" s="271"/>
      <c r="B243" s="130"/>
      <c r="C243" s="106" t="s">
        <v>438</v>
      </c>
      <c r="D243" s="106" t="n">
        <v>2</v>
      </c>
      <c r="E243" s="106"/>
      <c r="F243" s="106" t="s">
        <v>419</v>
      </c>
      <c r="G243" s="106"/>
      <c r="H243" s="106"/>
    </row>
    <row r="244" customFormat="false" ht="18" hidden="false" customHeight="true" outlineLevel="0" collapsed="false">
      <c r="A244" s="271"/>
      <c r="B244" s="130"/>
      <c r="C244" s="106" t="s">
        <v>439</v>
      </c>
      <c r="D244" s="106" t="n">
        <v>2</v>
      </c>
      <c r="E244" s="106"/>
      <c r="F244" s="106" t="s">
        <v>419</v>
      </c>
      <c r="G244" s="106"/>
      <c r="H244" s="106"/>
    </row>
    <row r="245" customFormat="false" ht="18" hidden="false" customHeight="true" outlineLevel="0" collapsed="false">
      <c r="A245" s="271"/>
      <c r="B245" s="130"/>
      <c r="C245" s="106" t="s">
        <v>440</v>
      </c>
      <c r="D245" s="106" t="n">
        <v>2</v>
      </c>
      <c r="E245" s="106"/>
      <c r="F245" s="106" t="s">
        <v>419</v>
      </c>
      <c r="G245" s="106"/>
      <c r="H245" s="106"/>
    </row>
    <row r="246" customFormat="false" ht="18" hidden="false" customHeight="true" outlineLevel="0" collapsed="false">
      <c r="A246" s="271"/>
      <c r="B246" s="130"/>
      <c r="C246" s="106" t="s">
        <v>441</v>
      </c>
      <c r="D246" s="106" t="n">
        <v>2</v>
      </c>
      <c r="E246" s="106"/>
      <c r="F246" s="106" t="s">
        <v>419</v>
      </c>
      <c r="G246" s="106"/>
      <c r="H246" s="106"/>
    </row>
    <row r="247" customFormat="false" ht="18" hidden="false" customHeight="true" outlineLevel="0" collapsed="false">
      <c r="A247" s="271"/>
      <c r="B247" s="130"/>
      <c r="C247" s="106" t="s">
        <v>442</v>
      </c>
      <c r="D247" s="106" t="n">
        <v>2</v>
      </c>
      <c r="E247" s="106"/>
      <c r="F247" s="106" t="s">
        <v>419</v>
      </c>
      <c r="G247" s="106"/>
      <c r="H247" s="106"/>
    </row>
    <row r="248" customFormat="false" ht="18" hidden="false" customHeight="true" outlineLevel="0" collapsed="false">
      <c r="A248" s="271"/>
      <c r="B248" s="130"/>
      <c r="C248" s="106" t="s">
        <v>443</v>
      </c>
      <c r="D248" s="106" t="n">
        <v>2</v>
      </c>
      <c r="E248" s="106"/>
      <c r="F248" s="106" t="s">
        <v>419</v>
      </c>
      <c r="G248" s="106"/>
      <c r="H248" s="106"/>
    </row>
    <row r="249" customFormat="false" ht="18" hidden="false" customHeight="true" outlineLevel="0" collapsed="false">
      <c r="A249" s="271"/>
      <c r="B249" s="130"/>
      <c r="C249" s="106" t="s">
        <v>444</v>
      </c>
      <c r="D249" s="106" t="n">
        <v>2</v>
      </c>
      <c r="E249" s="106"/>
      <c r="F249" s="106" t="s">
        <v>419</v>
      </c>
      <c r="G249" s="106"/>
      <c r="H249" s="106"/>
    </row>
    <row r="250" customFormat="false" ht="18" hidden="false" customHeight="true" outlineLevel="0" collapsed="false">
      <c r="A250" s="271" t="s">
        <v>445</v>
      </c>
      <c r="B250" s="130"/>
      <c r="C250" s="106" t="s">
        <v>446</v>
      </c>
      <c r="D250" s="106" t="n">
        <v>2</v>
      </c>
      <c r="E250" s="106"/>
      <c r="F250" s="106" t="s">
        <v>419</v>
      </c>
      <c r="G250" s="106"/>
      <c r="H250" s="106"/>
    </row>
    <row r="251" customFormat="false" ht="18" hidden="false" customHeight="true" outlineLevel="0" collapsed="false">
      <c r="A251" s="271" t="s">
        <v>445</v>
      </c>
      <c r="B251" s="130"/>
      <c r="C251" s="106" t="s">
        <v>447</v>
      </c>
      <c r="D251" s="106" t="n">
        <v>2</v>
      </c>
      <c r="E251" s="106"/>
      <c r="F251" s="106" t="s">
        <v>419</v>
      </c>
      <c r="G251" s="106"/>
      <c r="H251" s="106"/>
    </row>
    <row r="252" customFormat="false" ht="18" hidden="false" customHeight="true" outlineLevel="0" collapsed="false">
      <c r="A252" s="271"/>
      <c r="B252" s="130"/>
      <c r="C252" s="106" t="s">
        <v>448</v>
      </c>
      <c r="D252" s="106" t="n">
        <v>2</v>
      </c>
      <c r="E252" s="106"/>
      <c r="F252" s="106" t="s">
        <v>419</v>
      </c>
      <c r="G252" s="106"/>
      <c r="H252" s="106"/>
    </row>
    <row r="253" customFormat="false" ht="18" hidden="false" customHeight="true" outlineLevel="0" collapsed="false">
      <c r="A253" s="271"/>
      <c r="B253" s="130"/>
      <c r="C253" s="106" t="s">
        <v>449</v>
      </c>
      <c r="D253" s="106" t="n">
        <v>2</v>
      </c>
      <c r="E253" s="106"/>
      <c r="F253" s="106" t="s">
        <v>419</v>
      </c>
      <c r="G253" s="106"/>
      <c r="H253" s="106"/>
    </row>
    <row r="254" customFormat="false" ht="18" hidden="false" customHeight="true" outlineLevel="0" collapsed="false">
      <c r="A254" s="271"/>
      <c r="B254" s="130"/>
      <c r="C254" s="106" t="s">
        <v>450</v>
      </c>
      <c r="D254" s="106" t="n">
        <v>2</v>
      </c>
      <c r="E254" s="106"/>
      <c r="F254" s="106" t="s">
        <v>419</v>
      </c>
      <c r="G254" s="106"/>
      <c r="H254" s="106"/>
    </row>
    <row r="255" customFormat="false" ht="18" hidden="false" customHeight="true" outlineLevel="0" collapsed="false">
      <c r="A255" s="271"/>
      <c r="B255" s="130"/>
      <c r="C255" s="106" t="s">
        <v>451</v>
      </c>
      <c r="D255" s="106" t="n">
        <v>2</v>
      </c>
      <c r="E255" s="106"/>
      <c r="F255" s="106" t="s">
        <v>419</v>
      </c>
      <c r="G255" s="106"/>
      <c r="H255" s="106"/>
    </row>
    <row r="256" customFormat="false" ht="18" hidden="false" customHeight="true" outlineLevel="0" collapsed="false">
      <c r="A256" s="271"/>
      <c r="B256" s="130"/>
      <c r="C256" s="106" t="s">
        <v>452</v>
      </c>
      <c r="D256" s="106" t="n">
        <v>2</v>
      </c>
      <c r="E256" s="106"/>
      <c r="F256" s="106" t="s">
        <v>419</v>
      </c>
      <c r="G256" s="106"/>
      <c r="H256" s="106"/>
    </row>
    <row r="257" customFormat="false" ht="18" hidden="false" customHeight="true" outlineLevel="0" collapsed="false">
      <c r="A257" s="271"/>
      <c r="B257" s="130"/>
      <c r="C257" s="106" t="s">
        <v>453</v>
      </c>
      <c r="D257" s="106" t="n">
        <v>2</v>
      </c>
      <c r="E257" s="106"/>
      <c r="F257" s="106" t="s">
        <v>419</v>
      </c>
      <c r="G257" s="106"/>
      <c r="H257" s="106"/>
    </row>
    <row r="258" customFormat="false" ht="18" hidden="false" customHeight="true" outlineLevel="0" collapsed="false">
      <c r="A258" s="271"/>
      <c r="B258" s="130"/>
      <c r="C258" s="106" t="s">
        <v>454</v>
      </c>
      <c r="D258" s="106" t="n">
        <v>2</v>
      </c>
      <c r="E258" s="106"/>
      <c r="F258" s="106" t="s">
        <v>419</v>
      </c>
      <c r="G258" s="106"/>
      <c r="H258" s="106"/>
    </row>
    <row r="259" customFormat="false" ht="18" hidden="false" customHeight="true" outlineLevel="0" collapsed="false">
      <c r="A259" s="271"/>
      <c r="B259" s="130"/>
      <c r="C259" s="106" t="s">
        <v>455</v>
      </c>
      <c r="D259" s="106" t="n">
        <v>2</v>
      </c>
      <c r="E259" s="106"/>
      <c r="F259" s="106" t="s">
        <v>419</v>
      </c>
      <c r="G259" s="106"/>
      <c r="H259" s="106"/>
    </row>
    <row r="260" customFormat="false" ht="18" hidden="false" customHeight="true" outlineLevel="0" collapsed="false">
      <c r="A260" s="271"/>
      <c r="B260" s="130"/>
      <c r="C260" s="106" t="s">
        <v>456</v>
      </c>
      <c r="D260" s="106" t="n">
        <v>2</v>
      </c>
      <c r="E260" s="106"/>
      <c r="F260" s="106" t="s">
        <v>419</v>
      </c>
      <c r="G260" s="106"/>
      <c r="H260" s="106"/>
    </row>
    <row r="261" customFormat="false" ht="18" hidden="false" customHeight="true" outlineLevel="0" collapsed="false">
      <c r="A261" s="271"/>
      <c r="B261" s="130"/>
      <c r="C261" s="106" t="s">
        <v>457</v>
      </c>
      <c r="D261" s="106" t="n">
        <v>2</v>
      </c>
      <c r="E261" s="106"/>
      <c r="F261" s="106" t="s">
        <v>419</v>
      </c>
      <c r="G261" s="106"/>
      <c r="H261" s="106"/>
    </row>
    <row r="262" customFormat="false" ht="18" hidden="false" customHeight="true" outlineLevel="0" collapsed="false">
      <c r="A262" s="271"/>
      <c r="B262" s="130"/>
      <c r="C262" s="106" t="s">
        <v>458</v>
      </c>
      <c r="D262" s="106" t="n">
        <v>2</v>
      </c>
      <c r="E262" s="106"/>
      <c r="F262" s="106" t="s">
        <v>419</v>
      </c>
      <c r="G262" s="106"/>
      <c r="H262" s="106"/>
    </row>
    <row r="263" customFormat="false" ht="18" hidden="false" customHeight="true" outlineLevel="0" collapsed="false">
      <c r="A263" s="271"/>
      <c r="B263" s="130"/>
      <c r="C263" s="106" t="s">
        <v>459</v>
      </c>
      <c r="D263" s="106" t="n">
        <v>2</v>
      </c>
      <c r="E263" s="106"/>
      <c r="F263" s="106" t="s">
        <v>419</v>
      </c>
      <c r="G263" s="106"/>
      <c r="H263" s="106"/>
    </row>
    <row r="264" customFormat="false" ht="18" hidden="false" customHeight="true" outlineLevel="0" collapsed="false">
      <c r="A264" s="271"/>
      <c r="B264" s="130"/>
      <c r="C264" s="106" t="s">
        <v>460</v>
      </c>
      <c r="D264" s="106" t="n">
        <v>2</v>
      </c>
      <c r="E264" s="106"/>
      <c r="F264" s="106" t="s">
        <v>419</v>
      </c>
      <c r="G264" s="106"/>
      <c r="H264" s="106"/>
    </row>
    <row r="265" customFormat="false" ht="18" hidden="false" customHeight="true" outlineLevel="0" collapsed="false">
      <c r="A265" s="271"/>
      <c r="B265" s="130"/>
      <c r="C265" s="106" t="s">
        <v>461</v>
      </c>
      <c r="D265" s="106" t="n">
        <v>2</v>
      </c>
      <c r="E265" s="106"/>
      <c r="F265" s="106" t="s">
        <v>419</v>
      </c>
      <c r="G265" s="106"/>
      <c r="H265" s="106"/>
    </row>
    <row r="266" customFormat="false" ht="18" hidden="false" customHeight="true" outlineLevel="0" collapsed="false">
      <c r="A266" s="271"/>
      <c r="B266" s="130"/>
      <c r="C266" s="106" t="s">
        <v>462</v>
      </c>
      <c r="D266" s="106" t="n">
        <v>2</v>
      </c>
      <c r="E266" s="106"/>
      <c r="F266" s="106" t="s">
        <v>419</v>
      </c>
      <c r="G266" s="106"/>
      <c r="H266" s="106"/>
    </row>
    <row r="267" customFormat="false" ht="18" hidden="false" customHeight="true" outlineLevel="0" collapsed="false">
      <c r="A267" s="271"/>
      <c r="B267" s="130"/>
      <c r="C267" s="106" t="s">
        <v>463</v>
      </c>
      <c r="D267" s="106" t="n">
        <v>2</v>
      </c>
      <c r="E267" s="106"/>
      <c r="F267" s="106" t="s">
        <v>419</v>
      </c>
      <c r="G267" s="106"/>
      <c r="H267" s="106"/>
    </row>
    <row r="268" customFormat="false" ht="18" hidden="false" customHeight="true" outlineLevel="0" collapsed="false">
      <c r="A268" s="271"/>
      <c r="B268" s="130"/>
      <c r="C268" s="106" t="s">
        <v>464</v>
      </c>
      <c r="D268" s="106" t="n">
        <v>2</v>
      </c>
      <c r="E268" s="106"/>
      <c r="F268" s="106" t="s">
        <v>419</v>
      </c>
      <c r="G268" s="106"/>
      <c r="H268" s="106"/>
    </row>
    <row r="269" customFormat="false" ht="18" hidden="false" customHeight="true" outlineLevel="0" collapsed="false">
      <c r="A269" s="271"/>
      <c r="B269" s="130"/>
      <c r="C269" s="106" t="s">
        <v>465</v>
      </c>
      <c r="D269" s="106" t="n">
        <v>2</v>
      </c>
      <c r="E269" s="106"/>
      <c r="F269" s="106" t="s">
        <v>419</v>
      </c>
      <c r="G269" s="106"/>
      <c r="H269" s="106"/>
    </row>
    <row r="270" customFormat="false" ht="18" hidden="false" customHeight="true" outlineLevel="0" collapsed="false">
      <c r="A270" s="271"/>
      <c r="B270" s="130"/>
      <c r="C270" s="106" t="s">
        <v>466</v>
      </c>
      <c r="D270" s="106" t="n">
        <v>2</v>
      </c>
      <c r="E270" s="106"/>
      <c r="F270" s="106" t="s">
        <v>419</v>
      </c>
      <c r="G270" s="106"/>
      <c r="H270" s="106"/>
    </row>
    <row r="271" customFormat="false" ht="18" hidden="false" customHeight="true" outlineLevel="0" collapsed="false">
      <c r="A271" s="271"/>
      <c r="B271" s="130"/>
      <c r="C271" s="106" t="s">
        <v>467</v>
      </c>
      <c r="D271" s="106" t="n">
        <v>2</v>
      </c>
      <c r="E271" s="106"/>
      <c r="F271" s="106" t="s">
        <v>419</v>
      </c>
      <c r="G271" s="106"/>
      <c r="H271" s="106"/>
    </row>
    <row r="272" customFormat="false" ht="18" hidden="false" customHeight="true" outlineLevel="0" collapsed="false">
      <c r="A272" s="271" t="s">
        <v>445</v>
      </c>
      <c r="B272" s="130"/>
      <c r="C272" s="106" t="s">
        <v>468</v>
      </c>
      <c r="D272" s="106" t="n">
        <v>2</v>
      </c>
      <c r="E272" s="106"/>
      <c r="F272" s="106" t="s">
        <v>419</v>
      </c>
      <c r="G272" s="106"/>
      <c r="H272" s="106"/>
    </row>
    <row r="273" customFormat="false" ht="18" hidden="false" customHeight="true" outlineLevel="0" collapsed="false">
      <c r="A273" s="271" t="s">
        <v>445</v>
      </c>
      <c r="B273" s="130"/>
      <c r="C273" s="106" t="s">
        <v>469</v>
      </c>
      <c r="D273" s="106" t="n">
        <v>2</v>
      </c>
      <c r="E273" s="106"/>
      <c r="F273" s="106" t="s">
        <v>419</v>
      </c>
      <c r="G273" s="106"/>
      <c r="H273" s="106"/>
    </row>
    <row r="274" customFormat="false" ht="18" hidden="false" customHeight="true" outlineLevel="0" collapsed="false">
      <c r="A274" s="271" t="s">
        <v>445</v>
      </c>
      <c r="B274" s="130"/>
      <c r="C274" s="106" t="s">
        <v>470</v>
      </c>
      <c r="D274" s="106" t="n">
        <v>2</v>
      </c>
      <c r="E274" s="106"/>
      <c r="F274" s="106" t="s">
        <v>419</v>
      </c>
      <c r="G274" s="106"/>
      <c r="H274" s="106"/>
    </row>
    <row r="275" customFormat="false" ht="18" hidden="false" customHeight="true" outlineLevel="0" collapsed="false">
      <c r="A275" s="271" t="s">
        <v>445</v>
      </c>
      <c r="B275" s="130"/>
      <c r="C275" s="106" t="s">
        <v>471</v>
      </c>
      <c r="D275" s="106" t="n">
        <v>2</v>
      </c>
      <c r="E275" s="106"/>
      <c r="F275" s="106" t="s">
        <v>419</v>
      </c>
      <c r="G275" s="106"/>
      <c r="H275" s="106"/>
    </row>
    <row r="276" customFormat="false" ht="18" hidden="false" customHeight="true" outlineLevel="0" collapsed="false">
      <c r="A276" s="271"/>
      <c r="B276" s="130"/>
      <c r="C276" s="106" t="s">
        <v>472</v>
      </c>
      <c r="D276" s="106" t="n">
        <v>2</v>
      </c>
      <c r="E276" s="106"/>
      <c r="F276" s="106" t="s">
        <v>419</v>
      </c>
      <c r="G276" s="106"/>
      <c r="H276" s="106"/>
    </row>
    <row r="277" customFormat="false" ht="18" hidden="false" customHeight="true" outlineLevel="0" collapsed="false">
      <c r="A277" s="271"/>
      <c r="B277" s="130"/>
      <c r="C277" s="106" t="s">
        <v>473</v>
      </c>
      <c r="D277" s="106" t="n">
        <v>2</v>
      </c>
      <c r="E277" s="106"/>
      <c r="F277" s="106" t="s">
        <v>419</v>
      </c>
      <c r="G277" s="106"/>
      <c r="H277" s="106"/>
    </row>
    <row r="278" customFormat="false" ht="18" hidden="false" customHeight="true" outlineLevel="0" collapsed="false">
      <c r="A278" s="271"/>
      <c r="B278" s="130"/>
      <c r="C278" s="106" t="s">
        <v>474</v>
      </c>
      <c r="D278" s="106" t="n">
        <v>2</v>
      </c>
      <c r="E278" s="106"/>
      <c r="F278" s="106" t="s">
        <v>419</v>
      </c>
      <c r="G278" s="106"/>
      <c r="H278" s="106"/>
    </row>
    <row r="279" customFormat="false" ht="18" hidden="false" customHeight="true" outlineLevel="0" collapsed="false">
      <c r="A279" s="271"/>
      <c r="B279" s="130"/>
      <c r="C279" s="106" t="s">
        <v>475</v>
      </c>
      <c r="D279" s="106" t="n">
        <v>2</v>
      </c>
      <c r="E279" s="106"/>
      <c r="F279" s="106" t="s">
        <v>419</v>
      </c>
      <c r="G279" s="106"/>
      <c r="H279" s="106"/>
    </row>
    <row r="280" customFormat="false" ht="18" hidden="false" customHeight="true" outlineLevel="0" collapsed="false">
      <c r="A280" s="271"/>
      <c r="B280" s="130"/>
      <c r="C280" s="106" t="s">
        <v>476</v>
      </c>
      <c r="D280" s="106" t="n">
        <v>2</v>
      </c>
      <c r="E280" s="106"/>
      <c r="F280" s="106" t="s">
        <v>419</v>
      </c>
      <c r="G280" s="106"/>
      <c r="H280" s="106"/>
    </row>
    <row r="281" customFormat="false" ht="18" hidden="false" customHeight="true" outlineLevel="0" collapsed="false">
      <c r="A281" s="271"/>
      <c r="B281" s="130"/>
      <c r="C281" s="106" t="s">
        <v>477</v>
      </c>
      <c r="D281" s="106" t="n">
        <v>2</v>
      </c>
      <c r="E281" s="106"/>
      <c r="F281" s="106" t="s">
        <v>419</v>
      </c>
      <c r="G281" s="106"/>
      <c r="H281" s="106"/>
    </row>
    <row r="282" customFormat="false" ht="18" hidden="false" customHeight="true" outlineLevel="0" collapsed="false">
      <c r="A282" s="271"/>
      <c r="B282" s="130"/>
      <c r="C282" s="106" t="s">
        <v>478</v>
      </c>
      <c r="D282" s="106" t="n">
        <v>2</v>
      </c>
      <c r="E282" s="106"/>
      <c r="F282" s="106" t="s">
        <v>419</v>
      </c>
      <c r="G282" s="106"/>
      <c r="H282" s="106"/>
    </row>
    <row r="283" customFormat="false" ht="18" hidden="false" customHeight="true" outlineLevel="0" collapsed="false">
      <c r="A283" s="271"/>
      <c r="B283" s="130"/>
      <c r="C283" s="106" t="s">
        <v>479</v>
      </c>
      <c r="D283" s="106" t="n">
        <v>2</v>
      </c>
      <c r="E283" s="106"/>
      <c r="F283" s="106" t="s">
        <v>419</v>
      </c>
      <c r="G283" s="106"/>
      <c r="H283" s="106"/>
    </row>
    <row r="284" customFormat="false" ht="18" hidden="false" customHeight="true" outlineLevel="0" collapsed="false">
      <c r="A284" s="271"/>
      <c r="B284" s="130"/>
      <c r="C284" s="106" t="s">
        <v>480</v>
      </c>
      <c r="D284" s="106" t="n">
        <v>2</v>
      </c>
      <c r="E284" s="106"/>
      <c r="F284" s="106" t="s">
        <v>419</v>
      </c>
      <c r="G284" s="106"/>
      <c r="H284" s="106"/>
    </row>
    <row r="285" customFormat="false" ht="18" hidden="false" customHeight="true" outlineLevel="0" collapsed="false">
      <c r="A285" s="271"/>
      <c r="B285" s="130"/>
      <c r="C285" s="106" t="s">
        <v>481</v>
      </c>
      <c r="D285" s="106" t="n">
        <v>2</v>
      </c>
      <c r="E285" s="106"/>
      <c r="F285" s="106" t="s">
        <v>419</v>
      </c>
      <c r="G285" s="106"/>
      <c r="H285" s="106"/>
    </row>
    <row r="286" customFormat="false" ht="18" hidden="false" customHeight="true" outlineLevel="0" collapsed="false">
      <c r="A286" s="271"/>
      <c r="B286" s="130"/>
      <c r="C286" s="106" t="s">
        <v>482</v>
      </c>
      <c r="D286" s="106" t="n">
        <v>2</v>
      </c>
      <c r="E286" s="106"/>
      <c r="F286" s="106" t="s">
        <v>419</v>
      </c>
      <c r="G286" s="106"/>
      <c r="H286" s="106"/>
    </row>
    <row r="287" customFormat="false" ht="18" hidden="false" customHeight="true" outlineLevel="0" collapsed="false">
      <c r="A287" s="271"/>
      <c r="B287" s="130"/>
      <c r="C287" s="106" t="s">
        <v>483</v>
      </c>
      <c r="D287" s="106" t="n">
        <v>2</v>
      </c>
      <c r="E287" s="106"/>
      <c r="F287" s="106" t="s">
        <v>419</v>
      </c>
      <c r="G287" s="106"/>
      <c r="H287" s="106"/>
    </row>
    <row r="288" customFormat="false" ht="18" hidden="false" customHeight="true" outlineLevel="0" collapsed="false">
      <c r="A288" s="271"/>
      <c r="B288" s="130"/>
      <c r="C288" s="106" t="s">
        <v>484</v>
      </c>
      <c r="D288" s="106" t="n">
        <v>2</v>
      </c>
      <c r="E288" s="106"/>
      <c r="F288" s="106" t="s">
        <v>419</v>
      </c>
      <c r="G288" s="106"/>
      <c r="H288" s="106"/>
    </row>
    <row r="289" customFormat="false" ht="18" hidden="false" customHeight="true" outlineLevel="0" collapsed="false">
      <c r="A289" s="271"/>
      <c r="B289" s="130"/>
      <c r="C289" s="106" t="s">
        <v>485</v>
      </c>
      <c r="D289" s="106" t="n">
        <v>2</v>
      </c>
      <c r="E289" s="106"/>
      <c r="F289" s="106" t="s">
        <v>419</v>
      </c>
      <c r="G289" s="106"/>
      <c r="H289" s="106"/>
    </row>
    <row r="290" customFormat="false" ht="18" hidden="false" customHeight="true" outlineLevel="0" collapsed="false">
      <c r="A290" s="271"/>
      <c r="B290" s="130"/>
      <c r="C290" s="106" t="s">
        <v>486</v>
      </c>
      <c r="D290" s="106" t="n">
        <v>2</v>
      </c>
      <c r="E290" s="106"/>
      <c r="F290" s="106" t="s">
        <v>419</v>
      </c>
      <c r="G290" s="106"/>
      <c r="H290" s="106"/>
    </row>
    <row r="291" customFormat="false" ht="18" hidden="false" customHeight="true" outlineLevel="0" collapsed="false">
      <c r="A291" s="271"/>
      <c r="B291" s="130"/>
      <c r="C291" s="106" t="s">
        <v>487</v>
      </c>
      <c r="D291" s="106" t="n">
        <v>2</v>
      </c>
      <c r="E291" s="106"/>
      <c r="F291" s="106" t="s">
        <v>419</v>
      </c>
      <c r="G291" s="106"/>
      <c r="H291" s="106"/>
    </row>
    <row r="292" customFormat="false" ht="18" hidden="false" customHeight="true" outlineLevel="0" collapsed="false">
      <c r="A292" s="271"/>
      <c r="B292" s="130"/>
      <c r="C292" s="106" t="s">
        <v>488</v>
      </c>
      <c r="D292" s="106" t="n">
        <v>2</v>
      </c>
      <c r="E292" s="106"/>
      <c r="F292" s="106" t="s">
        <v>419</v>
      </c>
      <c r="G292" s="106"/>
      <c r="H292" s="106"/>
    </row>
    <row r="293" customFormat="false" ht="18" hidden="false" customHeight="true" outlineLevel="0" collapsed="false">
      <c r="A293" s="271" t="s">
        <v>445</v>
      </c>
      <c r="B293" s="130"/>
      <c r="C293" s="106" t="s">
        <v>489</v>
      </c>
      <c r="D293" s="106" t="n">
        <v>2</v>
      </c>
      <c r="E293" s="106"/>
      <c r="F293" s="106" t="s">
        <v>419</v>
      </c>
      <c r="G293" s="106"/>
      <c r="H293" s="106"/>
    </row>
    <row r="294" customFormat="false" ht="18" hidden="false" customHeight="true" outlineLevel="0" collapsed="false">
      <c r="A294" s="271" t="s">
        <v>445</v>
      </c>
      <c r="B294" s="130"/>
      <c r="C294" s="106" t="s">
        <v>490</v>
      </c>
      <c r="D294" s="106" t="n">
        <v>2</v>
      </c>
      <c r="E294" s="106"/>
      <c r="F294" s="106" t="s">
        <v>419</v>
      </c>
      <c r="G294" s="106"/>
      <c r="H294" s="106"/>
    </row>
    <row r="295" customFormat="false" ht="18" hidden="false" customHeight="true" outlineLevel="0" collapsed="false">
      <c r="A295" s="271" t="s">
        <v>445</v>
      </c>
      <c r="B295" s="130"/>
      <c r="C295" s="106" t="s">
        <v>491</v>
      </c>
      <c r="D295" s="106" t="n">
        <v>2</v>
      </c>
      <c r="E295" s="106"/>
      <c r="F295" s="106" t="s">
        <v>419</v>
      </c>
      <c r="G295" s="106"/>
      <c r="H295" s="106"/>
    </row>
    <row r="296" customFormat="false" ht="18" hidden="false" customHeight="true" outlineLevel="0" collapsed="false">
      <c r="A296" s="271" t="s">
        <v>445</v>
      </c>
      <c r="B296" s="130"/>
      <c r="C296" s="106" t="s">
        <v>492</v>
      </c>
      <c r="D296" s="106" t="n">
        <v>2</v>
      </c>
      <c r="E296" s="106"/>
      <c r="F296" s="106" t="s">
        <v>419</v>
      </c>
      <c r="G296" s="106"/>
      <c r="H296" s="106"/>
    </row>
    <row r="297" customFormat="false" ht="18" hidden="false" customHeight="true" outlineLevel="0" collapsed="false">
      <c r="A297" s="271"/>
      <c r="B297" s="130"/>
      <c r="C297" s="106" t="s">
        <v>493</v>
      </c>
      <c r="D297" s="106" t="n">
        <v>2</v>
      </c>
      <c r="E297" s="106"/>
      <c r="F297" s="106" t="s">
        <v>419</v>
      </c>
      <c r="G297" s="106"/>
      <c r="H297" s="106"/>
    </row>
    <row r="298" customFormat="false" ht="18" hidden="false" customHeight="true" outlineLevel="0" collapsed="false">
      <c r="A298" s="271"/>
      <c r="B298" s="130"/>
      <c r="C298" s="106" t="s">
        <v>494</v>
      </c>
      <c r="D298" s="106" t="n">
        <v>2</v>
      </c>
      <c r="E298" s="106"/>
      <c r="F298" s="106" t="s">
        <v>419</v>
      </c>
      <c r="G298" s="106"/>
      <c r="H298" s="106"/>
    </row>
    <row r="299" customFormat="false" ht="18" hidden="false" customHeight="true" outlineLevel="0" collapsed="false">
      <c r="A299" s="271"/>
      <c r="B299" s="130"/>
      <c r="C299" s="106" t="s">
        <v>495</v>
      </c>
      <c r="D299" s="106" t="n">
        <v>2</v>
      </c>
      <c r="E299" s="106"/>
      <c r="F299" s="106" t="s">
        <v>419</v>
      </c>
      <c r="G299" s="106"/>
      <c r="H299" s="106"/>
    </row>
    <row r="300" customFormat="false" ht="18" hidden="false" customHeight="true" outlineLevel="0" collapsed="false">
      <c r="A300" s="271"/>
      <c r="B300" s="130"/>
      <c r="C300" s="106" t="s">
        <v>496</v>
      </c>
      <c r="D300" s="106" t="n">
        <v>2</v>
      </c>
      <c r="E300" s="106"/>
      <c r="F300" s="106" t="s">
        <v>419</v>
      </c>
      <c r="G300" s="106"/>
      <c r="H300" s="106"/>
    </row>
    <row r="301" customFormat="false" ht="18" hidden="false" customHeight="true" outlineLevel="0" collapsed="false">
      <c r="A301" s="271"/>
      <c r="B301" s="130"/>
      <c r="C301" s="106" t="s">
        <v>497</v>
      </c>
      <c r="D301" s="106" t="n">
        <v>2</v>
      </c>
      <c r="E301" s="106"/>
      <c r="F301" s="106" t="s">
        <v>419</v>
      </c>
      <c r="G301" s="106"/>
      <c r="H301" s="106"/>
    </row>
    <row r="302" customFormat="false" ht="18" hidden="false" customHeight="true" outlineLevel="0" collapsed="false">
      <c r="A302" s="271"/>
      <c r="B302" s="130"/>
      <c r="C302" s="106" t="s">
        <v>498</v>
      </c>
      <c r="D302" s="106" t="n">
        <v>2</v>
      </c>
      <c r="E302" s="106"/>
      <c r="F302" s="106" t="s">
        <v>419</v>
      </c>
      <c r="G302" s="106"/>
      <c r="H302" s="106"/>
    </row>
    <row r="303" customFormat="false" ht="18" hidden="false" customHeight="true" outlineLevel="0" collapsed="false">
      <c r="A303" s="271"/>
      <c r="B303" s="130"/>
      <c r="C303" s="106" t="s">
        <v>499</v>
      </c>
      <c r="D303" s="106" t="n">
        <v>2</v>
      </c>
      <c r="E303" s="106"/>
      <c r="F303" s="106" t="s">
        <v>419</v>
      </c>
      <c r="G303" s="106"/>
      <c r="H303" s="106"/>
    </row>
    <row r="304" customFormat="false" ht="18" hidden="false" customHeight="true" outlineLevel="0" collapsed="false">
      <c r="A304" s="271"/>
      <c r="B304" s="130"/>
      <c r="C304" s="106" t="s">
        <v>500</v>
      </c>
      <c r="D304" s="106" t="n">
        <v>2</v>
      </c>
      <c r="E304" s="106"/>
      <c r="F304" s="106" t="s">
        <v>419</v>
      </c>
      <c r="G304" s="106"/>
      <c r="H304" s="106"/>
    </row>
    <row r="305" customFormat="false" ht="18" hidden="false" customHeight="true" outlineLevel="0" collapsed="false">
      <c r="A305" s="271"/>
      <c r="B305" s="130"/>
      <c r="C305" s="106" t="s">
        <v>501</v>
      </c>
      <c r="D305" s="106" t="n">
        <v>2</v>
      </c>
      <c r="E305" s="106"/>
      <c r="F305" s="106" t="s">
        <v>419</v>
      </c>
      <c r="G305" s="106"/>
      <c r="H305" s="106"/>
    </row>
    <row r="306" customFormat="false" ht="18" hidden="false" customHeight="true" outlineLevel="0" collapsed="false">
      <c r="A306" s="271"/>
      <c r="B306" s="130"/>
      <c r="C306" s="106" t="s">
        <v>502</v>
      </c>
      <c r="D306" s="106" t="n">
        <v>2</v>
      </c>
      <c r="E306" s="106"/>
      <c r="F306" s="106" t="s">
        <v>419</v>
      </c>
      <c r="G306" s="106"/>
      <c r="H306" s="106"/>
    </row>
    <row r="307" customFormat="false" ht="18" hidden="false" customHeight="true" outlineLevel="0" collapsed="false">
      <c r="A307" s="271"/>
      <c r="B307" s="130"/>
      <c r="C307" s="106" t="s">
        <v>503</v>
      </c>
      <c r="D307" s="106" t="n">
        <v>2</v>
      </c>
      <c r="E307" s="106"/>
      <c r="F307" s="106" t="s">
        <v>419</v>
      </c>
      <c r="G307" s="106"/>
      <c r="H307" s="106"/>
    </row>
    <row r="308" customFormat="false" ht="18" hidden="false" customHeight="true" outlineLevel="0" collapsed="false">
      <c r="A308" s="271"/>
      <c r="B308" s="130"/>
      <c r="C308" s="106" t="s">
        <v>504</v>
      </c>
      <c r="D308" s="106" t="n">
        <v>2</v>
      </c>
      <c r="E308" s="106"/>
      <c r="F308" s="106" t="s">
        <v>419</v>
      </c>
      <c r="G308" s="106"/>
      <c r="H308" s="106"/>
    </row>
    <row r="309" customFormat="false" ht="18" hidden="false" customHeight="true" outlineLevel="0" collapsed="false">
      <c r="A309" s="271"/>
      <c r="B309" s="130"/>
      <c r="C309" s="106" t="s">
        <v>505</v>
      </c>
      <c r="D309" s="106" t="n">
        <v>2</v>
      </c>
      <c r="E309" s="106"/>
      <c r="F309" s="106" t="s">
        <v>419</v>
      </c>
      <c r="G309" s="106"/>
      <c r="H309" s="106"/>
    </row>
    <row r="310" customFormat="false" ht="18" hidden="false" customHeight="true" outlineLevel="0" collapsed="false">
      <c r="A310" s="271"/>
      <c r="B310" s="130"/>
      <c r="C310" s="106" t="s">
        <v>506</v>
      </c>
      <c r="D310" s="106" t="n">
        <v>2</v>
      </c>
      <c r="E310" s="106"/>
      <c r="F310" s="106" t="s">
        <v>419</v>
      </c>
      <c r="G310" s="106"/>
      <c r="H310" s="106"/>
    </row>
    <row r="311" customFormat="false" ht="18" hidden="false" customHeight="true" outlineLevel="0" collapsed="false">
      <c r="A311" s="271"/>
      <c r="B311" s="130"/>
      <c r="C311" s="106" t="s">
        <v>507</v>
      </c>
      <c r="D311" s="106" t="n">
        <v>2</v>
      </c>
      <c r="E311" s="106"/>
      <c r="F311" s="106" t="s">
        <v>419</v>
      </c>
      <c r="G311" s="106"/>
      <c r="H311" s="106"/>
    </row>
    <row r="312" customFormat="false" ht="18" hidden="false" customHeight="true" outlineLevel="0" collapsed="false">
      <c r="A312" s="271"/>
      <c r="B312" s="130"/>
      <c r="C312" s="106" t="s">
        <v>363</v>
      </c>
      <c r="D312" s="106" t="n">
        <v>2</v>
      </c>
      <c r="E312" s="106"/>
      <c r="F312" s="106" t="s">
        <v>419</v>
      </c>
      <c r="G312" s="106"/>
      <c r="H312" s="106"/>
    </row>
    <row r="313" customFormat="false" ht="18" hidden="false" customHeight="true" outlineLevel="0" collapsed="false">
      <c r="A313" s="271"/>
      <c r="B313" s="130"/>
      <c r="C313" s="106" t="s">
        <v>508</v>
      </c>
      <c r="D313" s="106" t="n">
        <v>2</v>
      </c>
      <c r="E313" s="106"/>
      <c r="F313" s="106" t="s">
        <v>419</v>
      </c>
      <c r="G313" s="106"/>
      <c r="H313" s="106"/>
    </row>
    <row r="314" customFormat="false" ht="18" hidden="false" customHeight="true" outlineLevel="0" collapsed="false">
      <c r="A314" s="271"/>
      <c r="B314" s="130"/>
      <c r="C314" s="106" t="s">
        <v>509</v>
      </c>
      <c r="D314" s="106" t="n">
        <v>2</v>
      </c>
      <c r="E314" s="106"/>
      <c r="F314" s="106" t="s">
        <v>419</v>
      </c>
      <c r="G314" s="106"/>
      <c r="H314" s="106"/>
    </row>
    <row r="315" customFormat="false" ht="18" hidden="false" customHeight="true" outlineLevel="0" collapsed="false">
      <c r="A315" s="271"/>
      <c r="B315" s="130"/>
      <c r="C315" s="106" t="s">
        <v>510</v>
      </c>
      <c r="D315" s="106" t="n">
        <v>2</v>
      </c>
      <c r="E315" s="106"/>
      <c r="F315" s="106" t="s">
        <v>419</v>
      </c>
      <c r="G315" s="106"/>
      <c r="H315" s="106"/>
    </row>
    <row r="316" customFormat="false" ht="18" hidden="false" customHeight="true" outlineLevel="0" collapsed="false">
      <c r="A316" s="271"/>
      <c r="B316" s="130"/>
      <c r="C316" s="106" t="s">
        <v>511</v>
      </c>
      <c r="D316" s="106" t="n">
        <v>2</v>
      </c>
      <c r="E316" s="106"/>
      <c r="F316" s="106" t="s">
        <v>419</v>
      </c>
      <c r="G316" s="106"/>
      <c r="H316" s="106"/>
    </row>
    <row r="317" customFormat="false" ht="18" hidden="false" customHeight="true" outlineLevel="0" collapsed="false">
      <c r="A317" s="271"/>
      <c r="B317" s="130"/>
      <c r="C317" s="106" t="s">
        <v>512</v>
      </c>
      <c r="D317" s="106" t="n">
        <v>2</v>
      </c>
      <c r="E317" s="106"/>
      <c r="F317" s="106" t="s">
        <v>419</v>
      </c>
      <c r="G317" s="106"/>
      <c r="H317" s="106"/>
    </row>
    <row r="318" customFormat="false" ht="18" hidden="false" customHeight="true" outlineLevel="0" collapsed="false">
      <c r="A318" s="271"/>
      <c r="B318" s="130"/>
      <c r="C318" s="106" t="s">
        <v>513</v>
      </c>
      <c r="D318" s="106" t="n">
        <v>2</v>
      </c>
      <c r="E318" s="106"/>
      <c r="F318" s="106" t="s">
        <v>419</v>
      </c>
      <c r="G318" s="106"/>
      <c r="H318" s="106"/>
    </row>
    <row r="319" customFormat="false" ht="18" hidden="false" customHeight="true" outlineLevel="0" collapsed="false">
      <c r="A319" s="271" t="s">
        <v>62</v>
      </c>
      <c r="B319" s="130" t="s">
        <v>63</v>
      </c>
      <c r="C319" s="106" t="s">
        <v>64</v>
      </c>
      <c r="D319" s="106" t="n">
        <v>1</v>
      </c>
      <c r="E319" s="106" t="n">
        <v>2</v>
      </c>
      <c r="F319" s="106"/>
      <c r="G319" s="106"/>
      <c r="H319" s="106"/>
    </row>
    <row r="320" customFormat="false" ht="18" hidden="false" customHeight="true" outlineLevel="0" collapsed="false">
      <c r="A320" s="271" t="s">
        <v>62</v>
      </c>
      <c r="B320" s="130" t="s">
        <v>63</v>
      </c>
      <c r="C320" s="106" t="s">
        <v>67</v>
      </c>
      <c r="D320" s="106" t="n">
        <v>1</v>
      </c>
      <c r="E320" s="106" t="n">
        <v>1</v>
      </c>
      <c r="F320" s="106"/>
      <c r="G320" s="106"/>
      <c r="H320" s="106"/>
    </row>
    <row r="321" customFormat="false" ht="18" hidden="false" customHeight="true" outlineLevel="0" collapsed="false">
      <c r="A321" s="271" t="s">
        <v>62</v>
      </c>
      <c r="B321" s="130" t="s">
        <v>63</v>
      </c>
      <c r="C321" s="106" t="s">
        <v>68</v>
      </c>
      <c r="D321" s="106" t="n">
        <v>1</v>
      </c>
      <c r="E321" s="106" t="n">
        <v>1</v>
      </c>
      <c r="F321" s="106"/>
      <c r="G321" s="106"/>
      <c r="H321" s="106"/>
    </row>
    <row r="322" customFormat="false" ht="18" hidden="false" customHeight="true" outlineLevel="0" collapsed="false">
      <c r="A322" s="271" t="s">
        <v>62</v>
      </c>
      <c r="B322" s="130" t="s">
        <v>69</v>
      </c>
      <c r="C322" s="106" t="s">
        <v>70</v>
      </c>
      <c r="D322" s="106" t="n">
        <v>1</v>
      </c>
      <c r="E322" s="106" t="n">
        <v>1</v>
      </c>
      <c r="F322" s="106"/>
      <c r="G322" s="106"/>
      <c r="H322" s="106"/>
    </row>
    <row r="323" customFormat="false" ht="18" hidden="false" customHeight="true" outlineLevel="0" collapsed="false">
      <c r="A323" s="271" t="s">
        <v>62</v>
      </c>
      <c r="B323" s="130" t="s">
        <v>71</v>
      </c>
      <c r="C323" s="106" t="s">
        <v>72</v>
      </c>
      <c r="D323" s="106" t="n">
        <v>1</v>
      </c>
      <c r="E323" s="106" t="n">
        <v>2</v>
      </c>
      <c r="F323" s="106" t="s">
        <v>419</v>
      </c>
      <c r="G323" s="106"/>
      <c r="H323" s="106"/>
    </row>
    <row r="324" customFormat="false" ht="18" hidden="false" customHeight="true" outlineLevel="0" collapsed="false">
      <c r="A324" s="271" t="s">
        <v>62</v>
      </c>
      <c r="B324" s="130" t="s">
        <v>71</v>
      </c>
      <c r="C324" s="106" t="s">
        <v>74</v>
      </c>
      <c r="D324" s="106" t="n">
        <v>1</v>
      </c>
      <c r="E324" s="106" t="n">
        <v>1</v>
      </c>
      <c r="F324" s="106" t="s">
        <v>419</v>
      </c>
      <c r="G324" s="106"/>
      <c r="H324" s="106"/>
    </row>
    <row r="325" customFormat="false" ht="18" hidden="false" customHeight="true" outlineLevel="0" collapsed="false">
      <c r="A325" s="271" t="s">
        <v>62</v>
      </c>
      <c r="B325" s="130" t="s">
        <v>71</v>
      </c>
      <c r="C325" s="106" t="s">
        <v>75</v>
      </c>
      <c r="D325" s="106" t="n">
        <v>1</v>
      </c>
      <c r="E325" s="106" t="n">
        <v>1</v>
      </c>
      <c r="F325" s="106" t="s">
        <v>419</v>
      </c>
      <c r="G325" s="106"/>
      <c r="H325" s="106"/>
    </row>
    <row r="326" customFormat="false" ht="18" hidden="false" customHeight="true" outlineLevel="0" collapsed="false">
      <c r="A326" s="271" t="s">
        <v>62</v>
      </c>
      <c r="B326" s="130" t="s">
        <v>71</v>
      </c>
      <c r="C326" s="106" t="s">
        <v>76</v>
      </c>
      <c r="D326" s="106" t="n">
        <v>1</v>
      </c>
      <c r="E326" s="106" t="n">
        <v>1</v>
      </c>
      <c r="F326" s="106" t="s">
        <v>419</v>
      </c>
      <c r="G326" s="106"/>
      <c r="H326" s="106"/>
    </row>
    <row r="327" customFormat="false" ht="18" hidden="false" customHeight="true" outlineLevel="0" collapsed="false">
      <c r="A327" s="271" t="s">
        <v>62</v>
      </c>
      <c r="B327" s="130" t="s">
        <v>71</v>
      </c>
      <c r="C327" s="106" t="s">
        <v>76</v>
      </c>
      <c r="D327" s="106" t="n">
        <v>1</v>
      </c>
      <c r="E327" s="106" t="n">
        <v>1</v>
      </c>
      <c r="F327" s="106" t="s">
        <v>419</v>
      </c>
      <c r="G327" s="106"/>
      <c r="H327" s="106"/>
    </row>
    <row r="328" customFormat="false" ht="18" hidden="false" customHeight="true" outlineLevel="0" collapsed="false">
      <c r="A328" s="271"/>
      <c r="B328" s="130"/>
      <c r="C328" s="106" t="s">
        <v>514</v>
      </c>
      <c r="D328" s="106" t="n">
        <v>1</v>
      </c>
      <c r="E328" s="106"/>
      <c r="F328" s="106" t="s">
        <v>419</v>
      </c>
      <c r="G328" s="106"/>
      <c r="H328" s="106"/>
    </row>
    <row r="329" customFormat="false" ht="18" hidden="false" customHeight="true" outlineLevel="0" collapsed="false">
      <c r="A329" s="271" t="s">
        <v>62</v>
      </c>
      <c r="B329" s="130" t="s">
        <v>77</v>
      </c>
      <c r="C329" s="106" t="s">
        <v>78</v>
      </c>
      <c r="D329" s="106" t="n">
        <v>1</v>
      </c>
      <c r="E329" s="106" t="n">
        <v>2</v>
      </c>
      <c r="F329" s="106" t="s">
        <v>419</v>
      </c>
      <c r="G329" s="106"/>
      <c r="H329" s="106"/>
    </row>
    <row r="330" customFormat="false" ht="18" hidden="false" customHeight="true" outlineLevel="0" collapsed="false">
      <c r="A330" s="271"/>
      <c r="B330" s="130"/>
      <c r="C330" s="106" t="s">
        <v>515</v>
      </c>
      <c r="D330" s="106"/>
      <c r="E330" s="106"/>
      <c r="F330" s="106" t="s">
        <v>419</v>
      </c>
      <c r="G330" s="106"/>
      <c r="H330" s="106"/>
    </row>
    <row r="331" customFormat="false" ht="18" hidden="false" customHeight="true" outlineLevel="0" collapsed="false">
      <c r="A331" s="271"/>
      <c r="B331" s="130"/>
      <c r="C331" s="106" t="s">
        <v>516</v>
      </c>
      <c r="D331" s="106"/>
      <c r="E331" s="106"/>
      <c r="F331" s="106" t="s">
        <v>419</v>
      </c>
      <c r="G331" s="106"/>
      <c r="H331" s="106"/>
    </row>
    <row r="332" customFormat="false" ht="18" hidden="false" customHeight="true" outlineLevel="0" collapsed="false">
      <c r="A332" s="271" t="s">
        <v>62</v>
      </c>
      <c r="B332" s="130" t="s">
        <v>79</v>
      </c>
      <c r="C332" s="106" t="s">
        <v>80</v>
      </c>
      <c r="D332" s="106" t="n">
        <v>1</v>
      </c>
      <c r="E332" s="106" t="n">
        <v>2</v>
      </c>
      <c r="F332" s="106" t="s">
        <v>419</v>
      </c>
      <c r="G332" s="106"/>
      <c r="H332" s="106"/>
    </row>
    <row r="333" customFormat="false" ht="18" hidden="false" customHeight="true" outlineLevel="0" collapsed="false">
      <c r="A333" s="271" t="s">
        <v>137</v>
      </c>
      <c r="B333" s="130" t="s">
        <v>138</v>
      </c>
      <c r="C333" s="106" t="s">
        <v>139</v>
      </c>
      <c r="D333" s="106" t="n">
        <v>1</v>
      </c>
      <c r="E333" s="106" t="n">
        <v>1</v>
      </c>
      <c r="F333" s="106"/>
      <c r="G333" s="106"/>
      <c r="H333" s="106"/>
    </row>
    <row r="334" customFormat="false" ht="18" hidden="false" customHeight="true" outlineLevel="0" collapsed="false">
      <c r="A334" s="271" t="s">
        <v>137</v>
      </c>
      <c r="B334" s="130" t="s">
        <v>138</v>
      </c>
      <c r="C334" s="106" t="s">
        <v>141</v>
      </c>
      <c r="D334" s="106" t="n">
        <v>1</v>
      </c>
      <c r="E334" s="106" t="n">
        <v>1</v>
      </c>
      <c r="F334" s="106"/>
      <c r="G334" s="106"/>
      <c r="H334" s="106"/>
    </row>
    <row r="335" customFormat="false" ht="18" hidden="false" customHeight="true" outlineLevel="0" collapsed="false">
      <c r="A335" s="271" t="s">
        <v>137</v>
      </c>
      <c r="B335" s="130" t="s">
        <v>138</v>
      </c>
      <c r="C335" s="106" t="s">
        <v>141</v>
      </c>
      <c r="D335" s="106" t="n">
        <v>1</v>
      </c>
      <c r="E335" s="106" t="n">
        <v>1</v>
      </c>
      <c r="F335" s="106"/>
      <c r="G335" s="106"/>
      <c r="H335" s="106"/>
    </row>
    <row r="336" customFormat="false" ht="18" hidden="false" customHeight="true" outlineLevel="0" collapsed="false">
      <c r="A336" s="271" t="s">
        <v>137</v>
      </c>
      <c r="B336" s="130" t="s">
        <v>138</v>
      </c>
      <c r="C336" s="106" t="s">
        <v>142</v>
      </c>
      <c r="D336" s="106" t="n">
        <v>1</v>
      </c>
      <c r="E336" s="106" t="n">
        <v>1</v>
      </c>
      <c r="F336" s="106"/>
      <c r="G336" s="106"/>
      <c r="H336" s="106"/>
    </row>
    <row r="337" customFormat="false" ht="18" hidden="false" customHeight="true" outlineLevel="0" collapsed="false">
      <c r="A337" s="271" t="s">
        <v>137</v>
      </c>
      <c r="B337" s="130" t="s">
        <v>138</v>
      </c>
      <c r="C337" s="106" t="s">
        <v>143</v>
      </c>
      <c r="D337" s="106" t="n">
        <v>1</v>
      </c>
      <c r="E337" s="106" t="n">
        <v>1</v>
      </c>
      <c r="F337" s="106"/>
      <c r="G337" s="106"/>
      <c r="H337" s="106"/>
    </row>
    <row r="338" customFormat="false" ht="18" hidden="false" customHeight="true" outlineLevel="0" collapsed="false">
      <c r="A338" s="271" t="s">
        <v>137</v>
      </c>
      <c r="B338" s="130" t="s">
        <v>138</v>
      </c>
      <c r="C338" s="106" t="s">
        <v>143</v>
      </c>
      <c r="D338" s="106" t="n">
        <v>1</v>
      </c>
      <c r="E338" s="106" t="n">
        <v>1</v>
      </c>
      <c r="F338" s="106"/>
      <c r="G338" s="106"/>
      <c r="H338" s="106"/>
    </row>
    <row r="339" customFormat="false" ht="18" hidden="false" customHeight="true" outlineLevel="0" collapsed="false">
      <c r="A339" s="271" t="s">
        <v>137</v>
      </c>
      <c r="B339" s="130" t="s">
        <v>144</v>
      </c>
      <c r="C339" s="106" t="s">
        <v>145</v>
      </c>
      <c r="D339" s="106" t="n">
        <v>1</v>
      </c>
      <c r="E339" s="106" t="n">
        <v>1</v>
      </c>
      <c r="F339" s="106"/>
      <c r="G339" s="106"/>
      <c r="H339" s="106"/>
    </row>
    <row r="340" customFormat="false" ht="18" hidden="false" customHeight="true" outlineLevel="0" collapsed="false">
      <c r="A340" s="276" t="s">
        <v>137</v>
      </c>
      <c r="B340" s="277" t="s">
        <v>144</v>
      </c>
      <c r="C340" s="278" t="s">
        <v>146</v>
      </c>
      <c r="D340" s="106" t="n">
        <v>1</v>
      </c>
      <c r="E340" s="278" t="n">
        <v>1</v>
      </c>
      <c r="F340" s="278"/>
      <c r="G340" s="278"/>
      <c r="H340" s="278"/>
    </row>
    <row r="343" customFormat="false" ht="16.5" hidden="false" customHeight="false" outlineLevel="0" collapsed="false">
      <c r="A343" s="146" t="s">
        <v>355</v>
      </c>
    </row>
    <row r="344" customFormat="false" ht="73.5" hidden="false" customHeight="true" outlineLevel="0" collapsed="false">
      <c r="A344" s="279" t="s">
        <v>50</v>
      </c>
      <c r="B344" s="280" t="s">
        <v>51</v>
      </c>
      <c r="C344" s="280" t="s">
        <v>52</v>
      </c>
      <c r="D344" s="280" t="s">
        <v>414</v>
      </c>
      <c r="E344" s="281" t="s">
        <v>53</v>
      </c>
      <c r="F344" s="281"/>
      <c r="G344" s="280" t="s">
        <v>417</v>
      </c>
      <c r="H344" s="266" t="s">
        <v>415</v>
      </c>
    </row>
    <row r="345" customFormat="false" ht="18" hidden="false" customHeight="true" outlineLevel="0" collapsed="false">
      <c r="A345" s="282" t="s">
        <v>357</v>
      </c>
      <c r="B345" s="283" t="s">
        <v>358</v>
      </c>
      <c r="C345" s="284" t="s">
        <v>359</v>
      </c>
      <c r="D345" s="284" t="s">
        <v>517</v>
      </c>
      <c r="E345" s="97" t="n">
        <v>14</v>
      </c>
      <c r="F345" s="97"/>
      <c r="G345" s="284" t="s">
        <v>73</v>
      </c>
      <c r="H345" s="97" t="n">
        <v>14</v>
      </c>
    </row>
    <row r="346" customFormat="false" ht="18" hidden="false" customHeight="true" outlineLevel="0" collapsed="false">
      <c r="A346" s="129" t="s">
        <v>357</v>
      </c>
      <c r="B346" s="130" t="s">
        <v>358</v>
      </c>
      <c r="C346" s="113" t="s">
        <v>361</v>
      </c>
      <c r="D346" s="113" t="s">
        <v>517</v>
      </c>
      <c r="E346" s="106" t="n">
        <v>2</v>
      </c>
      <c r="F346" s="106"/>
      <c r="G346" s="113" t="s">
        <v>73</v>
      </c>
      <c r="H346" s="106" t="n">
        <v>4</v>
      </c>
    </row>
    <row r="347" customFormat="false" ht="18" hidden="false" customHeight="true" outlineLevel="0" collapsed="false">
      <c r="A347" s="129" t="s">
        <v>357</v>
      </c>
      <c r="B347" s="130" t="s">
        <v>362</v>
      </c>
      <c r="C347" s="113" t="s">
        <v>363</v>
      </c>
      <c r="D347" s="113" t="s">
        <v>517</v>
      </c>
      <c r="E347" s="106" t="n">
        <v>12</v>
      </c>
      <c r="F347" s="106"/>
      <c r="G347" s="106" t="s">
        <v>73</v>
      </c>
      <c r="H347" s="106" t="n">
        <v>12</v>
      </c>
    </row>
    <row r="348" customFormat="false" ht="18" hidden="false" customHeight="true" outlineLevel="0" collapsed="false">
      <c r="A348" s="250" t="s">
        <v>357</v>
      </c>
      <c r="B348" s="277" t="s">
        <v>362</v>
      </c>
      <c r="C348" s="285" t="s">
        <v>363</v>
      </c>
      <c r="D348" s="285" t="s">
        <v>517</v>
      </c>
      <c r="E348" s="278" t="n">
        <v>2</v>
      </c>
      <c r="F348" s="278"/>
      <c r="G348" s="278" t="s">
        <v>73</v>
      </c>
      <c r="H348" s="278" t="n">
        <v>4</v>
      </c>
    </row>
    <row r="349" customFormat="false" ht="15.75" hidden="false" customHeight="false" outlineLevel="0" collapsed="false">
      <c r="A349" s="286"/>
      <c r="B349" s="286"/>
      <c r="C349" s="286"/>
      <c r="D349" s="286"/>
      <c r="E349" s="173" t="n">
        <f aca="false">SUBTOTAL(9,E345:E348)</f>
        <v>30</v>
      </c>
      <c r="F349" s="287"/>
      <c r="G349" s="286"/>
      <c r="H349" s="288" t="n">
        <f aca="false">SUBTOTAL(9,H345:H348)</f>
        <v>34</v>
      </c>
    </row>
    <row r="350" customFormat="false" ht="22.5" hidden="false" customHeight="true" outlineLevel="0" collapsed="false"/>
    <row r="351" customFormat="false" ht="16.5" hidden="false" customHeight="false" outlineLevel="0" collapsed="false">
      <c r="A351" s="146" t="s">
        <v>364</v>
      </c>
    </row>
    <row r="352" customFormat="false" ht="39" hidden="false" customHeight="true" outlineLevel="0" collapsed="false">
      <c r="A352" s="289" t="s">
        <v>50</v>
      </c>
      <c r="B352" s="290" t="s">
        <v>51</v>
      </c>
      <c r="C352" s="290" t="s">
        <v>52</v>
      </c>
      <c r="D352" s="290"/>
      <c r="E352" s="291" t="s">
        <v>53</v>
      </c>
      <c r="F352" s="291"/>
      <c r="G352" s="290" t="s">
        <v>518</v>
      </c>
      <c r="H352" s="291" t="s">
        <v>519</v>
      </c>
    </row>
    <row r="353" customFormat="false" ht="18" hidden="false" customHeight="true" outlineLevel="0" collapsed="false">
      <c r="A353" s="292" t="s">
        <v>366</v>
      </c>
      <c r="B353" s="293" t="s">
        <v>367</v>
      </c>
      <c r="C353" s="154" t="s">
        <v>368</v>
      </c>
      <c r="D353" s="154" t="s">
        <v>418</v>
      </c>
      <c r="E353" s="155" t="n">
        <v>2</v>
      </c>
      <c r="F353" s="155"/>
      <c r="G353" s="294"/>
      <c r="H353" s="155"/>
    </row>
    <row r="354" customFormat="false" ht="18" hidden="false" customHeight="true" outlineLevel="0" collapsed="false">
      <c r="A354" s="292"/>
      <c r="B354" s="295" t="s">
        <v>370</v>
      </c>
      <c r="C354" s="161" t="s">
        <v>371</v>
      </c>
      <c r="D354" s="154" t="s">
        <v>418</v>
      </c>
      <c r="E354" s="162" t="n">
        <v>2</v>
      </c>
      <c r="F354" s="162"/>
      <c r="G354" s="296"/>
      <c r="H354" s="162"/>
    </row>
    <row r="355" customFormat="false" ht="18" hidden="false" customHeight="true" outlineLevel="0" collapsed="false">
      <c r="A355" s="292"/>
      <c r="B355" s="295" t="s">
        <v>372</v>
      </c>
      <c r="C355" s="161" t="s">
        <v>373</v>
      </c>
      <c r="D355" s="154" t="s">
        <v>418</v>
      </c>
      <c r="E355" s="162" t="n">
        <v>2</v>
      </c>
      <c r="F355" s="162"/>
      <c r="G355" s="296"/>
      <c r="H355" s="162"/>
    </row>
    <row r="356" customFormat="false" ht="18" hidden="false" customHeight="true" outlineLevel="0" collapsed="false">
      <c r="A356" s="292"/>
      <c r="B356" s="295" t="s">
        <v>374</v>
      </c>
      <c r="C356" s="161" t="s">
        <v>375</v>
      </c>
      <c r="D356" s="154" t="s">
        <v>418</v>
      </c>
      <c r="E356" s="162" t="n">
        <v>1</v>
      </c>
      <c r="F356" s="162"/>
      <c r="G356" s="296"/>
      <c r="H356" s="162"/>
    </row>
    <row r="357" customFormat="false" ht="18" hidden="false" customHeight="true" outlineLevel="0" collapsed="false">
      <c r="A357" s="292"/>
      <c r="B357" s="295" t="s">
        <v>377</v>
      </c>
      <c r="C357" s="161" t="s">
        <v>378</v>
      </c>
      <c r="D357" s="154" t="s">
        <v>418</v>
      </c>
      <c r="E357" s="162" t="n">
        <v>1</v>
      </c>
      <c r="F357" s="162"/>
      <c r="G357" s="296"/>
      <c r="H357" s="162"/>
    </row>
    <row r="358" customFormat="false" ht="18" hidden="false" customHeight="true" outlineLevel="0" collapsed="false">
      <c r="A358" s="292"/>
      <c r="B358" s="295" t="s">
        <v>379</v>
      </c>
      <c r="C358" s="162" t="s">
        <v>380</v>
      </c>
      <c r="D358" s="154" t="s">
        <v>418</v>
      </c>
      <c r="E358" s="162" t="n">
        <v>1</v>
      </c>
      <c r="F358" s="162"/>
      <c r="G358" s="296"/>
      <c r="H358" s="162"/>
    </row>
    <row r="359" customFormat="false" ht="18" hidden="false" customHeight="true" outlineLevel="0" collapsed="false">
      <c r="A359" s="292"/>
      <c r="B359" s="295" t="s">
        <v>381</v>
      </c>
      <c r="C359" s="161" t="s">
        <v>382</v>
      </c>
      <c r="D359" s="154" t="s">
        <v>418</v>
      </c>
      <c r="E359" s="162" t="n">
        <v>1</v>
      </c>
      <c r="F359" s="162"/>
      <c r="G359" s="296"/>
      <c r="H359" s="162"/>
    </row>
    <row r="360" customFormat="false" ht="18" hidden="false" customHeight="true" outlineLevel="0" collapsed="false">
      <c r="A360" s="292"/>
      <c r="B360" s="295" t="s">
        <v>374</v>
      </c>
      <c r="C360" s="161" t="s">
        <v>383</v>
      </c>
      <c r="D360" s="154" t="s">
        <v>418</v>
      </c>
      <c r="E360" s="162" t="n">
        <v>1</v>
      </c>
      <c r="F360" s="162"/>
      <c r="G360" s="296"/>
      <c r="H360" s="162"/>
    </row>
    <row r="361" customFormat="false" ht="18" hidden="false" customHeight="true" outlineLevel="0" collapsed="false">
      <c r="A361" s="292"/>
      <c r="B361" s="297" t="s">
        <v>374</v>
      </c>
      <c r="C361" s="167" t="s">
        <v>384</v>
      </c>
      <c r="D361" s="154" t="s">
        <v>418</v>
      </c>
      <c r="E361" s="168" t="n">
        <v>1</v>
      </c>
      <c r="F361" s="168"/>
      <c r="G361" s="298"/>
      <c r="H361" s="168"/>
    </row>
  </sheetData>
  <autoFilter ref="A17:H340"/>
  <mergeCells count="4">
    <mergeCell ref="A1:C1"/>
    <mergeCell ref="G1:H1"/>
    <mergeCell ref="A13:H16"/>
    <mergeCell ref="A353:A3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16"/>
  <sheetViews>
    <sheetView showFormulas="false" showGridLines="true" showRowColHeaders="true" showZeros="true" rightToLeft="false" tabSelected="false" showOutlineSymbols="true" defaultGridColor="true" view="pageBreakPreview" topLeftCell="A268" colorId="64" zoomScale="100" zoomScaleNormal="100" zoomScalePageLayoutView="100" workbookViewId="0">
      <selection pane="topLeft" activeCell="C291" activeCellId="0" sqref="C2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4.41"/>
    <col collapsed="false" customWidth="true" hidden="false" outlineLevel="0" max="3" min="3" style="0" width="20.56"/>
    <col collapsed="false" customWidth="true" hidden="false" outlineLevel="0" max="4" min="4" style="299" width="9.41"/>
    <col collapsed="false" customWidth="true" hidden="false" outlineLevel="0" max="5" min="5" style="0" width="18.85"/>
    <col collapsed="false" customWidth="true" hidden="false" outlineLevel="0" max="6" min="6" style="0" width="10.41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14.41"/>
    <col collapsed="false" customWidth="true" hidden="false" outlineLevel="0" max="11" min="11" style="0" width="15.13"/>
    <col collapsed="false" customWidth="true" hidden="false" outlineLevel="0" max="12" min="12" style="0" width="13.99"/>
    <col collapsed="false" customWidth="true" hidden="false" outlineLevel="0" max="13" min="13" style="0" width="8.85"/>
    <col collapsed="false" customWidth="true" hidden="false" outlineLevel="0" max="14" min="14" style="0" width="5.28"/>
    <col collapsed="false" customWidth="true" hidden="false" outlineLevel="0" max="15" min="15" style="0" width="4.56"/>
    <col collapsed="false" customWidth="true" hidden="false" outlineLevel="0" max="16" min="16" style="0" width="13.99"/>
  </cols>
  <sheetData>
    <row r="1" customFormat="false" ht="13.5" hidden="false" customHeight="false" outlineLevel="0" collapsed="false">
      <c r="A1" s="300" t="s">
        <v>18</v>
      </c>
      <c r="B1" s="300"/>
      <c r="C1" s="300"/>
      <c r="D1" s="301"/>
      <c r="E1" s="58" t="s">
        <v>19</v>
      </c>
      <c r="F1" s="58"/>
      <c r="G1" s="59" t="s">
        <v>19</v>
      </c>
      <c r="H1" s="59"/>
    </row>
    <row r="2" customFormat="false" ht="40.5" hidden="false" customHeight="false" outlineLevel="0" collapsed="false">
      <c r="A2" s="61" t="s">
        <v>20</v>
      </c>
      <c r="B2" s="62" t="s">
        <v>21</v>
      </c>
      <c r="C2" s="63" t="s">
        <v>22</v>
      </c>
      <c r="D2" s="64"/>
      <c r="E2" s="65" t="s">
        <v>23</v>
      </c>
      <c r="F2" s="66" t="s">
        <v>24</v>
      </c>
      <c r="G2" s="67" t="s">
        <v>25</v>
      </c>
      <c r="H2" s="68" t="s">
        <v>26</v>
      </c>
    </row>
    <row r="3" customFormat="false" ht="27" hidden="false" customHeight="false" outlineLevel="0" collapsed="false">
      <c r="A3" s="302" t="s">
        <v>27</v>
      </c>
      <c r="B3" s="303" t="s">
        <v>27</v>
      </c>
      <c r="C3" s="304" t="s">
        <v>27</v>
      </c>
      <c r="D3" s="64"/>
      <c r="E3" s="65" t="s">
        <v>28</v>
      </c>
      <c r="F3" s="66" t="s">
        <v>29</v>
      </c>
      <c r="G3" s="67" t="s">
        <v>30</v>
      </c>
      <c r="H3" s="68" t="s">
        <v>31</v>
      </c>
    </row>
    <row r="4" customFormat="false" ht="40.5" hidden="false" customHeight="false" outlineLevel="0" collapsed="false">
      <c r="A4" s="302" t="s">
        <v>32</v>
      </c>
      <c r="B4" s="303" t="s">
        <v>32</v>
      </c>
      <c r="C4" s="304" t="s">
        <v>32</v>
      </c>
      <c r="D4" s="64"/>
      <c r="E4" s="65" t="s">
        <v>33</v>
      </c>
      <c r="F4" s="66" t="s">
        <v>34</v>
      </c>
      <c r="G4" s="67"/>
      <c r="H4" s="68"/>
    </row>
    <row r="5" customFormat="false" ht="27" hidden="false" customHeight="true" outlineLevel="0" collapsed="false">
      <c r="A5" s="302" t="s">
        <v>35</v>
      </c>
      <c r="B5" s="303" t="s">
        <v>35</v>
      </c>
      <c r="C5" s="304" t="s">
        <v>35</v>
      </c>
      <c r="D5" s="64"/>
      <c r="E5" s="65" t="s">
        <v>36</v>
      </c>
      <c r="F5" s="66" t="s">
        <v>37</v>
      </c>
      <c r="G5" s="67"/>
      <c r="H5" s="68"/>
    </row>
    <row r="6" customFormat="false" ht="27" hidden="false" customHeight="true" outlineLevel="0" collapsed="false">
      <c r="A6" s="302" t="s">
        <v>38</v>
      </c>
      <c r="B6" s="303" t="s">
        <v>38</v>
      </c>
      <c r="C6" s="304" t="s">
        <v>38</v>
      </c>
      <c r="D6" s="64"/>
      <c r="E6" s="65" t="s">
        <v>39</v>
      </c>
      <c r="F6" s="66" t="s">
        <v>40</v>
      </c>
      <c r="G6" s="67"/>
      <c r="H6" s="68"/>
    </row>
    <row r="7" customFormat="false" ht="27" hidden="false" customHeight="true" outlineLevel="0" collapsed="false">
      <c r="A7" s="302" t="s">
        <v>41</v>
      </c>
      <c r="B7" s="303" t="s">
        <v>41</v>
      </c>
      <c r="C7" s="304" t="s">
        <v>41</v>
      </c>
      <c r="D7" s="64"/>
      <c r="E7" s="73" t="s">
        <v>42</v>
      </c>
      <c r="F7" s="74" t="s">
        <v>43</v>
      </c>
      <c r="G7" s="75"/>
      <c r="H7" s="76"/>
    </row>
    <row r="8" customFormat="false" ht="27" hidden="false" customHeight="true" outlineLevel="0" collapsed="false">
      <c r="A8" s="302" t="s">
        <v>44</v>
      </c>
      <c r="B8" s="303" t="s">
        <v>44</v>
      </c>
      <c r="C8" s="304" t="s">
        <v>44</v>
      </c>
      <c r="D8" s="77"/>
      <c r="E8" s="78"/>
      <c r="F8" s="79"/>
      <c r="G8" s="78"/>
      <c r="H8" s="78"/>
    </row>
    <row r="9" customFormat="false" ht="27" hidden="false" customHeight="true" outlineLevel="0" collapsed="false">
      <c r="A9" s="305"/>
      <c r="B9" s="303" t="s">
        <v>45</v>
      </c>
      <c r="C9" s="304" t="s">
        <v>45</v>
      </c>
      <c r="D9" s="77"/>
      <c r="E9" s="78"/>
      <c r="F9" s="78"/>
      <c r="G9" s="78"/>
      <c r="H9" s="78"/>
    </row>
    <row r="10" customFormat="false" ht="27" hidden="false" customHeight="true" outlineLevel="0" collapsed="false">
      <c r="A10" s="305"/>
      <c r="B10" s="303" t="s">
        <v>46</v>
      </c>
      <c r="C10" s="304" t="s">
        <v>46</v>
      </c>
      <c r="D10" s="77"/>
      <c r="E10" s="81"/>
      <c r="F10" s="82"/>
      <c r="G10" s="83"/>
      <c r="H10" s="83"/>
    </row>
    <row r="11" customFormat="false" ht="27" hidden="false" customHeight="true" outlineLevel="0" collapsed="false">
      <c r="A11" s="306"/>
      <c r="B11" s="307" t="s">
        <v>47</v>
      </c>
      <c r="C11" s="308" t="s">
        <v>48</v>
      </c>
      <c r="D11" s="77"/>
      <c r="E11" s="78"/>
      <c r="F11" s="79"/>
      <c r="G11" s="78"/>
      <c r="H11" s="78"/>
    </row>
    <row r="12" customFormat="false" ht="19.5" hidden="false" customHeight="true" outlineLevel="0" collapsed="false"/>
    <row r="13" customFormat="false" ht="19.5" hidden="false" customHeight="true" outlineLevel="0" collapsed="false">
      <c r="A13" s="309" t="s">
        <v>49</v>
      </c>
      <c r="B13" s="309"/>
      <c r="C13" s="309"/>
      <c r="D13" s="309"/>
      <c r="E13" s="309"/>
      <c r="F13" s="309"/>
      <c r="G13" s="309"/>
      <c r="H13" s="309"/>
      <c r="I13" s="309"/>
      <c r="J13" s="309"/>
      <c r="K13" s="309"/>
      <c r="M13" s="310"/>
      <c r="N13" s="311"/>
    </row>
    <row r="14" customFormat="false" ht="19.5" hidden="false" customHeight="true" outlineLevel="0" collapsed="false">
      <c r="A14" s="309"/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M14" s="312"/>
      <c r="N14" s="313"/>
    </row>
    <row r="15" customFormat="false" ht="19.5" hidden="false" customHeight="true" outlineLevel="0" collapsed="false">
      <c r="A15" s="309"/>
      <c r="B15" s="309"/>
      <c r="C15" s="309"/>
      <c r="D15" s="309"/>
      <c r="E15" s="309"/>
      <c r="F15" s="309"/>
      <c r="G15" s="309"/>
      <c r="H15" s="309"/>
      <c r="I15" s="309"/>
      <c r="J15" s="309"/>
      <c r="K15" s="309"/>
      <c r="M15" s="312"/>
      <c r="N15" s="313"/>
    </row>
    <row r="16" customFormat="false" ht="19.5" hidden="false" customHeight="true" outlineLevel="0" collapsed="false">
      <c r="A16" s="309"/>
      <c r="B16" s="309"/>
      <c r="C16" s="309"/>
      <c r="D16" s="309"/>
      <c r="E16" s="309"/>
      <c r="F16" s="309"/>
      <c r="G16" s="309"/>
      <c r="H16" s="309"/>
      <c r="I16" s="309"/>
      <c r="J16" s="309"/>
      <c r="K16" s="309"/>
      <c r="M16" s="314"/>
      <c r="N16" s="315"/>
    </row>
    <row r="17" customFormat="false" ht="70.5" hidden="false" customHeight="true" outlineLevel="0" collapsed="false">
      <c r="A17" s="88" t="s">
        <v>50</v>
      </c>
      <c r="B17" s="89" t="s">
        <v>51</v>
      </c>
      <c r="C17" s="89" t="s">
        <v>52</v>
      </c>
      <c r="D17" s="90" t="s">
        <v>53</v>
      </c>
      <c r="E17" s="89" t="s">
        <v>54</v>
      </c>
      <c r="F17" s="90" t="s">
        <v>55</v>
      </c>
      <c r="G17" s="89" t="s">
        <v>56</v>
      </c>
      <c r="H17" s="91" t="s">
        <v>57</v>
      </c>
      <c r="I17" s="91" t="s">
        <v>59</v>
      </c>
      <c r="J17" s="91" t="s">
        <v>60</v>
      </c>
      <c r="K17" s="91" t="s">
        <v>61</v>
      </c>
      <c r="M17" s="316"/>
      <c r="N17" s="89" t="s">
        <v>520</v>
      </c>
      <c r="O17" s="89" t="s">
        <v>521</v>
      </c>
    </row>
    <row r="18" customFormat="false" ht="16.5" hidden="false" customHeight="true" outlineLevel="0" collapsed="false">
      <c r="A18" s="317" t="s">
        <v>62</v>
      </c>
      <c r="B18" s="318" t="s">
        <v>63</v>
      </c>
      <c r="C18" s="319" t="s">
        <v>64</v>
      </c>
      <c r="D18" s="320" t="n">
        <v>2</v>
      </c>
      <c r="E18" s="320" t="s">
        <v>65</v>
      </c>
      <c r="F18" s="321" t="n">
        <v>1</v>
      </c>
      <c r="G18" s="321" t="s">
        <v>66</v>
      </c>
      <c r="H18" s="322" t="n">
        <v>1.2</v>
      </c>
      <c r="I18" s="323" t="n">
        <v>957.416666666667</v>
      </c>
      <c r="J18" s="323" t="n">
        <v>1148.9</v>
      </c>
      <c r="K18" s="324" t="n">
        <v>2297.8</v>
      </c>
      <c r="M18" s="325"/>
      <c r="N18" s="106" t="n">
        <f aca="false">+D18*F18</f>
        <v>2</v>
      </c>
      <c r="O18" s="106" t="n">
        <f aca="false">+F18*D18</f>
        <v>2</v>
      </c>
    </row>
    <row r="19" customFormat="false" ht="16.5" hidden="false" customHeight="true" outlineLevel="0" collapsed="false">
      <c r="A19" s="103" t="s">
        <v>62</v>
      </c>
      <c r="B19" s="326" t="s">
        <v>63</v>
      </c>
      <c r="C19" s="327" t="s">
        <v>67</v>
      </c>
      <c r="D19" s="105" t="n">
        <v>1</v>
      </c>
      <c r="E19" s="105" t="s">
        <v>65</v>
      </c>
      <c r="F19" s="106" t="n">
        <v>3</v>
      </c>
      <c r="G19" s="106" t="s">
        <v>66</v>
      </c>
      <c r="H19" s="328" t="n">
        <v>7</v>
      </c>
      <c r="I19" s="329" t="n">
        <v>763.721428571429</v>
      </c>
      <c r="J19" s="330" t="n">
        <v>5346.05</v>
      </c>
      <c r="K19" s="331" t="n">
        <v>5346.05</v>
      </c>
      <c r="M19" s="325"/>
      <c r="N19" s="106" t="n">
        <f aca="false">+D19*F19</f>
        <v>3</v>
      </c>
      <c r="O19" s="106" t="n">
        <f aca="false">+F19*D19</f>
        <v>3</v>
      </c>
    </row>
    <row r="20" customFormat="false" ht="16.5" hidden="false" customHeight="true" outlineLevel="0" collapsed="false">
      <c r="A20" s="103" t="s">
        <v>62</v>
      </c>
      <c r="B20" s="326" t="s">
        <v>63</v>
      </c>
      <c r="C20" s="327" t="s">
        <v>68</v>
      </c>
      <c r="D20" s="105" t="n">
        <v>1</v>
      </c>
      <c r="E20" s="105" t="s">
        <v>65</v>
      </c>
      <c r="F20" s="106" t="n">
        <v>3</v>
      </c>
      <c r="G20" s="106" t="s">
        <v>66</v>
      </c>
      <c r="H20" s="332" t="n">
        <v>7</v>
      </c>
      <c r="I20" s="329" t="n">
        <v>763.721428571429</v>
      </c>
      <c r="J20" s="330" t="n">
        <v>5346.05</v>
      </c>
      <c r="K20" s="331" t="n">
        <v>5346.05</v>
      </c>
      <c r="M20" s="325"/>
      <c r="N20" s="106" t="n">
        <f aca="false">+D20*F20</f>
        <v>3</v>
      </c>
      <c r="O20" s="106" t="n">
        <f aca="false">+F20*D20</f>
        <v>3</v>
      </c>
    </row>
    <row r="21" customFormat="false" ht="16.5" hidden="false" customHeight="true" outlineLevel="0" collapsed="false">
      <c r="A21" s="103" t="s">
        <v>62</v>
      </c>
      <c r="B21" s="326" t="s">
        <v>69</v>
      </c>
      <c r="C21" s="333" t="s">
        <v>70</v>
      </c>
      <c r="D21" s="105" t="n">
        <v>1</v>
      </c>
      <c r="E21" s="105" t="s">
        <v>65</v>
      </c>
      <c r="F21" s="106" t="n">
        <v>4</v>
      </c>
      <c r="G21" s="106" t="s">
        <v>66</v>
      </c>
      <c r="H21" s="332" t="n">
        <v>7.9</v>
      </c>
      <c r="I21" s="329" t="n">
        <v>820.772151898734</v>
      </c>
      <c r="J21" s="330" t="n">
        <v>6484.1</v>
      </c>
      <c r="K21" s="331" t="n">
        <v>6484.1</v>
      </c>
      <c r="M21" s="325"/>
      <c r="N21" s="106" t="n">
        <f aca="false">+D21*F21</f>
        <v>4</v>
      </c>
      <c r="O21" s="106" t="n">
        <f aca="false">+F21*D21</f>
        <v>4</v>
      </c>
    </row>
    <row r="22" customFormat="false" ht="16.5" hidden="false" customHeight="true" outlineLevel="0" collapsed="false">
      <c r="A22" s="334" t="s">
        <v>62</v>
      </c>
      <c r="B22" s="335" t="s">
        <v>71</v>
      </c>
      <c r="C22" s="336" t="s">
        <v>72</v>
      </c>
      <c r="D22" s="337" t="n">
        <v>2</v>
      </c>
      <c r="E22" s="337" t="s">
        <v>73</v>
      </c>
      <c r="F22" s="338" t="n">
        <v>1</v>
      </c>
      <c r="G22" s="338" t="s">
        <v>66</v>
      </c>
      <c r="H22" s="339" t="n">
        <v>1.9</v>
      </c>
      <c r="I22" s="330" t="n">
        <v>859.052631578947</v>
      </c>
      <c r="J22" s="330" t="n">
        <v>1632.2</v>
      </c>
      <c r="K22" s="331" t="n">
        <v>3264.4</v>
      </c>
      <c r="M22" s="325"/>
      <c r="N22" s="106" t="n">
        <f aca="false">+D22*F22</f>
        <v>2</v>
      </c>
      <c r="O22" s="106" t="n">
        <f aca="false">+F22*D22</f>
        <v>2</v>
      </c>
    </row>
    <row r="23" customFormat="false" ht="16.5" hidden="false" customHeight="true" outlineLevel="0" collapsed="false">
      <c r="A23" s="103" t="s">
        <v>62</v>
      </c>
      <c r="B23" s="326" t="s">
        <v>71</v>
      </c>
      <c r="C23" s="333" t="s">
        <v>74</v>
      </c>
      <c r="D23" s="105" t="n">
        <v>1</v>
      </c>
      <c r="E23" s="105" t="s">
        <v>73</v>
      </c>
      <c r="F23" s="106" t="n">
        <v>3</v>
      </c>
      <c r="G23" s="106" t="s">
        <v>66</v>
      </c>
      <c r="H23" s="332" t="n">
        <v>5.71</v>
      </c>
      <c r="I23" s="329" t="n">
        <v>975.980735551664</v>
      </c>
      <c r="J23" s="330" t="n">
        <v>5572.85</v>
      </c>
      <c r="K23" s="331" t="n">
        <v>5572.85</v>
      </c>
      <c r="M23" s="325"/>
      <c r="N23" s="106" t="n">
        <f aca="false">+D23*F23</f>
        <v>3</v>
      </c>
      <c r="O23" s="106" t="n">
        <f aca="false">+F23*D23</f>
        <v>3</v>
      </c>
    </row>
    <row r="24" customFormat="false" ht="16.5" hidden="false" customHeight="true" outlineLevel="0" collapsed="false">
      <c r="A24" s="103" t="s">
        <v>62</v>
      </c>
      <c r="B24" s="326" t="s">
        <v>71</v>
      </c>
      <c r="C24" s="333" t="s">
        <v>75</v>
      </c>
      <c r="D24" s="105" t="n">
        <v>1</v>
      </c>
      <c r="E24" s="105" t="s">
        <v>73</v>
      </c>
      <c r="F24" s="106" t="n">
        <v>9</v>
      </c>
      <c r="G24" s="106" t="s">
        <v>66</v>
      </c>
      <c r="H24" s="332" t="n">
        <v>16.7</v>
      </c>
      <c r="I24" s="329" t="n">
        <v>944.922155688623</v>
      </c>
      <c r="J24" s="330" t="n">
        <v>15780.2</v>
      </c>
      <c r="K24" s="331" t="n">
        <v>15780.2</v>
      </c>
      <c r="M24" s="325"/>
      <c r="N24" s="106" t="n">
        <f aca="false">+D24*F24</f>
        <v>9</v>
      </c>
      <c r="O24" s="106" t="n">
        <f aca="false">+F24*D24</f>
        <v>9</v>
      </c>
    </row>
    <row r="25" customFormat="false" ht="16.5" hidden="false" customHeight="true" outlineLevel="0" collapsed="false">
      <c r="A25" s="103" t="s">
        <v>62</v>
      </c>
      <c r="B25" s="326" t="s">
        <v>71</v>
      </c>
      <c r="C25" s="333" t="s">
        <v>76</v>
      </c>
      <c r="D25" s="105" t="n">
        <v>1</v>
      </c>
      <c r="E25" s="105" t="s">
        <v>73</v>
      </c>
      <c r="F25" s="106" t="n">
        <v>3</v>
      </c>
      <c r="G25" s="106" t="s">
        <v>66</v>
      </c>
      <c r="H25" s="332" t="n">
        <v>5.45</v>
      </c>
      <c r="I25" s="329" t="n">
        <v>980.183486238532</v>
      </c>
      <c r="J25" s="330" t="n">
        <v>5342</v>
      </c>
      <c r="K25" s="331" t="n">
        <v>5342</v>
      </c>
      <c r="M25" s="325"/>
      <c r="N25" s="106" t="n">
        <f aca="false">+D25*F25</f>
        <v>3</v>
      </c>
      <c r="O25" s="106" t="n">
        <f aca="false">+F25*D25</f>
        <v>3</v>
      </c>
    </row>
    <row r="26" customFormat="false" ht="16.5" hidden="false" customHeight="true" outlineLevel="0" collapsed="false">
      <c r="A26" s="103" t="s">
        <v>62</v>
      </c>
      <c r="B26" s="326" t="s">
        <v>71</v>
      </c>
      <c r="C26" s="333" t="s">
        <v>76</v>
      </c>
      <c r="D26" s="105" t="n">
        <v>1</v>
      </c>
      <c r="E26" s="105" t="s">
        <v>73</v>
      </c>
      <c r="F26" s="106" t="n">
        <v>3</v>
      </c>
      <c r="G26" s="106" t="s">
        <v>66</v>
      </c>
      <c r="H26" s="332" t="n">
        <v>5.7</v>
      </c>
      <c r="I26" s="329" t="n">
        <v>956.614035087719</v>
      </c>
      <c r="J26" s="330" t="n">
        <v>5452.7</v>
      </c>
      <c r="K26" s="331" t="n">
        <v>5452.7</v>
      </c>
      <c r="M26" s="325"/>
      <c r="N26" s="106" t="n">
        <f aca="false">+D26*F26</f>
        <v>3</v>
      </c>
      <c r="O26" s="106" t="n">
        <f aca="false">+F26*D26</f>
        <v>3</v>
      </c>
    </row>
    <row r="27" customFormat="false" ht="13.5" hidden="false" customHeight="false" outlineLevel="0" collapsed="false">
      <c r="A27" s="334" t="s">
        <v>62</v>
      </c>
      <c r="B27" s="335" t="s">
        <v>77</v>
      </c>
      <c r="C27" s="336" t="s">
        <v>78</v>
      </c>
      <c r="D27" s="337" t="n">
        <v>2</v>
      </c>
      <c r="E27" s="337" t="s">
        <v>73</v>
      </c>
      <c r="F27" s="338" t="n">
        <v>6</v>
      </c>
      <c r="G27" s="338" t="s">
        <v>66</v>
      </c>
      <c r="H27" s="339" t="n">
        <v>11.1</v>
      </c>
      <c r="I27" s="330" t="n">
        <v>801.612612612613</v>
      </c>
      <c r="J27" s="330" t="n">
        <v>8897.9</v>
      </c>
      <c r="K27" s="331" t="n">
        <v>17795.8</v>
      </c>
      <c r="M27" s="325"/>
      <c r="N27" s="106" t="n">
        <f aca="false">+D27*F27</f>
        <v>12</v>
      </c>
      <c r="O27" s="106" t="n">
        <f aca="false">+F27*D27</f>
        <v>12</v>
      </c>
    </row>
    <row r="28" customFormat="false" ht="13.5" hidden="false" customHeight="false" outlineLevel="0" collapsed="false">
      <c r="A28" s="334" t="s">
        <v>62</v>
      </c>
      <c r="B28" s="335" t="s">
        <v>79</v>
      </c>
      <c r="C28" s="336" t="s">
        <v>80</v>
      </c>
      <c r="D28" s="337" t="n">
        <v>2</v>
      </c>
      <c r="E28" s="337" t="s">
        <v>73</v>
      </c>
      <c r="F28" s="338" t="n">
        <v>4</v>
      </c>
      <c r="G28" s="338" t="s">
        <v>66</v>
      </c>
      <c r="H28" s="339" t="n">
        <v>7.35</v>
      </c>
      <c r="I28" s="330" t="n">
        <v>878.149659863946</v>
      </c>
      <c r="J28" s="330" t="n">
        <v>6454.4</v>
      </c>
      <c r="K28" s="331" t="n">
        <v>12908.8</v>
      </c>
      <c r="M28" s="325"/>
      <c r="N28" s="106" t="n">
        <f aca="false">+D28*F28</f>
        <v>8</v>
      </c>
      <c r="O28" s="106" t="n">
        <f aca="false">+F28*D28</f>
        <v>8</v>
      </c>
    </row>
    <row r="29" customFormat="false" ht="13.5" hidden="false" customHeight="false" outlineLevel="0" collapsed="false">
      <c r="A29" s="111" t="s">
        <v>81</v>
      </c>
      <c r="B29" s="326" t="s">
        <v>82</v>
      </c>
      <c r="C29" s="340" t="s">
        <v>83</v>
      </c>
      <c r="D29" s="105" t="n">
        <v>1</v>
      </c>
      <c r="E29" s="112" t="s">
        <v>29</v>
      </c>
      <c r="F29" s="106" t="n">
        <v>4</v>
      </c>
      <c r="G29" s="113" t="s">
        <v>66</v>
      </c>
      <c r="H29" s="341" t="n">
        <v>7</v>
      </c>
      <c r="I29" s="329" t="n">
        <v>862.85</v>
      </c>
      <c r="J29" s="330" t="n">
        <v>6039.95</v>
      </c>
      <c r="K29" s="331" t="n">
        <v>6039.95</v>
      </c>
      <c r="M29" s="325"/>
      <c r="N29" s="106" t="n">
        <f aca="false">+D29*F29</f>
        <v>4</v>
      </c>
      <c r="O29" s="106" t="n">
        <v>0</v>
      </c>
    </row>
    <row r="30" customFormat="false" ht="13.5" hidden="false" customHeight="false" outlineLevel="0" collapsed="false">
      <c r="A30" s="111" t="s">
        <v>81</v>
      </c>
      <c r="B30" s="326" t="s">
        <v>84</v>
      </c>
      <c r="C30" s="340" t="s">
        <v>85</v>
      </c>
      <c r="D30" s="105" t="n">
        <v>1</v>
      </c>
      <c r="E30" s="112" t="s">
        <v>65</v>
      </c>
      <c r="F30" s="106" t="n">
        <v>1</v>
      </c>
      <c r="G30" s="113" t="s">
        <v>66</v>
      </c>
      <c r="H30" s="342" t="n">
        <v>1.8</v>
      </c>
      <c r="I30" s="329" t="n">
        <v>870.027777777778</v>
      </c>
      <c r="J30" s="330" t="n">
        <v>1566.05</v>
      </c>
      <c r="K30" s="331" t="n">
        <v>1566.05</v>
      </c>
      <c r="M30" s="325"/>
      <c r="N30" s="106" t="n">
        <f aca="false">+D30*F30</f>
        <v>1</v>
      </c>
      <c r="O30" s="106" t="n">
        <f aca="false">+F30*D30</f>
        <v>1</v>
      </c>
    </row>
    <row r="31" customFormat="false" ht="13.5" hidden="false" customHeight="false" outlineLevel="0" collapsed="false">
      <c r="A31" s="111" t="s">
        <v>81</v>
      </c>
      <c r="B31" s="326" t="s">
        <v>86</v>
      </c>
      <c r="C31" s="340" t="s">
        <v>87</v>
      </c>
      <c r="D31" s="105" t="n">
        <v>1</v>
      </c>
      <c r="E31" s="112" t="s">
        <v>65</v>
      </c>
      <c r="F31" s="106" t="n">
        <v>1</v>
      </c>
      <c r="G31" s="113" t="s">
        <v>66</v>
      </c>
      <c r="H31" s="342" t="n">
        <v>1.8</v>
      </c>
      <c r="I31" s="329" t="n">
        <v>870.027777777778</v>
      </c>
      <c r="J31" s="330" t="n">
        <v>1566.05</v>
      </c>
      <c r="K31" s="331" t="n">
        <v>1566.05</v>
      </c>
      <c r="M31" s="325"/>
      <c r="N31" s="106" t="n">
        <f aca="false">+D31*F31</f>
        <v>1</v>
      </c>
      <c r="O31" s="106" t="n">
        <f aca="false">+F31*D31</f>
        <v>1</v>
      </c>
    </row>
    <row r="32" customFormat="false" ht="13.5" hidden="false" customHeight="false" outlineLevel="0" collapsed="false">
      <c r="A32" s="111" t="s">
        <v>81</v>
      </c>
      <c r="B32" s="326" t="s">
        <v>88</v>
      </c>
      <c r="C32" s="340" t="s">
        <v>89</v>
      </c>
      <c r="D32" s="105" t="n">
        <v>1</v>
      </c>
      <c r="E32" s="112" t="s">
        <v>65</v>
      </c>
      <c r="F32" s="106" t="n">
        <v>1</v>
      </c>
      <c r="G32" s="113" t="s">
        <v>66</v>
      </c>
      <c r="H32" s="342" t="n">
        <v>1.8</v>
      </c>
      <c r="I32" s="329" t="n">
        <v>870.027777777778</v>
      </c>
      <c r="J32" s="330" t="n">
        <v>1566.05</v>
      </c>
      <c r="K32" s="331" t="n">
        <v>1566.05</v>
      </c>
      <c r="M32" s="325"/>
      <c r="N32" s="106" t="n">
        <f aca="false">+D32*F32</f>
        <v>1</v>
      </c>
      <c r="O32" s="106" t="n">
        <f aca="false">+F32*D32</f>
        <v>1</v>
      </c>
    </row>
    <row r="33" customFormat="false" ht="13.5" hidden="false" customHeight="false" outlineLevel="0" collapsed="false">
      <c r="A33" s="111" t="s">
        <v>81</v>
      </c>
      <c r="B33" s="326" t="s">
        <v>90</v>
      </c>
      <c r="C33" s="340" t="s">
        <v>91</v>
      </c>
      <c r="D33" s="105" t="n">
        <v>1</v>
      </c>
      <c r="E33" s="112" t="s">
        <v>65</v>
      </c>
      <c r="F33" s="106" t="n">
        <v>1</v>
      </c>
      <c r="G33" s="113" t="s">
        <v>66</v>
      </c>
      <c r="H33" s="342" t="n">
        <v>1.8</v>
      </c>
      <c r="I33" s="329" t="n">
        <v>870.027777777778</v>
      </c>
      <c r="J33" s="330" t="n">
        <v>1566.05</v>
      </c>
      <c r="K33" s="331" t="n">
        <v>1566.05</v>
      </c>
      <c r="M33" s="325"/>
      <c r="N33" s="106" t="n">
        <f aca="false">+D33*F33</f>
        <v>1</v>
      </c>
      <c r="O33" s="106" t="n">
        <f aca="false">+F33*D33</f>
        <v>1</v>
      </c>
    </row>
    <row r="34" customFormat="false" ht="13.5" hidden="false" customHeight="false" outlineLevel="0" collapsed="false">
      <c r="A34" s="111" t="s">
        <v>81</v>
      </c>
      <c r="B34" s="326" t="s">
        <v>92</v>
      </c>
      <c r="C34" s="340" t="s">
        <v>93</v>
      </c>
      <c r="D34" s="105" t="n">
        <v>1</v>
      </c>
      <c r="E34" s="112" t="s">
        <v>65</v>
      </c>
      <c r="F34" s="106" t="n">
        <v>1</v>
      </c>
      <c r="G34" s="113" t="s">
        <v>66</v>
      </c>
      <c r="H34" s="342" t="n">
        <v>1.8</v>
      </c>
      <c r="I34" s="329" t="n">
        <v>870.027777777778</v>
      </c>
      <c r="J34" s="330" t="n">
        <v>1566.05</v>
      </c>
      <c r="K34" s="331" t="n">
        <v>1566.05</v>
      </c>
      <c r="M34" s="325"/>
      <c r="N34" s="106" t="n">
        <f aca="false">+D34*F34</f>
        <v>1</v>
      </c>
      <c r="O34" s="106" t="n">
        <f aca="false">+F34*D34</f>
        <v>1</v>
      </c>
    </row>
    <row r="35" customFormat="false" ht="13.5" hidden="false" customHeight="false" outlineLevel="0" collapsed="false">
      <c r="A35" s="111" t="s">
        <v>81</v>
      </c>
      <c r="B35" s="326" t="s">
        <v>94</v>
      </c>
      <c r="C35" s="340" t="s">
        <v>95</v>
      </c>
      <c r="D35" s="105" t="n">
        <v>1</v>
      </c>
      <c r="E35" s="112" t="s">
        <v>65</v>
      </c>
      <c r="F35" s="106" t="n">
        <v>1</v>
      </c>
      <c r="G35" s="113" t="s">
        <v>66</v>
      </c>
      <c r="H35" s="342" t="n">
        <v>1.8</v>
      </c>
      <c r="I35" s="329" t="n">
        <v>870.027777777778</v>
      </c>
      <c r="J35" s="330" t="n">
        <v>1566.05</v>
      </c>
      <c r="K35" s="331" t="n">
        <v>1566.05</v>
      </c>
      <c r="M35" s="325"/>
      <c r="N35" s="106" t="n">
        <f aca="false">+D35*F35</f>
        <v>1</v>
      </c>
      <c r="O35" s="106" t="n">
        <f aca="false">+F35*D35</f>
        <v>1</v>
      </c>
    </row>
    <row r="36" customFormat="false" ht="13.5" hidden="false" customHeight="false" outlineLevel="0" collapsed="false">
      <c r="A36" s="111" t="s">
        <v>81</v>
      </c>
      <c r="B36" s="326" t="s">
        <v>96</v>
      </c>
      <c r="C36" s="340" t="s">
        <v>97</v>
      </c>
      <c r="D36" s="105" t="n">
        <v>1</v>
      </c>
      <c r="E36" s="112" t="s">
        <v>65</v>
      </c>
      <c r="F36" s="106" t="n">
        <v>1</v>
      </c>
      <c r="G36" s="113" t="s">
        <v>66</v>
      </c>
      <c r="H36" s="342" t="n">
        <v>1.8</v>
      </c>
      <c r="I36" s="329" t="n">
        <v>870.027777777778</v>
      </c>
      <c r="J36" s="330" t="n">
        <v>1566.05</v>
      </c>
      <c r="K36" s="331" t="n">
        <v>1566.05</v>
      </c>
      <c r="M36" s="325"/>
      <c r="N36" s="106" t="n">
        <f aca="false">+D36*F36</f>
        <v>1</v>
      </c>
      <c r="O36" s="106" t="n">
        <f aca="false">+F36*D36</f>
        <v>1</v>
      </c>
    </row>
    <row r="37" customFormat="false" ht="13.5" hidden="false" customHeight="false" outlineLevel="0" collapsed="false">
      <c r="A37" s="111" t="s">
        <v>81</v>
      </c>
      <c r="B37" s="326" t="s">
        <v>98</v>
      </c>
      <c r="C37" s="340" t="s">
        <v>99</v>
      </c>
      <c r="D37" s="105" t="n">
        <v>1</v>
      </c>
      <c r="E37" s="112" t="s">
        <v>65</v>
      </c>
      <c r="F37" s="106" t="n">
        <v>1</v>
      </c>
      <c r="G37" s="113" t="s">
        <v>66</v>
      </c>
      <c r="H37" s="342" t="n">
        <v>1.8</v>
      </c>
      <c r="I37" s="329" t="n">
        <v>870.027777777778</v>
      </c>
      <c r="J37" s="330" t="n">
        <v>1566.05</v>
      </c>
      <c r="K37" s="331" t="n">
        <v>1566.05</v>
      </c>
      <c r="M37" s="325"/>
      <c r="N37" s="106" t="n">
        <f aca="false">+D37*F37</f>
        <v>1</v>
      </c>
      <c r="O37" s="106" t="n">
        <f aca="false">+F37*D37</f>
        <v>1</v>
      </c>
    </row>
    <row r="38" customFormat="false" ht="13.5" hidden="false" customHeight="false" outlineLevel="0" collapsed="false">
      <c r="A38" s="111" t="s">
        <v>81</v>
      </c>
      <c r="B38" s="326" t="s">
        <v>100</v>
      </c>
      <c r="C38" s="340" t="s">
        <v>101</v>
      </c>
      <c r="D38" s="105" t="n">
        <v>1</v>
      </c>
      <c r="E38" s="112" t="s">
        <v>65</v>
      </c>
      <c r="F38" s="106" t="n">
        <v>1</v>
      </c>
      <c r="G38" s="113" t="s">
        <v>66</v>
      </c>
      <c r="H38" s="342" t="n">
        <v>1.8</v>
      </c>
      <c r="I38" s="329" t="n">
        <v>870.027777777778</v>
      </c>
      <c r="J38" s="330" t="n">
        <v>1566.05</v>
      </c>
      <c r="K38" s="331" t="n">
        <v>1566.05</v>
      </c>
      <c r="M38" s="325"/>
      <c r="N38" s="106" t="n">
        <f aca="false">+D38*F38</f>
        <v>1</v>
      </c>
      <c r="O38" s="106" t="n">
        <f aca="false">+F38*D38</f>
        <v>1</v>
      </c>
    </row>
    <row r="39" customFormat="false" ht="13.5" hidden="false" customHeight="false" outlineLevel="0" collapsed="false">
      <c r="A39" s="103" t="s">
        <v>102</v>
      </c>
      <c r="B39" s="326" t="s">
        <v>103</v>
      </c>
      <c r="C39" s="333" t="s">
        <v>104</v>
      </c>
      <c r="D39" s="105" t="n">
        <v>1</v>
      </c>
      <c r="E39" s="105" t="s">
        <v>73</v>
      </c>
      <c r="F39" s="106" t="n">
        <v>1</v>
      </c>
      <c r="G39" s="106" t="s">
        <v>105</v>
      </c>
      <c r="H39" s="328" t="n">
        <v>1.7</v>
      </c>
      <c r="I39" s="329" t="n">
        <v>1033.97058823529</v>
      </c>
      <c r="J39" s="330" t="n">
        <v>1757.75</v>
      </c>
      <c r="K39" s="331" t="n">
        <v>1757.75</v>
      </c>
      <c r="M39" s="325"/>
      <c r="N39" s="106" t="n">
        <f aca="false">+D39*F39</f>
        <v>1</v>
      </c>
      <c r="O39" s="106" t="n">
        <f aca="false">+F39*D39</f>
        <v>1</v>
      </c>
    </row>
    <row r="40" customFormat="false" ht="13.5" hidden="false" customHeight="false" outlineLevel="0" collapsed="false">
      <c r="A40" s="103" t="s">
        <v>102</v>
      </c>
      <c r="B40" s="326" t="s">
        <v>103</v>
      </c>
      <c r="C40" s="333" t="s">
        <v>106</v>
      </c>
      <c r="D40" s="105" t="n">
        <v>1</v>
      </c>
      <c r="E40" s="105" t="s">
        <v>73</v>
      </c>
      <c r="F40" s="106" t="n">
        <v>1</v>
      </c>
      <c r="G40" s="106" t="s">
        <v>105</v>
      </c>
      <c r="H40" s="328" t="n">
        <v>1.7</v>
      </c>
      <c r="I40" s="329" t="n">
        <v>1033.97058823529</v>
      </c>
      <c r="J40" s="330" t="n">
        <v>1757.75</v>
      </c>
      <c r="K40" s="331" t="n">
        <v>1757.75</v>
      </c>
      <c r="M40" s="325"/>
      <c r="N40" s="106" t="n">
        <f aca="false">+D40*F40</f>
        <v>1</v>
      </c>
      <c r="O40" s="106" t="n">
        <f aca="false">+F40*D40</f>
        <v>1</v>
      </c>
    </row>
    <row r="41" customFormat="false" ht="13.5" hidden="false" customHeight="false" outlineLevel="0" collapsed="false">
      <c r="A41" s="103" t="s">
        <v>102</v>
      </c>
      <c r="B41" s="326" t="s">
        <v>103</v>
      </c>
      <c r="C41" s="333" t="s">
        <v>107</v>
      </c>
      <c r="D41" s="105" t="n">
        <v>1</v>
      </c>
      <c r="E41" s="105" t="s">
        <v>73</v>
      </c>
      <c r="F41" s="106" t="n">
        <v>1</v>
      </c>
      <c r="G41" s="106" t="s">
        <v>105</v>
      </c>
      <c r="H41" s="328" t="n">
        <v>1.7</v>
      </c>
      <c r="I41" s="329" t="n">
        <v>1033.97058823529</v>
      </c>
      <c r="J41" s="330" t="n">
        <v>1757.75</v>
      </c>
      <c r="K41" s="331" t="n">
        <v>1757.75</v>
      </c>
      <c r="M41" s="325"/>
      <c r="N41" s="106" t="n">
        <f aca="false">+D41*F41</f>
        <v>1</v>
      </c>
      <c r="O41" s="106" t="n">
        <f aca="false">+F41*D41</f>
        <v>1</v>
      </c>
    </row>
    <row r="42" customFormat="false" ht="13.5" hidden="false" customHeight="false" outlineLevel="0" collapsed="false">
      <c r="A42" s="111" t="s">
        <v>81</v>
      </c>
      <c r="B42" s="326" t="s">
        <v>108</v>
      </c>
      <c r="C42" s="340" t="s">
        <v>109</v>
      </c>
      <c r="D42" s="105" t="n">
        <v>1</v>
      </c>
      <c r="E42" s="112" t="s">
        <v>73</v>
      </c>
      <c r="F42" s="106" t="n">
        <v>4</v>
      </c>
      <c r="G42" s="113" t="s">
        <v>66</v>
      </c>
      <c r="H42" s="343" t="n">
        <v>6.9</v>
      </c>
      <c r="I42" s="329" t="n">
        <v>988.246376811594</v>
      </c>
      <c r="J42" s="330" t="n">
        <v>6818.9</v>
      </c>
      <c r="K42" s="331" t="n">
        <v>6818.9</v>
      </c>
      <c r="M42" s="325"/>
      <c r="N42" s="106" t="n">
        <f aca="false">+D42*F42</f>
        <v>4</v>
      </c>
      <c r="O42" s="106" t="n">
        <f aca="false">+F42*D42</f>
        <v>4</v>
      </c>
    </row>
    <row r="43" customFormat="false" ht="13.5" hidden="false" customHeight="false" outlineLevel="0" collapsed="false">
      <c r="A43" s="111" t="s">
        <v>81</v>
      </c>
      <c r="B43" s="326" t="s">
        <v>108</v>
      </c>
      <c r="C43" s="340" t="s">
        <v>109</v>
      </c>
      <c r="D43" s="105" t="n">
        <v>1</v>
      </c>
      <c r="E43" s="112" t="s">
        <v>73</v>
      </c>
      <c r="F43" s="106" t="n">
        <v>4</v>
      </c>
      <c r="G43" s="113" t="s">
        <v>66</v>
      </c>
      <c r="H43" s="343" t="n">
        <v>8.7</v>
      </c>
      <c r="I43" s="329" t="n">
        <v>887.902298850575</v>
      </c>
      <c r="J43" s="330" t="n">
        <v>7724.75</v>
      </c>
      <c r="K43" s="331" t="n">
        <v>7724.75</v>
      </c>
      <c r="M43" s="325"/>
      <c r="N43" s="106" t="n">
        <f aca="false">+D43*F43</f>
        <v>4</v>
      </c>
      <c r="O43" s="106" t="n">
        <f aca="false">+F43*D43</f>
        <v>4</v>
      </c>
    </row>
    <row r="44" customFormat="false" ht="13.5" hidden="false" customHeight="false" outlineLevel="0" collapsed="false">
      <c r="A44" s="111" t="s">
        <v>81</v>
      </c>
      <c r="B44" s="326" t="s">
        <v>110</v>
      </c>
      <c r="C44" s="340" t="s">
        <v>111</v>
      </c>
      <c r="D44" s="105" t="n">
        <v>1</v>
      </c>
      <c r="E44" s="112" t="s">
        <v>73</v>
      </c>
      <c r="F44" s="106" t="n">
        <v>4</v>
      </c>
      <c r="G44" s="113" t="s">
        <v>66</v>
      </c>
      <c r="H44" s="343" t="n">
        <v>6.9</v>
      </c>
      <c r="I44" s="329" t="n">
        <v>988.246376811594</v>
      </c>
      <c r="J44" s="330" t="n">
        <v>6818.9</v>
      </c>
      <c r="K44" s="331" t="n">
        <v>6818.9</v>
      </c>
      <c r="M44" s="325"/>
      <c r="N44" s="106" t="n">
        <f aca="false">+D44*F44</f>
        <v>4</v>
      </c>
      <c r="O44" s="106" t="n">
        <f aca="false">+F44*D44</f>
        <v>4</v>
      </c>
    </row>
    <row r="45" customFormat="false" ht="13.5" hidden="false" customHeight="false" outlineLevel="0" collapsed="false">
      <c r="A45" s="111" t="s">
        <v>81</v>
      </c>
      <c r="B45" s="326" t="s">
        <v>110</v>
      </c>
      <c r="C45" s="340" t="s">
        <v>111</v>
      </c>
      <c r="D45" s="105" t="n">
        <v>1</v>
      </c>
      <c r="E45" s="112" t="s">
        <v>73</v>
      </c>
      <c r="F45" s="106" t="n">
        <v>4</v>
      </c>
      <c r="G45" s="113" t="s">
        <v>66</v>
      </c>
      <c r="H45" s="343" t="n">
        <v>8.11</v>
      </c>
      <c r="I45" s="329" t="n">
        <v>909.882860665845</v>
      </c>
      <c r="J45" s="330" t="n">
        <v>7379.15</v>
      </c>
      <c r="K45" s="331" t="n">
        <v>7379.15</v>
      </c>
      <c r="M45" s="325"/>
      <c r="N45" s="106" t="n">
        <f aca="false">+D45*F45</f>
        <v>4</v>
      </c>
      <c r="O45" s="106" t="n">
        <f aca="false">+F45*D45</f>
        <v>4</v>
      </c>
    </row>
    <row r="46" customFormat="false" ht="13.5" hidden="false" customHeight="false" outlineLevel="0" collapsed="false">
      <c r="A46" s="334" t="s">
        <v>112</v>
      </c>
      <c r="B46" s="335" t="s">
        <v>113</v>
      </c>
      <c r="C46" s="344" t="s">
        <v>114</v>
      </c>
      <c r="D46" s="337" t="n">
        <v>2</v>
      </c>
      <c r="E46" s="337" t="s">
        <v>73</v>
      </c>
      <c r="F46" s="338" t="n">
        <v>2</v>
      </c>
      <c r="G46" s="338" t="s">
        <v>66</v>
      </c>
      <c r="H46" s="345" t="n">
        <v>3.57</v>
      </c>
      <c r="I46" s="330" t="n">
        <v>900.392156862745</v>
      </c>
      <c r="J46" s="330" t="n">
        <v>3214.4</v>
      </c>
      <c r="K46" s="331" t="n">
        <v>6428.8</v>
      </c>
      <c r="M46" s="325"/>
      <c r="N46" s="106" t="n">
        <f aca="false">+D46*F46</f>
        <v>4</v>
      </c>
      <c r="O46" s="106" t="n">
        <f aca="false">+F46*D46</f>
        <v>4</v>
      </c>
    </row>
    <row r="47" customFormat="false" ht="13.5" hidden="false" customHeight="false" outlineLevel="0" collapsed="false">
      <c r="A47" s="334" t="s">
        <v>112</v>
      </c>
      <c r="B47" s="335" t="s">
        <v>113</v>
      </c>
      <c r="C47" s="344" t="s">
        <v>114</v>
      </c>
      <c r="D47" s="337" t="n">
        <v>2</v>
      </c>
      <c r="E47" s="337" t="s">
        <v>73</v>
      </c>
      <c r="F47" s="338" t="n">
        <v>15</v>
      </c>
      <c r="G47" s="338" t="s">
        <v>66</v>
      </c>
      <c r="H47" s="345" t="n">
        <v>28.85</v>
      </c>
      <c r="I47" s="330" t="n">
        <v>869.710571923744</v>
      </c>
      <c r="J47" s="330" t="n">
        <v>25091.15</v>
      </c>
      <c r="K47" s="331" t="n">
        <v>50182.3</v>
      </c>
      <c r="M47" s="325"/>
      <c r="N47" s="106" t="n">
        <f aca="false">+D47*F47</f>
        <v>30</v>
      </c>
      <c r="O47" s="106" t="n">
        <f aca="false">+F47*D47</f>
        <v>30</v>
      </c>
    </row>
    <row r="48" customFormat="false" ht="13.5" hidden="false" customHeight="false" outlineLevel="0" collapsed="false">
      <c r="A48" s="115" t="s">
        <v>112</v>
      </c>
      <c r="B48" s="346" t="s">
        <v>115</v>
      </c>
      <c r="C48" s="347" t="s">
        <v>116</v>
      </c>
      <c r="D48" s="117" t="n">
        <v>1</v>
      </c>
      <c r="E48" s="117" t="s">
        <v>73</v>
      </c>
      <c r="F48" s="118" t="n">
        <v>3</v>
      </c>
      <c r="G48" s="118" t="s">
        <v>66</v>
      </c>
      <c r="H48" s="348" t="n">
        <v>4.6</v>
      </c>
      <c r="I48" s="349" t="n">
        <v>1080.01086956522</v>
      </c>
      <c r="J48" s="330" t="n">
        <v>4968.05</v>
      </c>
      <c r="K48" s="331" t="n">
        <v>4968.05</v>
      </c>
      <c r="M48" s="350"/>
      <c r="N48" s="106" t="n">
        <f aca="false">+D48*F48</f>
        <v>3</v>
      </c>
      <c r="O48" s="106" t="n">
        <f aca="false">+F48*D48</f>
        <v>3</v>
      </c>
    </row>
    <row r="49" customFormat="false" ht="13.5" hidden="false" customHeight="false" outlineLevel="0" collapsed="false">
      <c r="A49" s="115" t="s">
        <v>112</v>
      </c>
      <c r="B49" s="346" t="s">
        <v>115</v>
      </c>
      <c r="C49" s="347" t="s">
        <v>116</v>
      </c>
      <c r="D49" s="117" t="n">
        <v>1</v>
      </c>
      <c r="E49" s="117" t="s">
        <v>73</v>
      </c>
      <c r="F49" s="118" t="n">
        <v>4</v>
      </c>
      <c r="G49" s="118" t="s">
        <v>66</v>
      </c>
      <c r="H49" s="351" t="n">
        <v>7</v>
      </c>
      <c r="I49" s="349" t="n">
        <v>1044.90714285714</v>
      </c>
      <c r="J49" s="330" t="n">
        <v>7314.35</v>
      </c>
      <c r="K49" s="331" t="n">
        <v>7314.35</v>
      </c>
      <c r="M49" s="350"/>
      <c r="N49" s="106" t="n">
        <f aca="false">+D49*F49</f>
        <v>4</v>
      </c>
      <c r="O49" s="106" t="n">
        <f aca="false">+F49*D49</f>
        <v>4</v>
      </c>
    </row>
    <row r="50" customFormat="false" ht="13.5" hidden="false" customHeight="false" outlineLevel="0" collapsed="false">
      <c r="A50" s="111" t="s">
        <v>81</v>
      </c>
      <c r="B50" s="326" t="s">
        <v>118</v>
      </c>
      <c r="C50" s="340" t="s">
        <v>119</v>
      </c>
      <c r="D50" s="105" t="n">
        <v>1</v>
      </c>
      <c r="E50" s="112" t="s">
        <v>65</v>
      </c>
      <c r="F50" s="106" t="n">
        <v>3</v>
      </c>
      <c r="G50" s="113" t="s">
        <v>206</v>
      </c>
      <c r="H50" s="343" t="n">
        <v>4.5</v>
      </c>
      <c r="I50" s="329" t="n">
        <v>944.111111111111</v>
      </c>
      <c r="J50" s="330" t="n">
        <v>4248.5</v>
      </c>
      <c r="K50" s="331" t="n">
        <v>4248.5</v>
      </c>
      <c r="M50" s="325"/>
      <c r="N50" s="106" t="n">
        <f aca="false">+D50*F50</f>
        <v>3</v>
      </c>
      <c r="O50" s="106" t="n">
        <f aca="false">+F50*D50</f>
        <v>3</v>
      </c>
    </row>
    <row r="51" customFormat="false" ht="13.5" hidden="false" customHeight="false" outlineLevel="0" collapsed="false">
      <c r="A51" s="111" t="s">
        <v>81</v>
      </c>
      <c r="B51" s="326" t="s">
        <v>118</v>
      </c>
      <c r="C51" s="340" t="s">
        <v>119</v>
      </c>
      <c r="D51" s="105" t="n">
        <v>1</v>
      </c>
      <c r="E51" s="112" t="s">
        <v>65</v>
      </c>
      <c r="F51" s="106" t="n">
        <v>5</v>
      </c>
      <c r="G51" s="113" t="s">
        <v>206</v>
      </c>
      <c r="H51" s="343" t="n">
        <v>8</v>
      </c>
      <c r="I51" s="329" t="n">
        <v>906.7</v>
      </c>
      <c r="J51" s="330" t="n">
        <v>7253.6</v>
      </c>
      <c r="K51" s="331" t="n">
        <v>7253.6</v>
      </c>
      <c r="M51" s="325"/>
      <c r="N51" s="106" t="n">
        <f aca="false">+D51*F51</f>
        <v>5</v>
      </c>
      <c r="O51" s="106" t="n">
        <f aca="false">+F51*D51</f>
        <v>5</v>
      </c>
    </row>
    <row r="52" customFormat="false" ht="13.5" hidden="false" customHeight="false" outlineLevel="0" collapsed="false">
      <c r="A52" s="352" t="s">
        <v>112</v>
      </c>
      <c r="B52" s="353" t="s">
        <v>120</v>
      </c>
      <c r="C52" s="354" t="s">
        <v>121</v>
      </c>
      <c r="D52" s="105" t="n">
        <v>1</v>
      </c>
      <c r="E52" s="105" t="s">
        <v>65</v>
      </c>
      <c r="F52" s="106" t="n">
        <v>4</v>
      </c>
      <c r="G52" s="106" t="s">
        <v>122</v>
      </c>
      <c r="H52" s="328" t="n">
        <v>8</v>
      </c>
      <c r="I52" s="329" t="n">
        <v>936.90625</v>
      </c>
      <c r="J52" s="330" t="n">
        <v>7495.25</v>
      </c>
      <c r="K52" s="331" t="n">
        <v>7495.25</v>
      </c>
      <c r="M52" s="325"/>
      <c r="N52" s="106" t="n">
        <f aca="false">+D52*F52</f>
        <v>4</v>
      </c>
      <c r="O52" s="106" t="n">
        <f aca="false">+F52*D52</f>
        <v>4</v>
      </c>
    </row>
    <row r="53" customFormat="false" ht="13.5" hidden="false" customHeight="false" outlineLevel="0" collapsed="false">
      <c r="A53" s="334" t="s">
        <v>112</v>
      </c>
      <c r="B53" s="335" t="s">
        <v>120</v>
      </c>
      <c r="C53" s="344" t="s">
        <v>121</v>
      </c>
      <c r="D53" s="337" t="n">
        <v>2</v>
      </c>
      <c r="E53" s="337" t="s">
        <v>65</v>
      </c>
      <c r="F53" s="338" t="n">
        <v>5</v>
      </c>
      <c r="G53" s="338" t="s">
        <v>122</v>
      </c>
      <c r="H53" s="345" t="n">
        <v>10.2</v>
      </c>
      <c r="I53" s="329" t="n">
        <v>844.019607843137</v>
      </c>
      <c r="J53" s="330" t="n">
        <v>8609</v>
      </c>
      <c r="K53" s="331" t="n">
        <v>17218</v>
      </c>
      <c r="M53" s="325"/>
      <c r="N53" s="106" t="n">
        <f aca="false">+D53*F53</f>
        <v>10</v>
      </c>
      <c r="O53" s="106" t="n">
        <f aca="false">+F53*D53</f>
        <v>10</v>
      </c>
    </row>
    <row r="54" customFormat="false" ht="13.5" hidden="false" customHeight="false" outlineLevel="0" collapsed="false">
      <c r="A54" s="103" t="s">
        <v>102</v>
      </c>
      <c r="B54" s="326" t="s">
        <v>103</v>
      </c>
      <c r="C54" s="333" t="s">
        <v>123</v>
      </c>
      <c r="D54" s="105" t="n">
        <v>1</v>
      </c>
      <c r="E54" s="105" t="s">
        <v>73</v>
      </c>
      <c r="F54" s="106" t="n">
        <v>1</v>
      </c>
      <c r="G54" s="106" t="s">
        <v>105</v>
      </c>
      <c r="H54" s="328" t="n">
        <v>1.7</v>
      </c>
      <c r="I54" s="329" t="n">
        <v>1033.97058823529</v>
      </c>
      <c r="J54" s="330" t="n">
        <v>1757.75</v>
      </c>
      <c r="K54" s="331" t="n">
        <v>1757.75</v>
      </c>
      <c r="M54" s="325"/>
      <c r="N54" s="106" t="n">
        <f aca="false">+D54*F54</f>
        <v>1</v>
      </c>
      <c r="O54" s="106" t="n">
        <f aca="false">+F54*D54</f>
        <v>1</v>
      </c>
    </row>
    <row r="55" customFormat="false" ht="13.5" hidden="false" customHeight="false" outlineLevel="0" collapsed="false">
      <c r="A55" s="103" t="s">
        <v>102</v>
      </c>
      <c r="B55" s="326" t="s">
        <v>103</v>
      </c>
      <c r="C55" s="333" t="s">
        <v>124</v>
      </c>
      <c r="D55" s="105" t="n">
        <v>1</v>
      </c>
      <c r="E55" s="105" t="s">
        <v>73</v>
      </c>
      <c r="F55" s="106" t="n">
        <v>1</v>
      </c>
      <c r="G55" s="106" t="s">
        <v>105</v>
      </c>
      <c r="H55" s="328" t="n">
        <v>1.7</v>
      </c>
      <c r="I55" s="329" t="n">
        <v>1033.97058823529</v>
      </c>
      <c r="J55" s="330" t="n">
        <v>1757.75</v>
      </c>
      <c r="K55" s="331" t="n">
        <v>1757.75</v>
      </c>
      <c r="M55" s="325"/>
      <c r="N55" s="106" t="n">
        <f aca="false">+D55*F55</f>
        <v>1</v>
      </c>
      <c r="O55" s="106" t="n">
        <f aca="false">+F55*D55</f>
        <v>1</v>
      </c>
    </row>
    <row r="56" customFormat="false" ht="13.5" hidden="false" customHeight="false" outlineLevel="0" collapsed="false">
      <c r="A56" s="103" t="s">
        <v>102</v>
      </c>
      <c r="B56" s="326" t="s">
        <v>103</v>
      </c>
      <c r="C56" s="333" t="s">
        <v>125</v>
      </c>
      <c r="D56" s="105" t="n">
        <v>1</v>
      </c>
      <c r="E56" s="105" t="s">
        <v>73</v>
      </c>
      <c r="F56" s="106" t="n">
        <v>1</v>
      </c>
      <c r="G56" s="106" t="s">
        <v>105</v>
      </c>
      <c r="H56" s="328" t="n">
        <v>1.7</v>
      </c>
      <c r="I56" s="329" t="n">
        <v>1033.97058823529</v>
      </c>
      <c r="J56" s="330" t="n">
        <v>1757.75</v>
      </c>
      <c r="K56" s="331" t="n">
        <v>1757.75</v>
      </c>
      <c r="M56" s="325"/>
      <c r="N56" s="106" t="n">
        <f aca="false">+D56*F56</f>
        <v>1</v>
      </c>
      <c r="O56" s="106" t="n">
        <f aca="false">+F56*D56</f>
        <v>1</v>
      </c>
    </row>
    <row r="57" customFormat="false" ht="13.5" hidden="false" customHeight="false" outlineLevel="0" collapsed="false">
      <c r="A57" s="103" t="s">
        <v>102</v>
      </c>
      <c r="B57" s="326" t="s">
        <v>103</v>
      </c>
      <c r="C57" s="333" t="s">
        <v>126</v>
      </c>
      <c r="D57" s="105" t="n">
        <v>1</v>
      </c>
      <c r="E57" s="105" t="s">
        <v>73</v>
      </c>
      <c r="F57" s="106" t="n">
        <v>1</v>
      </c>
      <c r="G57" s="106" t="s">
        <v>105</v>
      </c>
      <c r="H57" s="328" t="n">
        <v>1.7</v>
      </c>
      <c r="I57" s="329" t="n">
        <v>1033.97058823529</v>
      </c>
      <c r="J57" s="330" t="n">
        <v>1757.75</v>
      </c>
      <c r="K57" s="331" t="n">
        <v>1757.75</v>
      </c>
      <c r="M57" s="325"/>
      <c r="N57" s="106" t="n">
        <f aca="false">+D57*F57</f>
        <v>1</v>
      </c>
      <c r="O57" s="106" t="n">
        <f aca="false">+F57*D57</f>
        <v>1</v>
      </c>
    </row>
    <row r="58" customFormat="false" ht="13.5" hidden="false" customHeight="false" outlineLevel="0" collapsed="false">
      <c r="A58" s="111" t="s">
        <v>127</v>
      </c>
      <c r="B58" s="355" t="s">
        <v>128</v>
      </c>
      <c r="C58" s="340" t="s">
        <v>129</v>
      </c>
      <c r="D58" s="105" t="n">
        <v>1</v>
      </c>
      <c r="E58" s="112" t="s">
        <v>65</v>
      </c>
      <c r="F58" s="106" t="n">
        <v>1</v>
      </c>
      <c r="G58" s="113" t="s">
        <v>66</v>
      </c>
      <c r="H58" s="343" t="n">
        <v>1.8</v>
      </c>
      <c r="I58" s="329" t="n">
        <v>870.027777777778</v>
      </c>
      <c r="J58" s="330" t="n">
        <v>1566.05</v>
      </c>
      <c r="K58" s="331" t="n">
        <v>1566.05</v>
      </c>
      <c r="M58" s="325"/>
      <c r="N58" s="106" t="n">
        <f aca="false">+D58*F58</f>
        <v>1</v>
      </c>
      <c r="O58" s="106" t="n">
        <f aca="false">+F58*D58</f>
        <v>1</v>
      </c>
    </row>
    <row r="59" customFormat="false" ht="13.5" hidden="false" customHeight="false" outlineLevel="0" collapsed="false">
      <c r="A59" s="111" t="s">
        <v>127</v>
      </c>
      <c r="B59" s="326" t="s">
        <v>130</v>
      </c>
      <c r="C59" s="340" t="s">
        <v>131</v>
      </c>
      <c r="D59" s="105" t="n">
        <v>1</v>
      </c>
      <c r="E59" s="112" t="s">
        <v>65</v>
      </c>
      <c r="F59" s="106" t="n">
        <v>1</v>
      </c>
      <c r="G59" s="113" t="s">
        <v>66</v>
      </c>
      <c r="H59" s="343" t="n">
        <v>1.8</v>
      </c>
      <c r="I59" s="329" t="n">
        <v>870.027777777778</v>
      </c>
      <c r="J59" s="330" t="n">
        <v>1566.05</v>
      </c>
      <c r="K59" s="331" t="n">
        <v>1566.05</v>
      </c>
      <c r="M59" s="325"/>
      <c r="N59" s="106" t="n">
        <f aca="false">+D59*F59</f>
        <v>1</v>
      </c>
      <c r="O59" s="106" t="n">
        <f aca="false">+F59*D59</f>
        <v>1</v>
      </c>
    </row>
    <row r="60" customFormat="false" ht="13.5" hidden="false" customHeight="false" outlineLevel="0" collapsed="false">
      <c r="A60" s="111" t="s">
        <v>127</v>
      </c>
      <c r="B60" s="355" t="s">
        <v>132</v>
      </c>
      <c r="C60" s="340" t="s">
        <v>133</v>
      </c>
      <c r="D60" s="105" t="n">
        <v>1</v>
      </c>
      <c r="E60" s="112" t="s">
        <v>65</v>
      </c>
      <c r="F60" s="106" t="n">
        <v>1</v>
      </c>
      <c r="G60" s="113" t="s">
        <v>66</v>
      </c>
      <c r="H60" s="343" t="n">
        <v>1.8</v>
      </c>
      <c r="I60" s="329" t="n">
        <v>870.027777777778</v>
      </c>
      <c r="J60" s="330" t="n">
        <v>1566.05</v>
      </c>
      <c r="K60" s="331" t="n">
        <v>1566.05</v>
      </c>
      <c r="M60" s="325"/>
      <c r="N60" s="106" t="n">
        <f aca="false">+D60*F60</f>
        <v>1</v>
      </c>
      <c r="O60" s="106" t="n">
        <f aca="false">+F60*D60</f>
        <v>1</v>
      </c>
    </row>
    <row r="61" customFormat="false" ht="13.5" hidden="false" customHeight="false" outlineLevel="0" collapsed="false">
      <c r="A61" s="111" t="s">
        <v>127</v>
      </c>
      <c r="B61" s="355" t="s">
        <v>132</v>
      </c>
      <c r="C61" s="340" t="s">
        <v>134</v>
      </c>
      <c r="D61" s="105" t="n">
        <v>1</v>
      </c>
      <c r="E61" s="112" t="s">
        <v>65</v>
      </c>
      <c r="F61" s="106" t="n">
        <v>1</v>
      </c>
      <c r="G61" s="113" t="s">
        <v>66</v>
      </c>
      <c r="H61" s="343" t="n">
        <v>1.8</v>
      </c>
      <c r="I61" s="329" t="n">
        <v>870.027777777778</v>
      </c>
      <c r="J61" s="330" t="n">
        <v>1566.05</v>
      </c>
      <c r="K61" s="331" t="n">
        <v>1566.05</v>
      </c>
      <c r="M61" s="325"/>
      <c r="N61" s="106" t="n">
        <f aca="false">+D61*F61</f>
        <v>1</v>
      </c>
      <c r="O61" s="106" t="n">
        <f aca="false">+F61*D61</f>
        <v>1</v>
      </c>
    </row>
    <row r="62" customFormat="false" ht="13.5" hidden="false" customHeight="false" outlineLevel="0" collapsed="false">
      <c r="A62" s="111" t="s">
        <v>127</v>
      </c>
      <c r="B62" s="355" t="s">
        <v>135</v>
      </c>
      <c r="C62" s="340" t="s">
        <v>136</v>
      </c>
      <c r="D62" s="105" t="n">
        <v>1</v>
      </c>
      <c r="E62" s="112" t="s">
        <v>73</v>
      </c>
      <c r="F62" s="106" t="n">
        <v>4</v>
      </c>
      <c r="G62" s="113" t="s">
        <v>66</v>
      </c>
      <c r="H62" s="343" t="n">
        <v>7</v>
      </c>
      <c r="I62" s="329" t="n">
        <v>979.914285714286</v>
      </c>
      <c r="J62" s="330" t="n">
        <v>6859.4</v>
      </c>
      <c r="K62" s="331" t="n">
        <v>6859.4</v>
      </c>
      <c r="M62" s="325"/>
      <c r="N62" s="106" t="n">
        <f aca="false">+D62*F62</f>
        <v>4</v>
      </c>
      <c r="O62" s="106" t="n">
        <f aca="false">+F62*D62</f>
        <v>4</v>
      </c>
    </row>
    <row r="63" customFormat="false" ht="13.5" hidden="false" customHeight="false" outlineLevel="0" collapsed="false">
      <c r="A63" s="111" t="s">
        <v>137</v>
      </c>
      <c r="B63" s="326" t="s">
        <v>138</v>
      </c>
      <c r="C63" s="333" t="s">
        <v>139</v>
      </c>
      <c r="D63" s="105" t="n">
        <v>1</v>
      </c>
      <c r="E63" s="105" t="s">
        <v>65</v>
      </c>
      <c r="F63" s="106" t="n">
        <v>2</v>
      </c>
      <c r="G63" s="106" t="s">
        <v>140</v>
      </c>
      <c r="H63" s="328" t="n">
        <v>4.4</v>
      </c>
      <c r="I63" s="329" t="n">
        <v>710.602272727273</v>
      </c>
      <c r="J63" s="330" t="n">
        <v>3126.65</v>
      </c>
      <c r="K63" s="331" t="n">
        <v>3126.65</v>
      </c>
      <c r="M63" s="325"/>
      <c r="N63" s="106" t="n">
        <f aca="false">+D63*F63</f>
        <v>2</v>
      </c>
      <c r="O63" s="106" t="n">
        <f aca="false">+F63*D63</f>
        <v>2</v>
      </c>
    </row>
    <row r="64" customFormat="false" ht="13.5" hidden="false" customHeight="false" outlineLevel="0" collapsed="false">
      <c r="A64" s="356" t="s">
        <v>137</v>
      </c>
      <c r="B64" s="357" t="s">
        <v>138</v>
      </c>
      <c r="C64" s="358" t="s">
        <v>141</v>
      </c>
      <c r="D64" s="359" t="n">
        <v>1</v>
      </c>
      <c r="E64" s="359" t="s">
        <v>65</v>
      </c>
      <c r="F64" s="360" t="n">
        <v>1</v>
      </c>
      <c r="G64" s="360" t="s">
        <v>140</v>
      </c>
      <c r="H64" s="361" t="n">
        <v>1.7</v>
      </c>
      <c r="I64" s="329" t="n">
        <v>807.647058823529</v>
      </c>
      <c r="J64" s="330" t="n">
        <v>1373</v>
      </c>
      <c r="K64" s="331" t="n">
        <v>1373</v>
      </c>
      <c r="M64" s="325"/>
      <c r="N64" s="106" t="n">
        <f aca="false">+D64*F64</f>
        <v>1</v>
      </c>
      <c r="O64" s="106" t="n">
        <f aca="false">+F64*D64</f>
        <v>1</v>
      </c>
    </row>
    <row r="65" customFormat="false" ht="13.5" hidden="false" customHeight="false" outlineLevel="0" collapsed="false">
      <c r="A65" s="356" t="s">
        <v>137</v>
      </c>
      <c r="B65" s="357" t="s">
        <v>138</v>
      </c>
      <c r="C65" s="358" t="s">
        <v>141</v>
      </c>
      <c r="D65" s="359" t="n">
        <v>1</v>
      </c>
      <c r="E65" s="359" t="s">
        <v>65</v>
      </c>
      <c r="F65" s="360" t="n">
        <v>2</v>
      </c>
      <c r="G65" s="360" t="s">
        <v>140</v>
      </c>
      <c r="H65" s="361" t="n">
        <v>4.25</v>
      </c>
      <c r="I65" s="329" t="n">
        <v>715.670588235294</v>
      </c>
      <c r="J65" s="330" t="n">
        <v>3041.6</v>
      </c>
      <c r="K65" s="331" t="n">
        <v>3041.6</v>
      </c>
      <c r="M65" s="325"/>
      <c r="N65" s="106" t="n">
        <f aca="false">+D65*F65</f>
        <v>2</v>
      </c>
      <c r="O65" s="106" t="n">
        <f aca="false">+F65*D65</f>
        <v>2</v>
      </c>
    </row>
    <row r="66" customFormat="false" ht="13.5" hidden="false" customHeight="false" outlineLevel="0" collapsed="false">
      <c r="A66" s="111" t="s">
        <v>137</v>
      </c>
      <c r="B66" s="326" t="s">
        <v>138</v>
      </c>
      <c r="C66" s="333" t="s">
        <v>142</v>
      </c>
      <c r="D66" s="105" t="n">
        <v>1</v>
      </c>
      <c r="E66" s="105" t="s">
        <v>65</v>
      </c>
      <c r="F66" s="106" t="n">
        <v>5</v>
      </c>
      <c r="G66" s="106" t="s">
        <v>140</v>
      </c>
      <c r="H66" s="328" t="n">
        <v>13</v>
      </c>
      <c r="I66" s="329" t="n">
        <v>651.95</v>
      </c>
      <c r="J66" s="330" t="n">
        <v>8475.35</v>
      </c>
      <c r="K66" s="331" t="n">
        <v>8475.35</v>
      </c>
      <c r="M66" s="325"/>
      <c r="N66" s="106" t="n">
        <f aca="false">+D66*F66</f>
        <v>5</v>
      </c>
      <c r="O66" s="106" t="n">
        <f aca="false">+F66*D66</f>
        <v>5</v>
      </c>
    </row>
    <row r="67" customFormat="false" ht="13.5" hidden="false" customHeight="false" outlineLevel="0" collapsed="false">
      <c r="A67" s="111" t="s">
        <v>137</v>
      </c>
      <c r="B67" s="326" t="s">
        <v>138</v>
      </c>
      <c r="C67" s="333" t="s">
        <v>143</v>
      </c>
      <c r="D67" s="105" t="n">
        <v>1</v>
      </c>
      <c r="E67" s="105" t="s">
        <v>65</v>
      </c>
      <c r="F67" s="106" t="n">
        <v>1</v>
      </c>
      <c r="G67" s="106" t="s">
        <v>140</v>
      </c>
      <c r="H67" s="328" t="n">
        <v>1.7</v>
      </c>
      <c r="I67" s="329" t="n">
        <v>807.647058823529</v>
      </c>
      <c r="J67" s="330" t="n">
        <v>1373</v>
      </c>
      <c r="K67" s="331" t="n">
        <v>1373</v>
      </c>
      <c r="M67" s="325"/>
      <c r="N67" s="106" t="n">
        <f aca="false">+D67*F67</f>
        <v>1</v>
      </c>
      <c r="O67" s="106" t="n">
        <f aca="false">+F67*D67</f>
        <v>1</v>
      </c>
    </row>
    <row r="68" customFormat="false" ht="13.5" hidden="false" customHeight="false" outlineLevel="0" collapsed="false">
      <c r="A68" s="111" t="s">
        <v>137</v>
      </c>
      <c r="B68" s="326" t="s">
        <v>138</v>
      </c>
      <c r="C68" s="333" t="s">
        <v>143</v>
      </c>
      <c r="D68" s="105" t="n">
        <v>1</v>
      </c>
      <c r="E68" s="105" t="s">
        <v>65</v>
      </c>
      <c r="F68" s="106" t="n">
        <v>2</v>
      </c>
      <c r="G68" s="106" t="s">
        <v>140</v>
      </c>
      <c r="H68" s="328" t="n">
        <v>4.25</v>
      </c>
      <c r="I68" s="329" t="n">
        <v>715.670588235294</v>
      </c>
      <c r="J68" s="330" t="n">
        <v>3041.6</v>
      </c>
      <c r="K68" s="331" t="n">
        <v>3041.6</v>
      </c>
      <c r="M68" s="325"/>
      <c r="N68" s="106" t="n">
        <f aca="false">+D68*F68</f>
        <v>2</v>
      </c>
      <c r="O68" s="106" t="n">
        <f aca="false">+F68*D68</f>
        <v>2</v>
      </c>
    </row>
    <row r="69" customFormat="false" ht="13.5" hidden="false" customHeight="false" outlineLevel="0" collapsed="false">
      <c r="A69" s="111" t="s">
        <v>137</v>
      </c>
      <c r="B69" s="326" t="s">
        <v>144</v>
      </c>
      <c r="C69" s="333" t="s">
        <v>145</v>
      </c>
      <c r="D69" s="105" t="n">
        <v>1</v>
      </c>
      <c r="E69" s="105" t="s">
        <v>65</v>
      </c>
      <c r="F69" s="106" t="n">
        <v>1</v>
      </c>
      <c r="G69" s="106" t="s">
        <v>140</v>
      </c>
      <c r="H69" s="328" t="n">
        <v>1.7</v>
      </c>
      <c r="I69" s="329" t="n">
        <v>807.647058823529</v>
      </c>
      <c r="J69" s="330" t="n">
        <v>1373</v>
      </c>
      <c r="K69" s="331" t="n">
        <v>1373</v>
      </c>
      <c r="M69" s="325"/>
      <c r="N69" s="106" t="n">
        <f aca="false">+D69*F69</f>
        <v>1</v>
      </c>
      <c r="O69" s="106" t="n">
        <f aca="false">+F69*D69</f>
        <v>1</v>
      </c>
    </row>
    <row r="70" customFormat="false" ht="13.5" hidden="false" customHeight="false" outlineLevel="0" collapsed="false">
      <c r="A70" s="111" t="s">
        <v>137</v>
      </c>
      <c r="B70" s="326" t="s">
        <v>144</v>
      </c>
      <c r="C70" s="333" t="s">
        <v>146</v>
      </c>
      <c r="D70" s="105" t="n">
        <v>1</v>
      </c>
      <c r="E70" s="105" t="s">
        <v>65</v>
      </c>
      <c r="F70" s="106" t="n">
        <v>1</v>
      </c>
      <c r="G70" s="106" t="s">
        <v>140</v>
      </c>
      <c r="H70" s="328" t="n">
        <v>1.7</v>
      </c>
      <c r="I70" s="329" t="n">
        <v>807.647058823529</v>
      </c>
      <c r="J70" s="330" t="n">
        <v>1373</v>
      </c>
      <c r="K70" s="331" t="n">
        <v>1373</v>
      </c>
      <c r="M70" s="325"/>
      <c r="N70" s="106" t="n">
        <f aca="false">+D70*F70</f>
        <v>1</v>
      </c>
      <c r="O70" s="106" t="n">
        <f aca="false">+F70*D70</f>
        <v>1</v>
      </c>
    </row>
    <row r="71" customFormat="false" ht="13.5" hidden="false" customHeight="false" outlineLevel="0" collapsed="false">
      <c r="A71" s="111" t="s">
        <v>147</v>
      </c>
      <c r="B71" s="326" t="s">
        <v>148</v>
      </c>
      <c r="C71" s="333" t="s">
        <v>149</v>
      </c>
      <c r="D71" s="105" t="n">
        <v>1</v>
      </c>
      <c r="E71" s="105" t="s">
        <v>73</v>
      </c>
      <c r="F71" s="106" t="n">
        <v>3</v>
      </c>
      <c r="G71" s="106" t="s">
        <v>66</v>
      </c>
      <c r="H71" s="328" t="n">
        <v>7</v>
      </c>
      <c r="I71" s="329" t="n">
        <v>859.764285714286</v>
      </c>
      <c r="J71" s="330" t="n">
        <v>6018.35</v>
      </c>
      <c r="K71" s="331" t="n">
        <v>6018.35</v>
      </c>
      <c r="M71" s="325"/>
      <c r="N71" s="106" t="n">
        <f aca="false">+D71*F71</f>
        <v>3</v>
      </c>
      <c r="O71" s="106" t="n">
        <f aca="false">+F71*D71</f>
        <v>3</v>
      </c>
    </row>
    <row r="72" customFormat="false" ht="13.5" hidden="false" customHeight="false" outlineLevel="0" collapsed="false">
      <c r="A72" s="111" t="s">
        <v>147</v>
      </c>
      <c r="B72" s="326" t="s">
        <v>148</v>
      </c>
      <c r="C72" s="333" t="s">
        <v>150</v>
      </c>
      <c r="D72" s="105" t="n">
        <v>1</v>
      </c>
      <c r="E72" s="105" t="s">
        <v>73</v>
      </c>
      <c r="F72" s="106" t="n">
        <v>3</v>
      </c>
      <c r="G72" s="106" t="s">
        <v>66</v>
      </c>
      <c r="H72" s="328" t="n">
        <v>6.8</v>
      </c>
      <c r="I72" s="329" t="n">
        <v>867.183823529412</v>
      </c>
      <c r="J72" s="330" t="n">
        <v>5896.85</v>
      </c>
      <c r="K72" s="331" t="n">
        <v>5896.85</v>
      </c>
      <c r="M72" s="325"/>
      <c r="N72" s="106" t="n">
        <f aca="false">+D72*F72</f>
        <v>3</v>
      </c>
      <c r="O72" s="106" t="n">
        <f aca="false">+F72*D72</f>
        <v>3</v>
      </c>
    </row>
    <row r="73" customFormat="false" ht="13.5" hidden="false" customHeight="false" outlineLevel="0" collapsed="false">
      <c r="A73" s="111" t="s">
        <v>147</v>
      </c>
      <c r="B73" s="326" t="s">
        <v>148</v>
      </c>
      <c r="C73" s="333" t="s">
        <v>151</v>
      </c>
      <c r="D73" s="105" t="n">
        <v>1</v>
      </c>
      <c r="E73" s="105" t="s">
        <v>73</v>
      </c>
      <c r="F73" s="106" t="n">
        <v>3</v>
      </c>
      <c r="G73" s="106" t="s">
        <v>66</v>
      </c>
      <c r="H73" s="328" t="n">
        <v>7</v>
      </c>
      <c r="I73" s="329" t="n">
        <v>859.764285714286</v>
      </c>
      <c r="J73" s="330" t="n">
        <v>6018.35</v>
      </c>
      <c r="K73" s="331" t="n">
        <v>6018.35</v>
      </c>
      <c r="M73" s="325"/>
      <c r="N73" s="106" t="n">
        <f aca="false">+D73*F73</f>
        <v>3</v>
      </c>
      <c r="O73" s="106" t="n">
        <f aca="false">+F73*D73</f>
        <v>3</v>
      </c>
    </row>
    <row r="74" customFormat="false" ht="13.5" hidden="false" customHeight="false" outlineLevel="0" collapsed="false">
      <c r="A74" s="111" t="s">
        <v>147</v>
      </c>
      <c r="B74" s="326" t="s">
        <v>148</v>
      </c>
      <c r="C74" s="333" t="s">
        <v>152</v>
      </c>
      <c r="D74" s="105" t="n">
        <v>1</v>
      </c>
      <c r="E74" s="105" t="s">
        <v>73</v>
      </c>
      <c r="F74" s="106" t="n">
        <v>3</v>
      </c>
      <c r="G74" s="106" t="s">
        <v>66</v>
      </c>
      <c r="H74" s="328" t="n">
        <v>7</v>
      </c>
      <c r="I74" s="329" t="n">
        <v>859.764285714286</v>
      </c>
      <c r="J74" s="330" t="n">
        <v>6018.35</v>
      </c>
      <c r="K74" s="331" t="n">
        <v>6018.35</v>
      </c>
      <c r="M74" s="325"/>
      <c r="N74" s="106" t="n">
        <f aca="false">+D74*F74</f>
        <v>3</v>
      </c>
      <c r="O74" s="106" t="n">
        <f aca="false">+F74*D74</f>
        <v>3</v>
      </c>
    </row>
    <row r="75" customFormat="false" ht="13.5" hidden="false" customHeight="false" outlineLevel="0" collapsed="false">
      <c r="A75" s="111" t="s">
        <v>147</v>
      </c>
      <c r="B75" s="326" t="s">
        <v>148</v>
      </c>
      <c r="C75" s="333" t="s">
        <v>153</v>
      </c>
      <c r="D75" s="105" t="n">
        <v>1</v>
      </c>
      <c r="E75" s="105" t="s">
        <v>73</v>
      </c>
      <c r="F75" s="106" t="n">
        <v>3</v>
      </c>
      <c r="G75" s="106" t="s">
        <v>66</v>
      </c>
      <c r="H75" s="328" t="n">
        <v>6.7</v>
      </c>
      <c r="I75" s="329" t="n">
        <v>875.29104477612</v>
      </c>
      <c r="J75" s="330" t="n">
        <v>5864.45</v>
      </c>
      <c r="K75" s="331" t="n">
        <v>5864.45</v>
      </c>
      <c r="M75" s="325"/>
      <c r="N75" s="106" t="n">
        <f aca="false">+D75*F75</f>
        <v>3</v>
      </c>
      <c r="O75" s="106" t="n">
        <f aca="false">+F75*D75</f>
        <v>3</v>
      </c>
    </row>
    <row r="76" customFormat="false" ht="13.5" hidden="false" customHeight="false" outlineLevel="0" collapsed="false">
      <c r="A76" s="111" t="s">
        <v>147</v>
      </c>
      <c r="B76" s="326" t="s">
        <v>154</v>
      </c>
      <c r="C76" s="333" t="s">
        <v>155</v>
      </c>
      <c r="D76" s="105" t="n">
        <v>1</v>
      </c>
      <c r="E76" s="105" t="s">
        <v>73</v>
      </c>
      <c r="F76" s="106" t="n">
        <v>1</v>
      </c>
      <c r="G76" s="106" t="s">
        <v>66</v>
      </c>
      <c r="H76" s="328" t="n">
        <v>3.7</v>
      </c>
      <c r="I76" s="329" t="n">
        <v>681.216216216216</v>
      </c>
      <c r="J76" s="330" t="n">
        <v>2520.5</v>
      </c>
      <c r="K76" s="331" t="n">
        <v>2520.5</v>
      </c>
      <c r="M76" s="325"/>
      <c r="N76" s="106" t="n">
        <f aca="false">+D76*F76</f>
        <v>1</v>
      </c>
      <c r="O76" s="106" t="n">
        <f aca="false">+F76*D76</f>
        <v>1</v>
      </c>
    </row>
    <row r="77" customFormat="false" ht="13.5" hidden="false" customHeight="false" outlineLevel="0" collapsed="false">
      <c r="A77" s="111" t="s">
        <v>147</v>
      </c>
      <c r="B77" s="326" t="s">
        <v>148</v>
      </c>
      <c r="C77" s="333" t="s">
        <v>156</v>
      </c>
      <c r="D77" s="105" t="n">
        <v>1</v>
      </c>
      <c r="E77" s="105" t="s">
        <v>73</v>
      </c>
      <c r="F77" s="106" t="n">
        <v>3</v>
      </c>
      <c r="G77" s="106" t="s">
        <v>66</v>
      </c>
      <c r="H77" s="328" t="n">
        <v>6.8</v>
      </c>
      <c r="I77" s="329" t="n">
        <v>867.183823529412</v>
      </c>
      <c r="J77" s="330" t="n">
        <v>5896.85</v>
      </c>
      <c r="K77" s="331" t="n">
        <v>5896.85</v>
      </c>
      <c r="M77" s="325"/>
      <c r="N77" s="106" t="n">
        <f aca="false">+D77*F77</f>
        <v>3</v>
      </c>
      <c r="O77" s="106" t="n">
        <f aca="false">+F77*D77</f>
        <v>3</v>
      </c>
    </row>
    <row r="78" customFormat="false" ht="13.5" hidden="false" customHeight="false" outlineLevel="0" collapsed="false">
      <c r="A78" s="111" t="s">
        <v>147</v>
      </c>
      <c r="B78" s="326" t="s">
        <v>148</v>
      </c>
      <c r="C78" s="333" t="s">
        <v>157</v>
      </c>
      <c r="D78" s="105" t="n">
        <v>1</v>
      </c>
      <c r="E78" s="105" t="s">
        <v>73</v>
      </c>
      <c r="F78" s="106" t="n">
        <v>3</v>
      </c>
      <c r="G78" s="106" t="s">
        <v>66</v>
      </c>
      <c r="H78" s="328" t="n">
        <v>7</v>
      </c>
      <c r="I78" s="329" t="n">
        <v>859.764285714286</v>
      </c>
      <c r="J78" s="330" t="n">
        <v>6018.35</v>
      </c>
      <c r="K78" s="331" t="n">
        <v>6018.35</v>
      </c>
      <c r="M78" s="325"/>
      <c r="N78" s="106" t="n">
        <f aca="false">+D78*F78</f>
        <v>3</v>
      </c>
      <c r="O78" s="106" t="n">
        <f aca="false">+F78*D78</f>
        <v>3</v>
      </c>
    </row>
    <row r="79" customFormat="false" ht="13.5" hidden="false" customHeight="false" outlineLevel="0" collapsed="false">
      <c r="A79" s="111" t="s">
        <v>147</v>
      </c>
      <c r="B79" s="326" t="s">
        <v>148</v>
      </c>
      <c r="C79" s="333" t="s">
        <v>158</v>
      </c>
      <c r="D79" s="105" t="n">
        <v>1</v>
      </c>
      <c r="E79" s="105" t="s">
        <v>73</v>
      </c>
      <c r="F79" s="106" t="n">
        <v>3</v>
      </c>
      <c r="G79" s="106" t="s">
        <v>66</v>
      </c>
      <c r="H79" s="328" t="n">
        <v>7</v>
      </c>
      <c r="I79" s="329" t="n">
        <v>859.764285714286</v>
      </c>
      <c r="J79" s="330" t="n">
        <v>6018.35</v>
      </c>
      <c r="K79" s="331" t="n">
        <v>6018.35</v>
      </c>
      <c r="M79" s="325"/>
      <c r="N79" s="106" t="n">
        <f aca="false">+D79*F79</f>
        <v>3</v>
      </c>
      <c r="O79" s="106" t="n">
        <f aca="false">+F79*D79</f>
        <v>3</v>
      </c>
    </row>
    <row r="80" customFormat="false" ht="13.5" hidden="false" customHeight="false" outlineLevel="0" collapsed="false">
      <c r="A80" s="111" t="s">
        <v>147</v>
      </c>
      <c r="B80" s="326" t="s">
        <v>148</v>
      </c>
      <c r="C80" s="333" t="s">
        <v>159</v>
      </c>
      <c r="D80" s="105" t="n">
        <v>1</v>
      </c>
      <c r="E80" s="105" t="s">
        <v>73</v>
      </c>
      <c r="F80" s="106" t="n">
        <v>3</v>
      </c>
      <c r="G80" s="106" t="s">
        <v>66</v>
      </c>
      <c r="H80" s="328" t="n">
        <v>7</v>
      </c>
      <c r="I80" s="329" t="n">
        <v>859.764285714286</v>
      </c>
      <c r="J80" s="330" t="n">
        <v>6018.35</v>
      </c>
      <c r="K80" s="331" t="n">
        <v>6018.35</v>
      </c>
      <c r="M80" s="325"/>
      <c r="N80" s="106" t="n">
        <f aca="false">+D80*F80</f>
        <v>3</v>
      </c>
      <c r="O80" s="106" t="n">
        <f aca="false">+F80*D80</f>
        <v>3</v>
      </c>
    </row>
    <row r="81" customFormat="false" ht="13.5" hidden="false" customHeight="false" outlineLevel="0" collapsed="false">
      <c r="A81" s="111" t="s">
        <v>147</v>
      </c>
      <c r="B81" s="326" t="s">
        <v>160</v>
      </c>
      <c r="C81" s="333" t="s">
        <v>161</v>
      </c>
      <c r="D81" s="105" t="n">
        <v>1</v>
      </c>
      <c r="E81" s="105" t="s">
        <v>73</v>
      </c>
      <c r="F81" s="106" t="n">
        <v>3</v>
      </c>
      <c r="G81" s="106" t="s">
        <v>66</v>
      </c>
      <c r="H81" s="328" t="n">
        <v>7</v>
      </c>
      <c r="I81" s="329" t="n">
        <v>859.764285714286</v>
      </c>
      <c r="J81" s="330" t="n">
        <v>6018.35</v>
      </c>
      <c r="K81" s="331" t="n">
        <v>6018.35</v>
      </c>
      <c r="M81" s="325"/>
      <c r="N81" s="106" t="n">
        <f aca="false">+D81*F81</f>
        <v>3</v>
      </c>
      <c r="O81" s="106" t="n">
        <f aca="false">+F81*D81</f>
        <v>3</v>
      </c>
    </row>
    <row r="82" customFormat="false" ht="13.5" hidden="false" customHeight="false" outlineLevel="0" collapsed="false">
      <c r="A82" s="111" t="s">
        <v>147</v>
      </c>
      <c r="B82" s="326" t="s">
        <v>160</v>
      </c>
      <c r="C82" s="333" t="s">
        <v>162</v>
      </c>
      <c r="D82" s="105" t="n">
        <v>1</v>
      </c>
      <c r="E82" s="105" t="s">
        <v>73</v>
      </c>
      <c r="F82" s="106" t="n">
        <v>3</v>
      </c>
      <c r="G82" s="106" t="s">
        <v>66</v>
      </c>
      <c r="H82" s="328" t="n">
        <v>7</v>
      </c>
      <c r="I82" s="329" t="n">
        <v>859.764285714286</v>
      </c>
      <c r="J82" s="330" t="n">
        <v>6018.35</v>
      </c>
      <c r="K82" s="331" t="n">
        <v>6018.35</v>
      </c>
      <c r="M82" s="325"/>
      <c r="N82" s="106" t="n">
        <f aca="false">+D82*F82</f>
        <v>3</v>
      </c>
      <c r="O82" s="106" t="n">
        <f aca="false">+F82*D82</f>
        <v>3</v>
      </c>
    </row>
    <row r="83" customFormat="false" ht="13.5" hidden="false" customHeight="false" outlineLevel="0" collapsed="false">
      <c r="A83" s="111" t="s">
        <v>147</v>
      </c>
      <c r="B83" s="326" t="s">
        <v>148</v>
      </c>
      <c r="C83" s="333" t="s">
        <v>163</v>
      </c>
      <c r="D83" s="105" t="n">
        <v>1</v>
      </c>
      <c r="E83" s="105" t="s">
        <v>73</v>
      </c>
      <c r="F83" s="106" t="n">
        <v>3</v>
      </c>
      <c r="G83" s="106" t="s">
        <v>66</v>
      </c>
      <c r="H83" s="328" t="n">
        <v>7</v>
      </c>
      <c r="I83" s="329" t="n">
        <v>859.764285714286</v>
      </c>
      <c r="J83" s="330" t="n">
        <v>6018.35</v>
      </c>
      <c r="K83" s="331" t="n">
        <v>6018.35</v>
      </c>
      <c r="M83" s="325"/>
      <c r="N83" s="106" t="n">
        <f aca="false">+D83*F83</f>
        <v>3</v>
      </c>
      <c r="O83" s="106" t="n">
        <f aca="false">+F83*D83</f>
        <v>3</v>
      </c>
    </row>
    <row r="84" customFormat="false" ht="13.5" hidden="false" customHeight="false" outlineLevel="0" collapsed="false">
      <c r="A84" s="111" t="s">
        <v>147</v>
      </c>
      <c r="B84" s="326" t="s">
        <v>148</v>
      </c>
      <c r="C84" s="333" t="s">
        <v>164</v>
      </c>
      <c r="D84" s="105" t="n">
        <v>1</v>
      </c>
      <c r="E84" s="105" t="s">
        <v>73</v>
      </c>
      <c r="F84" s="106" t="n">
        <v>3</v>
      </c>
      <c r="G84" s="106" t="s">
        <v>66</v>
      </c>
      <c r="H84" s="328" t="n">
        <v>6.8</v>
      </c>
      <c r="I84" s="329" t="n">
        <v>867.183823529412</v>
      </c>
      <c r="J84" s="330" t="n">
        <v>5896.85</v>
      </c>
      <c r="K84" s="331" t="n">
        <v>5896.85</v>
      </c>
      <c r="M84" s="325"/>
      <c r="N84" s="106" t="n">
        <f aca="false">+D84*F84</f>
        <v>3</v>
      </c>
      <c r="O84" s="106" t="n">
        <f aca="false">+F84*D84</f>
        <v>3</v>
      </c>
    </row>
    <row r="85" customFormat="false" ht="13.5" hidden="false" customHeight="false" outlineLevel="0" collapsed="false">
      <c r="A85" s="111" t="s">
        <v>147</v>
      </c>
      <c r="B85" s="326" t="s">
        <v>148</v>
      </c>
      <c r="C85" s="333" t="s">
        <v>165</v>
      </c>
      <c r="D85" s="105" t="n">
        <v>1</v>
      </c>
      <c r="E85" s="105" t="s">
        <v>73</v>
      </c>
      <c r="F85" s="106" t="n">
        <v>3</v>
      </c>
      <c r="G85" s="106" t="s">
        <v>66</v>
      </c>
      <c r="H85" s="328" t="n">
        <v>7</v>
      </c>
      <c r="I85" s="329" t="n">
        <v>859.764285714286</v>
      </c>
      <c r="J85" s="330" t="n">
        <v>6018.35</v>
      </c>
      <c r="K85" s="331" t="n">
        <v>6018.35</v>
      </c>
      <c r="M85" s="325"/>
      <c r="N85" s="106" t="n">
        <f aca="false">+D85*F85</f>
        <v>3</v>
      </c>
      <c r="O85" s="106" t="n">
        <f aca="false">+F85*D85</f>
        <v>3</v>
      </c>
    </row>
    <row r="86" customFormat="false" ht="13.5" hidden="false" customHeight="false" outlineLevel="0" collapsed="false">
      <c r="A86" s="111" t="s">
        <v>147</v>
      </c>
      <c r="B86" s="326" t="s">
        <v>148</v>
      </c>
      <c r="C86" s="333" t="s">
        <v>166</v>
      </c>
      <c r="D86" s="105" t="n">
        <v>1</v>
      </c>
      <c r="E86" s="105" t="s">
        <v>73</v>
      </c>
      <c r="F86" s="106" t="n">
        <v>3</v>
      </c>
      <c r="G86" s="106" t="s">
        <v>66</v>
      </c>
      <c r="H86" s="328" t="n">
        <v>7</v>
      </c>
      <c r="I86" s="329" t="n">
        <v>859.764285714286</v>
      </c>
      <c r="J86" s="330" t="n">
        <v>6018.35</v>
      </c>
      <c r="K86" s="331" t="n">
        <v>6018.35</v>
      </c>
      <c r="M86" s="325"/>
      <c r="N86" s="106" t="n">
        <f aca="false">+D86*F86</f>
        <v>3</v>
      </c>
      <c r="O86" s="106" t="n">
        <f aca="false">+F86*D86</f>
        <v>3</v>
      </c>
    </row>
    <row r="87" customFormat="false" ht="13.5" hidden="false" customHeight="false" outlineLevel="0" collapsed="false">
      <c r="A87" s="121" t="s">
        <v>147</v>
      </c>
      <c r="B87" s="346" t="s">
        <v>148</v>
      </c>
      <c r="C87" s="362" t="s">
        <v>167</v>
      </c>
      <c r="D87" s="117" t="n">
        <v>1</v>
      </c>
      <c r="E87" s="117" t="s">
        <v>73</v>
      </c>
      <c r="F87" s="118" t="n">
        <v>3</v>
      </c>
      <c r="G87" s="118" t="s">
        <v>66</v>
      </c>
      <c r="H87" s="348" t="n">
        <v>6.7</v>
      </c>
      <c r="I87" s="329" t="n">
        <v>853.932835820896</v>
      </c>
      <c r="J87" s="330" t="n">
        <v>5721.35</v>
      </c>
      <c r="K87" s="331" t="n">
        <v>5721.35</v>
      </c>
      <c r="M87" s="350"/>
      <c r="N87" s="106" t="n">
        <f aca="false">+D87*F87</f>
        <v>3</v>
      </c>
      <c r="O87" s="106" t="n">
        <f aca="false">+F87*D87</f>
        <v>3</v>
      </c>
    </row>
    <row r="88" customFormat="false" ht="13.5" hidden="false" customHeight="false" outlineLevel="0" collapsed="false">
      <c r="A88" s="111" t="s">
        <v>147</v>
      </c>
      <c r="B88" s="326" t="s">
        <v>148</v>
      </c>
      <c r="C88" s="333" t="s">
        <v>168</v>
      </c>
      <c r="D88" s="105" t="n">
        <v>1</v>
      </c>
      <c r="E88" s="105" t="s">
        <v>73</v>
      </c>
      <c r="F88" s="106" t="n">
        <v>3</v>
      </c>
      <c r="G88" s="106" t="s">
        <v>66</v>
      </c>
      <c r="H88" s="328" t="n">
        <v>6.8</v>
      </c>
      <c r="I88" s="329" t="n">
        <v>867.183823529412</v>
      </c>
      <c r="J88" s="330" t="n">
        <v>5896.85</v>
      </c>
      <c r="K88" s="331" t="n">
        <v>5896.85</v>
      </c>
      <c r="M88" s="325"/>
      <c r="N88" s="106" t="n">
        <f aca="false">+D88*F88</f>
        <v>3</v>
      </c>
      <c r="O88" s="106" t="n">
        <f aca="false">+F88*D88</f>
        <v>3</v>
      </c>
    </row>
    <row r="89" customFormat="false" ht="13.5" hidden="false" customHeight="false" outlineLevel="0" collapsed="false">
      <c r="A89" s="111" t="s">
        <v>147</v>
      </c>
      <c r="B89" s="326" t="s">
        <v>148</v>
      </c>
      <c r="C89" s="333" t="s">
        <v>169</v>
      </c>
      <c r="D89" s="105" t="n">
        <v>1</v>
      </c>
      <c r="E89" s="105" t="s">
        <v>73</v>
      </c>
      <c r="F89" s="106" t="n">
        <v>3</v>
      </c>
      <c r="G89" s="106" t="s">
        <v>66</v>
      </c>
      <c r="H89" s="328" t="n">
        <v>7</v>
      </c>
      <c r="I89" s="329" t="n">
        <v>859.764285714286</v>
      </c>
      <c r="J89" s="330" t="n">
        <v>6018.35</v>
      </c>
      <c r="K89" s="331" t="n">
        <v>6018.35</v>
      </c>
      <c r="M89" s="325"/>
      <c r="N89" s="106" t="n">
        <f aca="false">+D89*F89</f>
        <v>3</v>
      </c>
      <c r="O89" s="106" t="n">
        <f aca="false">+F89*D89</f>
        <v>3</v>
      </c>
    </row>
    <row r="90" customFormat="false" ht="13.5" hidden="false" customHeight="false" outlineLevel="0" collapsed="false">
      <c r="A90" s="111" t="s">
        <v>147</v>
      </c>
      <c r="B90" s="326" t="s">
        <v>148</v>
      </c>
      <c r="C90" s="333" t="s">
        <v>170</v>
      </c>
      <c r="D90" s="105" t="n">
        <v>1</v>
      </c>
      <c r="E90" s="105" t="s">
        <v>73</v>
      </c>
      <c r="F90" s="106" t="n">
        <v>3</v>
      </c>
      <c r="G90" s="106" t="s">
        <v>66</v>
      </c>
      <c r="H90" s="328" t="n">
        <v>7</v>
      </c>
      <c r="I90" s="329" t="n">
        <v>859.764285714286</v>
      </c>
      <c r="J90" s="330" t="n">
        <v>6018.35</v>
      </c>
      <c r="K90" s="331" t="n">
        <v>6018.35</v>
      </c>
      <c r="M90" s="325"/>
      <c r="N90" s="106" t="n">
        <f aca="false">+D90*F90</f>
        <v>3</v>
      </c>
      <c r="O90" s="106" t="n">
        <f aca="false">+F90*D90</f>
        <v>3</v>
      </c>
    </row>
    <row r="91" customFormat="false" ht="13.5" hidden="false" customHeight="false" outlineLevel="0" collapsed="false">
      <c r="A91" s="111" t="s">
        <v>147</v>
      </c>
      <c r="B91" s="326" t="s">
        <v>148</v>
      </c>
      <c r="C91" s="333" t="s">
        <v>171</v>
      </c>
      <c r="D91" s="105" t="n">
        <v>1</v>
      </c>
      <c r="E91" s="105" t="s">
        <v>73</v>
      </c>
      <c r="F91" s="106" t="n">
        <v>3</v>
      </c>
      <c r="G91" s="106" t="s">
        <v>66</v>
      </c>
      <c r="H91" s="328" t="n">
        <v>7</v>
      </c>
      <c r="I91" s="329" t="n">
        <v>859.764285714286</v>
      </c>
      <c r="J91" s="330" t="n">
        <v>6018.35</v>
      </c>
      <c r="K91" s="331" t="n">
        <v>6018.35</v>
      </c>
      <c r="M91" s="325"/>
      <c r="N91" s="106" t="n">
        <f aca="false">+D91*F91</f>
        <v>3</v>
      </c>
      <c r="O91" s="106" t="n">
        <f aca="false">+F91*D91</f>
        <v>3</v>
      </c>
    </row>
    <row r="92" customFormat="false" ht="13.5" hidden="false" customHeight="false" outlineLevel="0" collapsed="false">
      <c r="A92" s="111" t="s">
        <v>147</v>
      </c>
      <c r="B92" s="326" t="s">
        <v>148</v>
      </c>
      <c r="C92" s="333" t="s">
        <v>172</v>
      </c>
      <c r="D92" s="105" t="n">
        <v>1</v>
      </c>
      <c r="E92" s="105" t="s">
        <v>73</v>
      </c>
      <c r="F92" s="106" t="n">
        <v>3</v>
      </c>
      <c r="G92" s="106" t="s">
        <v>66</v>
      </c>
      <c r="H92" s="328" t="n">
        <v>6.8</v>
      </c>
      <c r="I92" s="329" t="n">
        <v>867.183823529412</v>
      </c>
      <c r="J92" s="330" t="n">
        <v>5896.85</v>
      </c>
      <c r="K92" s="331" t="n">
        <v>5896.85</v>
      </c>
      <c r="M92" s="325"/>
      <c r="N92" s="106" t="n">
        <f aca="false">+D92*F92</f>
        <v>3</v>
      </c>
      <c r="O92" s="106" t="n">
        <f aca="false">+F92*D92</f>
        <v>3</v>
      </c>
    </row>
    <row r="93" customFormat="false" ht="13.5" hidden="false" customHeight="false" outlineLevel="0" collapsed="false">
      <c r="A93" s="111" t="s">
        <v>147</v>
      </c>
      <c r="B93" s="326" t="s">
        <v>160</v>
      </c>
      <c r="C93" s="333" t="s">
        <v>173</v>
      </c>
      <c r="D93" s="105" t="n">
        <v>1</v>
      </c>
      <c r="E93" s="105" t="s">
        <v>73</v>
      </c>
      <c r="F93" s="106" t="n">
        <v>3</v>
      </c>
      <c r="G93" s="106" t="s">
        <v>66</v>
      </c>
      <c r="H93" s="328" t="n">
        <v>7</v>
      </c>
      <c r="I93" s="329" t="n">
        <v>859.764285714286</v>
      </c>
      <c r="J93" s="330" t="n">
        <v>6018.35</v>
      </c>
      <c r="K93" s="331" t="n">
        <v>6018.35</v>
      </c>
      <c r="M93" s="325"/>
      <c r="N93" s="106" t="n">
        <f aca="false">+D93*F93</f>
        <v>3</v>
      </c>
      <c r="O93" s="106" t="n">
        <f aca="false">+F93*D93</f>
        <v>3</v>
      </c>
    </row>
    <row r="94" customFormat="false" ht="13.5" hidden="false" customHeight="false" outlineLevel="0" collapsed="false">
      <c r="A94" s="111" t="s">
        <v>147</v>
      </c>
      <c r="B94" s="326" t="s">
        <v>160</v>
      </c>
      <c r="C94" s="333" t="s">
        <v>174</v>
      </c>
      <c r="D94" s="105" t="n">
        <v>1</v>
      </c>
      <c r="E94" s="105" t="s">
        <v>73</v>
      </c>
      <c r="F94" s="106" t="n">
        <v>3</v>
      </c>
      <c r="G94" s="106" t="s">
        <v>66</v>
      </c>
      <c r="H94" s="328" t="n">
        <v>7</v>
      </c>
      <c r="I94" s="329" t="n">
        <v>859.764285714286</v>
      </c>
      <c r="J94" s="330" t="n">
        <v>6018.35</v>
      </c>
      <c r="K94" s="331" t="n">
        <v>6018.35</v>
      </c>
      <c r="M94" s="325"/>
      <c r="N94" s="106" t="n">
        <f aca="false">+D94*F94</f>
        <v>3</v>
      </c>
      <c r="O94" s="106" t="n">
        <f aca="false">+F94*D94</f>
        <v>3</v>
      </c>
    </row>
    <row r="95" customFormat="false" ht="13.5" hidden="false" customHeight="false" outlineLevel="0" collapsed="false">
      <c r="A95" s="111" t="s">
        <v>147</v>
      </c>
      <c r="B95" s="326" t="s">
        <v>148</v>
      </c>
      <c r="C95" s="333" t="s">
        <v>175</v>
      </c>
      <c r="D95" s="105" t="n">
        <v>1</v>
      </c>
      <c r="E95" s="105" t="s">
        <v>73</v>
      </c>
      <c r="F95" s="106" t="n">
        <v>3</v>
      </c>
      <c r="G95" s="106" t="s">
        <v>66</v>
      </c>
      <c r="H95" s="328" t="n">
        <v>7</v>
      </c>
      <c r="I95" s="329" t="n">
        <v>859.764285714286</v>
      </c>
      <c r="J95" s="330" t="n">
        <v>6018.35</v>
      </c>
      <c r="K95" s="331" t="n">
        <v>6018.35</v>
      </c>
      <c r="M95" s="325"/>
      <c r="N95" s="106" t="n">
        <f aca="false">+D95*F95</f>
        <v>3</v>
      </c>
      <c r="O95" s="106" t="n">
        <f aca="false">+F95*D95</f>
        <v>3</v>
      </c>
    </row>
    <row r="96" customFormat="false" ht="13.5" hidden="false" customHeight="false" outlineLevel="0" collapsed="false">
      <c r="A96" s="111" t="s">
        <v>147</v>
      </c>
      <c r="B96" s="326" t="s">
        <v>148</v>
      </c>
      <c r="C96" s="333" t="s">
        <v>176</v>
      </c>
      <c r="D96" s="105" t="n">
        <v>1</v>
      </c>
      <c r="E96" s="105" t="s">
        <v>73</v>
      </c>
      <c r="F96" s="106" t="n">
        <v>3</v>
      </c>
      <c r="G96" s="106" t="s">
        <v>66</v>
      </c>
      <c r="H96" s="328" t="n">
        <v>7</v>
      </c>
      <c r="I96" s="329" t="n">
        <v>859.764285714286</v>
      </c>
      <c r="J96" s="330" t="n">
        <v>6018.35</v>
      </c>
      <c r="K96" s="331" t="n">
        <v>6018.35</v>
      </c>
      <c r="M96" s="325"/>
      <c r="N96" s="106" t="n">
        <f aca="false">+D96*F96</f>
        <v>3</v>
      </c>
      <c r="O96" s="106" t="n">
        <f aca="false">+F96*D96</f>
        <v>3</v>
      </c>
    </row>
    <row r="97" customFormat="false" ht="13.5" hidden="false" customHeight="false" outlineLevel="0" collapsed="false">
      <c r="A97" s="111" t="s">
        <v>147</v>
      </c>
      <c r="B97" s="326" t="s">
        <v>148</v>
      </c>
      <c r="C97" s="333" t="s">
        <v>177</v>
      </c>
      <c r="D97" s="105" t="n">
        <v>1</v>
      </c>
      <c r="E97" s="105" t="s">
        <v>73</v>
      </c>
      <c r="F97" s="106" t="n">
        <v>3</v>
      </c>
      <c r="G97" s="106" t="s">
        <v>66</v>
      </c>
      <c r="H97" s="328" t="n">
        <v>7</v>
      </c>
      <c r="I97" s="329" t="n">
        <v>859.764285714286</v>
      </c>
      <c r="J97" s="330" t="n">
        <v>6018.35</v>
      </c>
      <c r="K97" s="331" t="n">
        <v>6018.35</v>
      </c>
      <c r="M97" s="325"/>
      <c r="N97" s="106" t="n">
        <f aca="false">+D97*F97</f>
        <v>3</v>
      </c>
      <c r="O97" s="106" t="n">
        <f aca="false">+F97*D97</f>
        <v>3</v>
      </c>
    </row>
    <row r="98" customFormat="false" ht="13.5" hidden="false" customHeight="false" outlineLevel="0" collapsed="false">
      <c r="A98" s="111" t="s">
        <v>147</v>
      </c>
      <c r="B98" s="326" t="s">
        <v>148</v>
      </c>
      <c r="C98" s="333" t="s">
        <v>178</v>
      </c>
      <c r="D98" s="105" t="n">
        <v>1</v>
      </c>
      <c r="E98" s="105" t="s">
        <v>73</v>
      </c>
      <c r="F98" s="106" t="n">
        <v>3</v>
      </c>
      <c r="G98" s="106" t="s">
        <v>66</v>
      </c>
      <c r="H98" s="328" t="n">
        <v>7</v>
      </c>
      <c r="I98" s="329" t="n">
        <v>859.764285714286</v>
      </c>
      <c r="J98" s="330" t="n">
        <v>6018.35</v>
      </c>
      <c r="K98" s="331" t="n">
        <v>6018.35</v>
      </c>
      <c r="M98" s="325"/>
      <c r="N98" s="106" t="n">
        <f aca="false">+D98*F98</f>
        <v>3</v>
      </c>
      <c r="O98" s="106" t="n">
        <f aca="false">+F98*D98</f>
        <v>3</v>
      </c>
    </row>
    <row r="99" customFormat="false" ht="13.5" hidden="false" customHeight="false" outlineLevel="0" collapsed="false">
      <c r="A99" s="111" t="s">
        <v>147</v>
      </c>
      <c r="B99" s="326" t="s">
        <v>148</v>
      </c>
      <c r="C99" s="333" t="s">
        <v>179</v>
      </c>
      <c r="D99" s="105" t="n">
        <v>1</v>
      </c>
      <c r="E99" s="105" t="s">
        <v>73</v>
      </c>
      <c r="F99" s="106" t="n">
        <v>3</v>
      </c>
      <c r="G99" s="106" t="s">
        <v>66</v>
      </c>
      <c r="H99" s="328" t="n">
        <v>7</v>
      </c>
      <c r="I99" s="329" t="n">
        <v>859.764285714286</v>
      </c>
      <c r="J99" s="330" t="n">
        <v>6018.35</v>
      </c>
      <c r="K99" s="331" t="n">
        <v>6018.35</v>
      </c>
      <c r="M99" s="325"/>
      <c r="N99" s="106" t="n">
        <f aca="false">+D99*F99</f>
        <v>3</v>
      </c>
      <c r="O99" s="106" t="n">
        <f aca="false">+F99*D99</f>
        <v>3</v>
      </c>
    </row>
    <row r="100" customFormat="false" ht="13.5" hidden="false" customHeight="false" outlineLevel="0" collapsed="false">
      <c r="A100" s="111" t="s">
        <v>147</v>
      </c>
      <c r="B100" s="326" t="s">
        <v>148</v>
      </c>
      <c r="C100" s="333" t="s">
        <v>180</v>
      </c>
      <c r="D100" s="105" t="n">
        <v>1</v>
      </c>
      <c r="E100" s="105" t="s">
        <v>73</v>
      </c>
      <c r="F100" s="106" t="n">
        <v>3</v>
      </c>
      <c r="G100" s="106" t="s">
        <v>66</v>
      </c>
      <c r="H100" s="328" t="n">
        <v>6.8</v>
      </c>
      <c r="I100" s="329" t="n">
        <v>867.183823529412</v>
      </c>
      <c r="J100" s="330" t="n">
        <v>5896.85</v>
      </c>
      <c r="K100" s="331" t="n">
        <v>5896.85</v>
      </c>
      <c r="M100" s="325"/>
      <c r="N100" s="106" t="n">
        <f aca="false">+D100*F100</f>
        <v>3</v>
      </c>
      <c r="O100" s="106" t="n">
        <f aca="false">+F100*D100</f>
        <v>3</v>
      </c>
    </row>
    <row r="101" customFormat="false" ht="13.5" hidden="false" customHeight="false" outlineLevel="0" collapsed="false">
      <c r="A101" s="111" t="s">
        <v>147</v>
      </c>
      <c r="B101" s="326" t="s">
        <v>148</v>
      </c>
      <c r="C101" s="333" t="s">
        <v>181</v>
      </c>
      <c r="D101" s="105" t="n">
        <v>1</v>
      </c>
      <c r="E101" s="105" t="s">
        <v>73</v>
      </c>
      <c r="F101" s="106" t="n">
        <v>3</v>
      </c>
      <c r="G101" s="106" t="s">
        <v>66</v>
      </c>
      <c r="H101" s="328" t="n">
        <v>7</v>
      </c>
      <c r="I101" s="329" t="n">
        <v>859.764285714286</v>
      </c>
      <c r="J101" s="330" t="n">
        <v>6018.35</v>
      </c>
      <c r="K101" s="331" t="n">
        <v>6018.35</v>
      </c>
      <c r="M101" s="325"/>
      <c r="N101" s="106" t="n">
        <f aca="false">+D101*F101</f>
        <v>3</v>
      </c>
      <c r="O101" s="106" t="n">
        <f aca="false">+F101*D101</f>
        <v>3</v>
      </c>
    </row>
    <row r="102" customFormat="false" ht="13.5" hidden="false" customHeight="false" outlineLevel="0" collapsed="false">
      <c r="A102" s="111" t="s">
        <v>147</v>
      </c>
      <c r="B102" s="326" t="s">
        <v>148</v>
      </c>
      <c r="C102" s="333" t="s">
        <v>182</v>
      </c>
      <c r="D102" s="105" t="n">
        <v>1</v>
      </c>
      <c r="E102" s="105" t="s">
        <v>73</v>
      </c>
      <c r="F102" s="106" t="n">
        <v>3</v>
      </c>
      <c r="G102" s="106" t="s">
        <v>66</v>
      </c>
      <c r="H102" s="328" t="n">
        <v>7</v>
      </c>
      <c r="I102" s="329" t="n">
        <v>859.764285714286</v>
      </c>
      <c r="J102" s="330" t="n">
        <v>6018.35</v>
      </c>
      <c r="K102" s="331" t="n">
        <v>6018.35</v>
      </c>
      <c r="M102" s="325"/>
      <c r="N102" s="106" t="n">
        <f aca="false">+D102*F102</f>
        <v>3</v>
      </c>
      <c r="O102" s="106" t="n">
        <f aca="false">+F102*D102</f>
        <v>3</v>
      </c>
    </row>
    <row r="103" customFormat="false" ht="13.5" hidden="false" customHeight="false" outlineLevel="0" collapsed="false">
      <c r="A103" s="111" t="s">
        <v>147</v>
      </c>
      <c r="B103" s="326" t="s">
        <v>148</v>
      </c>
      <c r="C103" s="333" t="s">
        <v>183</v>
      </c>
      <c r="D103" s="105" t="n">
        <v>1</v>
      </c>
      <c r="E103" s="105" t="s">
        <v>73</v>
      </c>
      <c r="F103" s="106" t="n">
        <v>3</v>
      </c>
      <c r="G103" s="106" t="s">
        <v>66</v>
      </c>
      <c r="H103" s="328" t="n">
        <v>7</v>
      </c>
      <c r="I103" s="329" t="n">
        <v>859.764285714286</v>
      </c>
      <c r="J103" s="330" t="n">
        <v>6018.35</v>
      </c>
      <c r="K103" s="331" t="n">
        <v>6018.35</v>
      </c>
      <c r="M103" s="325"/>
      <c r="N103" s="106" t="n">
        <f aca="false">+D103*F103</f>
        <v>3</v>
      </c>
      <c r="O103" s="106" t="n">
        <f aca="false">+F103*D103</f>
        <v>3</v>
      </c>
    </row>
    <row r="104" customFormat="false" ht="13.5" hidden="false" customHeight="false" outlineLevel="0" collapsed="false">
      <c r="A104" s="111" t="s">
        <v>147</v>
      </c>
      <c r="B104" s="326" t="s">
        <v>148</v>
      </c>
      <c r="C104" s="333" t="s">
        <v>184</v>
      </c>
      <c r="D104" s="105" t="n">
        <v>1</v>
      </c>
      <c r="E104" s="105" t="s">
        <v>73</v>
      </c>
      <c r="F104" s="106" t="n">
        <v>3</v>
      </c>
      <c r="G104" s="106" t="s">
        <v>66</v>
      </c>
      <c r="H104" s="328" t="n">
        <v>7</v>
      </c>
      <c r="I104" s="329" t="n">
        <v>859.764285714286</v>
      </c>
      <c r="J104" s="330" t="n">
        <v>6018.35</v>
      </c>
      <c r="K104" s="331" t="n">
        <v>6018.35</v>
      </c>
      <c r="M104" s="325"/>
      <c r="N104" s="106" t="n">
        <f aca="false">+D104*F104</f>
        <v>3</v>
      </c>
      <c r="O104" s="106" t="n">
        <f aca="false">+F104*D104</f>
        <v>3</v>
      </c>
    </row>
    <row r="105" customFormat="false" ht="13.5" hidden="false" customHeight="false" outlineLevel="0" collapsed="false">
      <c r="A105" s="111" t="s">
        <v>147</v>
      </c>
      <c r="B105" s="326" t="s">
        <v>148</v>
      </c>
      <c r="C105" s="333" t="s">
        <v>185</v>
      </c>
      <c r="D105" s="105" t="n">
        <v>1</v>
      </c>
      <c r="E105" s="105" t="s">
        <v>73</v>
      </c>
      <c r="F105" s="106" t="n">
        <v>3</v>
      </c>
      <c r="G105" s="106" t="s">
        <v>66</v>
      </c>
      <c r="H105" s="328" t="n">
        <v>6.8</v>
      </c>
      <c r="I105" s="329" t="n">
        <v>867.183823529412</v>
      </c>
      <c r="J105" s="330" t="n">
        <v>5896.85</v>
      </c>
      <c r="K105" s="331" t="n">
        <v>5896.85</v>
      </c>
      <c r="M105" s="325"/>
      <c r="N105" s="106" t="n">
        <f aca="false">+D105*F105</f>
        <v>3</v>
      </c>
      <c r="O105" s="106" t="n">
        <f aca="false">+F105*D105</f>
        <v>3</v>
      </c>
    </row>
    <row r="106" customFormat="false" ht="13.5" hidden="false" customHeight="false" outlineLevel="0" collapsed="false">
      <c r="A106" s="111" t="s">
        <v>147</v>
      </c>
      <c r="B106" s="326" t="s">
        <v>148</v>
      </c>
      <c r="C106" s="333" t="s">
        <v>186</v>
      </c>
      <c r="D106" s="105" t="n">
        <v>1</v>
      </c>
      <c r="E106" s="105" t="s">
        <v>73</v>
      </c>
      <c r="F106" s="106" t="n">
        <v>3</v>
      </c>
      <c r="G106" s="106" t="s">
        <v>66</v>
      </c>
      <c r="H106" s="328" t="n">
        <v>7</v>
      </c>
      <c r="I106" s="329" t="n">
        <v>859.764285714286</v>
      </c>
      <c r="J106" s="330" t="n">
        <v>6018.35</v>
      </c>
      <c r="K106" s="331" t="n">
        <v>6018.35</v>
      </c>
      <c r="M106" s="325"/>
      <c r="N106" s="106" t="n">
        <f aca="false">+D106*F106</f>
        <v>3</v>
      </c>
      <c r="O106" s="106" t="n">
        <f aca="false">+F106*D106</f>
        <v>3</v>
      </c>
    </row>
    <row r="107" customFormat="false" ht="13.5" hidden="false" customHeight="false" outlineLevel="0" collapsed="false">
      <c r="A107" s="111" t="s">
        <v>147</v>
      </c>
      <c r="B107" s="326" t="s">
        <v>148</v>
      </c>
      <c r="C107" s="333" t="s">
        <v>187</v>
      </c>
      <c r="D107" s="105" t="n">
        <v>1</v>
      </c>
      <c r="E107" s="105" t="s">
        <v>73</v>
      </c>
      <c r="F107" s="106" t="n">
        <v>3</v>
      </c>
      <c r="G107" s="106" t="s">
        <v>66</v>
      </c>
      <c r="H107" s="328" t="n">
        <v>7</v>
      </c>
      <c r="I107" s="329" t="n">
        <v>859.764285714286</v>
      </c>
      <c r="J107" s="330" t="n">
        <v>6018.35</v>
      </c>
      <c r="K107" s="331" t="n">
        <v>6018.35</v>
      </c>
      <c r="M107" s="325"/>
      <c r="N107" s="106" t="n">
        <f aca="false">+D107*F107</f>
        <v>3</v>
      </c>
      <c r="O107" s="106" t="n">
        <f aca="false">+F107*D107</f>
        <v>3</v>
      </c>
    </row>
    <row r="108" customFormat="false" ht="13.5" hidden="false" customHeight="false" outlineLevel="0" collapsed="false">
      <c r="A108" s="111" t="s">
        <v>147</v>
      </c>
      <c r="B108" s="326" t="s">
        <v>148</v>
      </c>
      <c r="C108" s="333" t="s">
        <v>188</v>
      </c>
      <c r="D108" s="105" t="n">
        <v>1</v>
      </c>
      <c r="E108" s="105" t="s">
        <v>73</v>
      </c>
      <c r="F108" s="106" t="n">
        <v>3</v>
      </c>
      <c r="G108" s="106" t="s">
        <v>66</v>
      </c>
      <c r="H108" s="328" t="n">
        <v>7</v>
      </c>
      <c r="I108" s="329" t="n">
        <v>859.764285714286</v>
      </c>
      <c r="J108" s="330" t="n">
        <v>6018.35</v>
      </c>
      <c r="K108" s="331" t="n">
        <v>6018.35</v>
      </c>
      <c r="M108" s="325"/>
      <c r="N108" s="106" t="n">
        <f aca="false">+D108*F108</f>
        <v>3</v>
      </c>
      <c r="O108" s="106" t="n">
        <f aca="false">+F108*D108</f>
        <v>3</v>
      </c>
    </row>
    <row r="109" customFormat="false" ht="13.5" hidden="false" customHeight="false" outlineLevel="0" collapsed="false">
      <c r="A109" s="111" t="s">
        <v>147</v>
      </c>
      <c r="B109" s="326" t="s">
        <v>148</v>
      </c>
      <c r="C109" s="333" t="s">
        <v>189</v>
      </c>
      <c r="D109" s="105" t="n">
        <v>1</v>
      </c>
      <c r="E109" s="105" t="s">
        <v>73</v>
      </c>
      <c r="F109" s="106" t="n">
        <v>3</v>
      </c>
      <c r="G109" s="106" t="s">
        <v>66</v>
      </c>
      <c r="H109" s="328" t="n">
        <v>7</v>
      </c>
      <c r="I109" s="329" t="n">
        <v>859.764285714286</v>
      </c>
      <c r="J109" s="330" t="n">
        <v>6018.35</v>
      </c>
      <c r="K109" s="331" t="n">
        <v>6018.35</v>
      </c>
      <c r="M109" s="325"/>
      <c r="N109" s="106" t="n">
        <f aca="false">+D109*F109</f>
        <v>3</v>
      </c>
      <c r="O109" s="106" t="n">
        <f aca="false">+F109*D109</f>
        <v>3</v>
      </c>
    </row>
    <row r="110" customFormat="false" ht="13.5" hidden="false" customHeight="false" outlineLevel="0" collapsed="false">
      <c r="A110" s="111" t="s">
        <v>147</v>
      </c>
      <c r="B110" s="326" t="s">
        <v>148</v>
      </c>
      <c r="C110" s="333" t="s">
        <v>190</v>
      </c>
      <c r="D110" s="105" t="n">
        <v>1</v>
      </c>
      <c r="E110" s="105" t="s">
        <v>73</v>
      </c>
      <c r="F110" s="106" t="n">
        <v>3</v>
      </c>
      <c r="G110" s="106" t="s">
        <v>66</v>
      </c>
      <c r="H110" s="328" t="n">
        <v>6.8</v>
      </c>
      <c r="I110" s="329" t="n">
        <v>867.183823529412</v>
      </c>
      <c r="J110" s="330" t="n">
        <v>5896.85</v>
      </c>
      <c r="K110" s="331" t="n">
        <v>5896.85</v>
      </c>
      <c r="M110" s="325"/>
      <c r="N110" s="106" t="n">
        <f aca="false">+D110*F110</f>
        <v>3</v>
      </c>
      <c r="O110" s="106" t="n">
        <f aca="false">+F110*D110</f>
        <v>3</v>
      </c>
    </row>
    <row r="111" customFormat="false" ht="13.5" hidden="false" customHeight="false" outlineLevel="0" collapsed="false">
      <c r="A111" s="111" t="s">
        <v>147</v>
      </c>
      <c r="B111" s="326" t="s">
        <v>148</v>
      </c>
      <c r="C111" s="333" t="s">
        <v>191</v>
      </c>
      <c r="D111" s="105" t="n">
        <v>1</v>
      </c>
      <c r="E111" s="105" t="s">
        <v>73</v>
      </c>
      <c r="F111" s="106" t="n">
        <v>3</v>
      </c>
      <c r="G111" s="106" t="s">
        <v>66</v>
      </c>
      <c r="H111" s="328" t="n">
        <v>7</v>
      </c>
      <c r="I111" s="329" t="n">
        <v>859.764285714286</v>
      </c>
      <c r="J111" s="330" t="n">
        <v>6018.35</v>
      </c>
      <c r="K111" s="331" t="n">
        <v>6018.35</v>
      </c>
      <c r="M111" s="325"/>
      <c r="N111" s="106" t="n">
        <f aca="false">+D111*F111</f>
        <v>3</v>
      </c>
      <c r="O111" s="106" t="n">
        <f aca="false">+F111*D111</f>
        <v>3</v>
      </c>
    </row>
    <row r="112" customFormat="false" ht="13.5" hidden="false" customHeight="false" outlineLevel="0" collapsed="false">
      <c r="A112" s="111" t="s">
        <v>147</v>
      </c>
      <c r="B112" s="326" t="s">
        <v>148</v>
      </c>
      <c r="C112" s="333" t="s">
        <v>192</v>
      </c>
      <c r="D112" s="105" t="n">
        <v>1</v>
      </c>
      <c r="E112" s="105" t="s">
        <v>73</v>
      </c>
      <c r="F112" s="106" t="n">
        <v>3</v>
      </c>
      <c r="G112" s="106" t="s">
        <v>66</v>
      </c>
      <c r="H112" s="328" t="n">
        <v>7</v>
      </c>
      <c r="I112" s="329" t="n">
        <v>859.764285714286</v>
      </c>
      <c r="J112" s="330" t="n">
        <v>6018.35</v>
      </c>
      <c r="K112" s="331" t="n">
        <v>6018.35</v>
      </c>
      <c r="M112" s="325"/>
      <c r="N112" s="106" t="n">
        <f aca="false">+D112*F112</f>
        <v>3</v>
      </c>
      <c r="O112" s="106" t="n">
        <f aca="false">+F112*D112</f>
        <v>3</v>
      </c>
    </row>
    <row r="113" customFormat="false" ht="13.5" hidden="false" customHeight="false" outlineLevel="0" collapsed="false">
      <c r="A113" s="111" t="s">
        <v>147</v>
      </c>
      <c r="B113" s="326" t="s">
        <v>148</v>
      </c>
      <c r="C113" s="333" t="s">
        <v>193</v>
      </c>
      <c r="D113" s="105" t="n">
        <v>1</v>
      </c>
      <c r="E113" s="105" t="s">
        <v>73</v>
      </c>
      <c r="F113" s="106" t="n">
        <v>3</v>
      </c>
      <c r="G113" s="106" t="s">
        <v>66</v>
      </c>
      <c r="H113" s="328" t="n">
        <v>6.7</v>
      </c>
      <c r="I113" s="329" t="n">
        <v>875.29104477612</v>
      </c>
      <c r="J113" s="330" t="n">
        <v>5864.45</v>
      </c>
      <c r="K113" s="331" t="n">
        <v>5864.45</v>
      </c>
      <c r="M113" s="325"/>
      <c r="N113" s="106" t="n">
        <f aca="false">+D113*F113</f>
        <v>3</v>
      </c>
      <c r="O113" s="106" t="n">
        <f aca="false">+F113*D113</f>
        <v>3</v>
      </c>
    </row>
    <row r="114" customFormat="false" ht="13.5" hidden="false" customHeight="false" outlineLevel="0" collapsed="false">
      <c r="A114" s="111" t="s">
        <v>147</v>
      </c>
      <c r="B114" s="326" t="s">
        <v>148</v>
      </c>
      <c r="C114" s="333" t="s">
        <v>194</v>
      </c>
      <c r="D114" s="105" t="n">
        <v>1</v>
      </c>
      <c r="E114" s="105" t="s">
        <v>73</v>
      </c>
      <c r="F114" s="106" t="n">
        <v>3</v>
      </c>
      <c r="G114" s="106" t="s">
        <v>66</v>
      </c>
      <c r="H114" s="328" t="n">
        <v>6.8</v>
      </c>
      <c r="I114" s="329" t="n">
        <v>867.183823529412</v>
      </c>
      <c r="J114" s="330" t="n">
        <v>5896.85</v>
      </c>
      <c r="K114" s="331" t="n">
        <v>5896.85</v>
      </c>
      <c r="M114" s="325"/>
      <c r="N114" s="106" t="n">
        <f aca="false">+D114*F114</f>
        <v>3</v>
      </c>
      <c r="O114" s="106" t="n">
        <f aca="false">+F114*D114</f>
        <v>3</v>
      </c>
    </row>
    <row r="115" customFormat="false" ht="13.5" hidden="false" customHeight="false" outlineLevel="0" collapsed="false">
      <c r="A115" s="111" t="s">
        <v>147</v>
      </c>
      <c r="B115" s="326" t="s">
        <v>148</v>
      </c>
      <c r="C115" s="333" t="s">
        <v>195</v>
      </c>
      <c r="D115" s="105" t="n">
        <v>1</v>
      </c>
      <c r="E115" s="105" t="s">
        <v>73</v>
      </c>
      <c r="F115" s="106" t="n">
        <v>3</v>
      </c>
      <c r="G115" s="106" t="s">
        <v>66</v>
      </c>
      <c r="H115" s="328" t="n">
        <v>7</v>
      </c>
      <c r="I115" s="329" t="n">
        <v>859.764285714286</v>
      </c>
      <c r="J115" s="330" t="n">
        <v>6018.35</v>
      </c>
      <c r="K115" s="331" t="n">
        <v>6018.35</v>
      </c>
      <c r="M115" s="325"/>
      <c r="N115" s="106" t="n">
        <f aca="false">+D115*F115</f>
        <v>3</v>
      </c>
      <c r="O115" s="106" t="n">
        <f aca="false">+F115*D115</f>
        <v>3</v>
      </c>
    </row>
    <row r="116" customFormat="false" ht="13.5" hidden="false" customHeight="false" outlineLevel="0" collapsed="false">
      <c r="A116" s="111" t="s">
        <v>147</v>
      </c>
      <c r="B116" s="326" t="s">
        <v>148</v>
      </c>
      <c r="C116" s="333" t="s">
        <v>196</v>
      </c>
      <c r="D116" s="105" t="n">
        <v>1</v>
      </c>
      <c r="E116" s="105" t="s">
        <v>73</v>
      </c>
      <c r="F116" s="106" t="n">
        <v>3</v>
      </c>
      <c r="G116" s="106" t="s">
        <v>66</v>
      </c>
      <c r="H116" s="328" t="n">
        <v>7</v>
      </c>
      <c r="I116" s="329" t="n">
        <v>859.764285714286</v>
      </c>
      <c r="J116" s="330" t="n">
        <v>6018.35</v>
      </c>
      <c r="K116" s="331" t="n">
        <v>6018.35</v>
      </c>
      <c r="M116" s="325"/>
      <c r="N116" s="106" t="n">
        <f aca="false">+D116*F116</f>
        <v>3</v>
      </c>
      <c r="O116" s="106" t="n">
        <f aca="false">+F116*D116</f>
        <v>3</v>
      </c>
    </row>
    <row r="117" customFormat="false" ht="13.5" hidden="false" customHeight="false" outlineLevel="0" collapsed="false">
      <c r="A117" s="111" t="s">
        <v>147</v>
      </c>
      <c r="B117" s="326" t="s">
        <v>148</v>
      </c>
      <c r="C117" s="333" t="s">
        <v>197</v>
      </c>
      <c r="D117" s="105" t="n">
        <v>1</v>
      </c>
      <c r="E117" s="105" t="s">
        <v>73</v>
      </c>
      <c r="F117" s="106" t="n">
        <v>3</v>
      </c>
      <c r="G117" s="106" t="s">
        <v>66</v>
      </c>
      <c r="H117" s="328" t="n">
        <v>7</v>
      </c>
      <c r="I117" s="329" t="n">
        <v>859.764285714286</v>
      </c>
      <c r="J117" s="330" t="n">
        <v>6018.35</v>
      </c>
      <c r="K117" s="331" t="n">
        <v>6018.35</v>
      </c>
      <c r="M117" s="325"/>
      <c r="N117" s="106" t="n">
        <f aca="false">+D117*F117</f>
        <v>3</v>
      </c>
      <c r="O117" s="106" t="n">
        <f aca="false">+F117*D117</f>
        <v>3</v>
      </c>
    </row>
    <row r="118" customFormat="false" ht="13.5" hidden="false" customHeight="false" outlineLevel="0" collapsed="false">
      <c r="A118" s="111" t="s">
        <v>147</v>
      </c>
      <c r="B118" s="326" t="s">
        <v>148</v>
      </c>
      <c r="C118" s="333" t="s">
        <v>198</v>
      </c>
      <c r="D118" s="105" t="n">
        <v>1</v>
      </c>
      <c r="E118" s="105" t="s">
        <v>73</v>
      </c>
      <c r="F118" s="106" t="n">
        <v>3</v>
      </c>
      <c r="G118" s="106" t="s">
        <v>66</v>
      </c>
      <c r="H118" s="328" t="n">
        <v>7</v>
      </c>
      <c r="I118" s="329" t="n">
        <v>859.764285714286</v>
      </c>
      <c r="J118" s="330" t="n">
        <v>6018.35</v>
      </c>
      <c r="K118" s="331" t="n">
        <v>6018.35</v>
      </c>
      <c r="M118" s="325"/>
      <c r="N118" s="106" t="n">
        <f aca="false">+D118*F118</f>
        <v>3</v>
      </c>
      <c r="O118" s="106" t="n">
        <f aca="false">+F118*D118</f>
        <v>3</v>
      </c>
    </row>
    <row r="119" customFormat="false" ht="13.5" hidden="false" customHeight="false" outlineLevel="0" collapsed="false">
      <c r="A119" s="111" t="s">
        <v>147</v>
      </c>
      <c r="B119" s="326" t="s">
        <v>148</v>
      </c>
      <c r="C119" s="333" t="s">
        <v>199</v>
      </c>
      <c r="D119" s="105" t="n">
        <v>1</v>
      </c>
      <c r="E119" s="105" t="s">
        <v>73</v>
      </c>
      <c r="F119" s="106" t="n">
        <v>3</v>
      </c>
      <c r="G119" s="106" t="s">
        <v>66</v>
      </c>
      <c r="H119" s="328" t="n">
        <v>7</v>
      </c>
      <c r="I119" s="329" t="n">
        <v>859.764285714286</v>
      </c>
      <c r="J119" s="330" t="n">
        <v>6018.35</v>
      </c>
      <c r="K119" s="331" t="n">
        <v>6018.35</v>
      </c>
      <c r="M119" s="325"/>
      <c r="N119" s="106" t="n">
        <f aca="false">+D119*F119</f>
        <v>3</v>
      </c>
      <c r="O119" s="106" t="n">
        <f aca="false">+F119*D119</f>
        <v>3</v>
      </c>
    </row>
    <row r="120" customFormat="false" ht="13.5" hidden="false" customHeight="false" outlineLevel="0" collapsed="false">
      <c r="A120" s="111" t="s">
        <v>147</v>
      </c>
      <c r="B120" s="326" t="s">
        <v>148</v>
      </c>
      <c r="C120" s="333" t="s">
        <v>200</v>
      </c>
      <c r="D120" s="105" t="n">
        <v>1</v>
      </c>
      <c r="E120" s="105" t="s">
        <v>73</v>
      </c>
      <c r="F120" s="106" t="n">
        <v>3</v>
      </c>
      <c r="G120" s="106" t="s">
        <v>66</v>
      </c>
      <c r="H120" s="328" t="n">
        <v>7</v>
      </c>
      <c r="I120" s="329" t="n">
        <v>859.764285714286</v>
      </c>
      <c r="J120" s="330" t="n">
        <v>6018.35</v>
      </c>
      <c r="K120" s="331" t="n">
        <v>6018.35</v>
      </c>
      <c r="M120" s="325"/>
      <c r="N120" s="106" t="n">
        <f aca="false">+D120*F120</f>
        <v>3</v>
      </c>
      <c r="O120" s="106" t="n">
        <f aca="false">+F120*D120</f>
        <v>3</v>
      </c>
    </row>
    <row r="121" customFormat="false" ht="13.5" hidden="false" customHeight="false" outlineLevel="0" collapsed="false">
      <c r="A121" s="121" t="s">
        <v>201</v>
      </c>
      <c r="B121" s="346" t="s">
        <v>202</v>
      </c>
      <c r="C121" s="363" t="s">
        <v>203</v>
      </c>
      <c r="D121" s="117" t="n">
        <v>1</v>
      </c>
      <c r="E121" s="364" t="s">
        <v>65</v>
      </c>
      <c r="F121" s="118" t="n">
        <v>2</v>
      </c>
      <c r="G121" s="125" t="s">
        <v>206</v>
      </c>
      <c r="H121" s="349" t="n">
        <v>3</v>
      </c>
      <c r="I121" s="329" t="n">
        <v>831.616666666667</v>
      </c>
      <c r="J121" s="330" t="n">
        <v>2494.85</v>
      </c>
      <c r="K121" s="331" t="n">
        <v>2494.85</v>
      </c>
      <c r="M121" s="350"/>
      <c r="N121" s="106" t="n">
        <f aca="false">+D121*F121</f>
        <v>2</v>
      </c>
      <c r="O121" s="106" t="n">
        <f aca="false">+F121*D121</f>
        <v>2</v>
      </c>
    </row>
    <row r="122" customFormat="false" ht="13.5" hidden="false" customHeight="false" outlineLevel="0" collapsed="false">
      <c r="A122" s="365" t="s">
        <v>201</v>
      </c>
      <c r="B122" s="335" t="s">
        <v>202</v>
      </c>
      <c r="C122" s="366" t="s">
        <v>203</v>
      </c>
      <c r="D122" s="337" t="n">
        <v>2</v>
      </c>
      <c r="E122" s="367" t="s">
        <v>65</v>
      </c>
      <c r="F122" s="338" t="n">
        <v>5</v>
      </c>
      <c r="G122" s="368" t="s">
        <v>206</v>
      </c>
      <c r="H122" s="369" t="n">
        <v>6.7</v>
      </c>
      <c r="I122" s="329" t="n">
        <v>875.89552238806</v>
      </c>
      <c r="J122" s="330" t="n">
        <v>5868.5</v>
      </c>
      <c r="K122" s="331" t="n">
        <v>11737</v>
      </c>
      <c r="M122" s="325"/>
      <c r="N122" s="106" t="n">
        <f aca="false">+D122*F122</f>
        <v>10</v>
      </c>
      <c r="O122" s="106" t="n">
        <f aca="false">+F122*D122</f>
        <v>10</v>
      </c>
    </row>
    <row r="123" customFormat="false" ht="13.5" hidden="false" customHeight="false" outlineLevel="0" collapsed="false">
      <c r="A123" s="111" t="s">
        <v>201</v>
      </c>
      <c r="B123" s="326" t="s">
        <v>204</v>
      </c>
      <c r="C123" s="340" t="s">
        <v>205</v>
      </c>
      <c r="D123" s="105" t="n">
        <v>1</v>
      </c>
      <c r="E123" s="112" t="s">
        <v>65</v>
      </c>
      <c r="F123" s="106" t="n">
        <v>1</v>
      </c>
      <c r="G123" s="113" t="s">
        <v>206</v>
      </c>
      <c r="H123" s="343" t="n">
        <v>1.8</v>
      </c>
      <c r="I123" s="329" t="n">
        <v>870.027777777778</v>
      </c>
      <c r="J123" s="330" t="n">
        <v>1566.05</v>
      </c>
      <c r="K123" s="331" t="n">
        <v>1566.05</v>
      </c>
      <c r="M123" s="325"/>
      <c r="N123" s="106" t="n">
        <f aca="false">+D123*F123</f>
        <v>1</v>
      </c>
      <c r="O123" s="106" t="n">
        <f aca="false">+F123*D123</f>
        <v>1</v>
      </c>
    </row>
    <row r="124" customFormat="false" ht="13.5" hidden="false" customHeight="false" outlineLevel="0" collapsed="false">
      <c r="A124" s="111" t="s">
        <v>201</v>
      </c>
      <c r="B124" s="326" t="s">
        <v>207</v>
      </c>
      <c r="C124" s="340" t="s">
        <v>208</v>
      </c>
      <c r="D124" s="105" t="n">
        <v>1</v>
      </c>
      <c r="E124" s="112" t="s">
        <v>65</v>
      </c>
      <c r="F124" s="106" t="n">
        <v>1</v>
      </c>
      <c r="G124" s="113" t="s">
        <v>66</v>
      </c>
      <c r="H124" s="343" t="n">
        <v>1.8</v>
      </c>
      <c r="I124" s="329" t="n">
        <v>870.027777777778</v>
      </c>
      <c r="J124" s="330" t="n">
        <v>1566.05</v>
      </c>
      <c r="K124" s="331" t="n">
        <v>1566.05</v>
      </c>
      <c r="M124" s="325"/>
      <c r="N124" s="106" t="n">
        <f aca="false">+D124*F124</f>
        <v>1</v>
      </c>
      <c r="O124" s="106" t="n">
        <f aca="false">+F124*D124</f>
        <v>1</v>
      </c>
    </row>
    <row r="125" customFormat="false" ht="13.5" hidden="false" customHeight="false" outlineLevel="0" collapsed="false">
      <c r="A125" s="111" t="s">
        <v>201</v>
      </c>
      <c r="B125" s="326" t="s">
        <v>209</v>
      </c>
      <c r="C125" s="340" t="s">
        <v>210</v>
      </c>
      <c r="D125" s="105" t="n">
        <v>1</v>
      </c>
      <c r="E125" s="112" t="s">
        <v>65</v>
      </c>
      <c r="F125" s="106" t="n">
        <v>1</v>
      </c>
      <c r="G125" s="113" t="s">
        <v>66</v>
      </c>
      <c r="H125" s="343" t="n">
        <v>1.8</v>
      </c>
      <c r="I125" s="329" t="n">
        <v>870.027777777778</v>
      </c>
      <c r="J125" s="330" t="n">
        <v>1566.05</v>
      </c>
      <c r="K125" s="331" t="n">
        <v>1566.05</v>
      </c>
      <c r="M125" s="325"/>
      <c r="N125" s="106" t="n">
        <f aca="false">+D125*F125</f>
        <v>1</v>
      </c>
      <c r="O125" s="106" t="n">
        <f aca="false">+F125*D125</f>
        <v>1</v>
      </c>
    </row>
    <row r="126" customFormat="false" ht="13.5" hidden="false" customHeight="false" outlineLevel="0" collapsed="false">
      <c r="A126" s="111" t="s">
        <v>201</v>
      </c>
      <c r="B126" s="326" t="s">
        <v>211</v>
      </c>
      <c r="C126" s="340" t="s">
        <v>212</v>
      </c>
      <c r="D126" s="105" t="n">
        <v>1</v>
      </c>
      <c r="E126" s="112" t="s">
        <v>65</v>
      </c>
      <c r="F126" s="106" t="n">
        <v>1</v>
      </c>
      <c r="G126" s="113" t="s">
        <v>66</v>
      </c>
      <c r="H126" s="343" t="n">
        <v>1.8</v>
      </c>
      <c r="I126" s="329" t="n">
        <v>870.027777777778</v>
      </c>
      <c r="J126" s="330" t="n">
        <v>1566.05</v>
      </c>
      <c r="K126" s="331" t="n">
        <v>1566.05</v>
      </c>
      <c r="M126" s="325"/>
      <c r="N126" s="106" t="n">
        <f aca="false">+D126*F126</f>
        <v>1</v>
      </c>
      <c r="O126" s="106" t="n">
        <f aca="false">+F126*D126</f>
        <v>1</v>
      </c>
    </row>
    <row r="127" customFormat="false" ht="13.5" hidden="false" customHeight="false" outlineLevel="0" collapsed="false">
      <c r="A127" s="111" t="s">
        <v>201</v>
      </c>
      <c r="B127" s="326" t="s">
        <v>213</v>
      </c>
      <c r="C127" s="340" t="s">
        <v>214</v>
      </c>
      <c r="D127" s="105" t="n">
        <v>1</v>
      </c>
      <c r="E127" s="112" t="s">
        <v>65</v>
      </c>
      <c r="F127" s="106" t="n">
        <v>1</v>
      </c>
      <c r="G127" s="113" t="s">
        <v>66</v>
      </c>
      <c r="H127" s="343" t="n">
        <v>1.8</v>
      </c>
      <c r="I127" s="329" t="n">
        <v>870.027777777778</v>
      </c>
      <c r="J127" s="330" t="n">
        <v>1566.05</v>
      </c>
      <c r="K127" s="331" t="n">
        <v>1566.05</v>
      </c>
      <c r="M127" s="325"/>
      <c r="N127" s="106" t="n">
        <f aca="false">+D127*F127</f>
        <v>1</v>
      </c>
      <c r="O127" s="106" t="n">
        <f aca="false">+F127*D127</f>
        <v>1</v>
      </c>
    </row>
    <row r="128" customFormat="false" ht="13.5" hidden="false" customHeight="false" outlineLevel="0" collapsed="false">
      <c r="A128" s="111" t="s">
        <v>201</v>
      </c>
      <c r="B128" s="326" t="s">
        <v>215</v>
      </c>
      <c r="C128" s="340" t="s">
        <v>216</v>
      </c>
      <c r="D128" s="105" t="n">
        <v>1</v>
      </c>
      <c r="E128" s="112" t="s">
        <v>65</v>
      </c>
      <c r="F128" s="106" t="n">
        <v>1</v>
      </c>
      <c r="G128" s="113" t="s">
        <v>66</v>
      </c>
      <c r="H128" s="343" t="n">
        <v>1.8</v>
      </c>
      <c r="I128" s="329" t="n">
        <v>870.027777777778</v>
      </c>
      <c r="J128" s="330" t="n">
        <v>1566.05</v>
      </c>
      <c r="K128" s="331" t="n">
        <v>1566.05</v>
      </c>
      <c r="M128" s="325"/>
      <c r="N128" s="106" t="n">
        <f aca="false">+D128*F128</f>
        <v>1</v>
      </c>
      <c r="O128" s="106" t="n">
        <f aca="false">+F128*D128</f>
        <v>1</v>
      </c>
    </row>
    <row r="129" customFormat="false" ht="13.5" hidden="false" customHeight="false" outlineLevel="0" collapsed="false">
      <c r="A129" s="111" t="s">
        <v>201</v>
      </c>
      <c r="B129" s="326" t="s">
        <v>217</v>
      </c>
      <c r="C129" s="340" t="s">
        <v>218</v>
      </c>
      <c r="D129" s="105" t="n">
        <v>1</v>
      </c>
      <c r="E129" s="112" t="s">
        <v>65</v>
      </c>
      <c r="F129" s="106" t="n">
        <v>1</v>
      </c>
      <c r="G129" s="113" t="s">
        <v>66</v>
      </c>
      <c r="H129" s="343" t="n">
        <v>1.8</v>
      </c>
      <c r="I129" s="329" t="n">
        <v>870.027777777778</v>
      </c>
      <c r="J129" s="330" t="n">
        <v>1566.05</v>
      </c>
      <c r="K129" s="331" t="n">
        <v>1566.05</v>
      </c>
      <c r="M129" s="325"/>
      <c r="N129" s="106" t="n">
        <f aca="false">+D129*F129</f>
        <v>1</v>
      </c>
      <c r="O129" s="106" t="n">
        <f aca="false">+F129*D129</f>
        <v>1</v>
      </c>
    </row>
    <row r="130" customFormat="false" ht="13.5" hidden="false" customHeight="false" outlineLevel="0" collapsed="false">
      <c r="A130" s="111" t="s">
        <v>201</v>
      </c>
      <c r="B130" s="326" t="s">
        <v>88</v>
      </c>
      <c r="C130" s="340" t="s">
        <v>219</v>
      </c>
      <c r="D130" s="105" t="n">
        <v>1</v>
      </c>
      <c r="E130" s="112" t="s">
        <v>65</v>
      </c>
      <c r="F130" s="106" t="n">
        <v>1</v>
      </c>
      <c r="G130" s="113" t="s">
        <v>66</v>
      </c>
      <c r="H130" s="343" t="n">
        <v>1.8</v>
      </c>
      <c r="I130" s="329" t="n">
        <v>870.027777777778</v>
      </c>
      <c r="J130" s="330" t="n">
        <v>1566.05</v>
      </c>
      <c r="K130" s="331" t="n">
        <v>1566.05</v>
      </c>
      <c r="M130" s="325"/>
      <c r="N130" s="106" t="n">
        <f aca="false">+D130*F130</f>
        <v>1</v>
      </c>
      <c r="O130" s="106" t="n">
        <f aca="false">+F130*D130</f>
        <v>1</v>
      </c>
    </row>
    <row r="131" customFormat="false" ht="13.5" hidden="false" customHeight="false" outlineLevel="0" collapsed="false">
      <c r="A131" s="365" t="s">
        <v>201</v>
      </c>
      <c r="B131" s="370" t="s">
        <v>135</v>
      </c>
      <c r="C131" s="366" t="s">
        <v>220</v>
      </c>
      <c r="D131" s="337" t="n">
        <v>6</v>
      </c>
      <c r="E131" s="367" t="s">
        <v>73</v>
      </c>
      <c r="F131" s="338" t="n">
        <v>1</v>
      </c>
      <c r="G131" s="368" t="s">
        <v>66</v>
      </c>
      <c r="H131" s="369" t="n">
        <v>1.58</v>
      </c>
      <c r="I131" s="329" t="n">
        <v>950.158227848101</v>
      </c>
      <c r="J131" s="330" t="n">
        <v>1501.25</v>
      </c>
      <c r="K131" s="331" t="n">
        <v>9007.5</v>
      </c>
      <c r="M131" s="325"/>
      <c r="N131" s="106" t="n">
        <f aca="false">+D131*F131</f>
        <v>6</v>
      </c>
      <c r="O131" s="106" t="n">
        <f aca="false">+F131*D131</f>
        <v>6</v>
      </c>
    </row>
    <row r="132" customFormat="false" ht="13.5" hidden="false" customHeight="false" outlineLevel="0" collapsed="false">
      <c r="A132" s="111" t="s">
        <v>147</v>
      </c>
      <c r="B132" s="326" t="s">
        <v>148</v>
      </c>
      <c r="C132" s="333" t="s">
        <v>221</v>
      </c>
      <c r="D132" s="105" t="n">
        <v>1</v>
      </c>
      <c r="E132" s="105" t="s">
        <v>73</v>
      </c>
      <c r="F132" s="106" t="n">
        <v>3</v>
      </c>
      <c r="G132" s="106" t="s">
        <v>66</v>
      </c>
      <c r="H132" s="328" t="n">
        <v>6.8</v>
      </c>
      <c r="I132" s="329" t="n">
        <v>867.183823529412</v>
      </c>
      <c r="J132" s="330" t="n">
        <v>5896.85</v>
      </c>
      <c r="K132" s="331" t="n">
        <v>5896.85</v>
      </c>
      <c r="M132" s="325"/>
      <c r="N132" s="106" t="n">
        <f aca="false">+D132*F132</f>
        <v>3</v>
      </c>
      <c r="O132" s="106" t="n">
        <f aca="false">+F132*D132</f>
        <v>3</v>
      </c>
    </row>
    <row r="133" customFormat="false" ht="13.5" hidden="false" customHeight="false" outlineLevel="0" collapsed="false">
      <c r="A133" s="111" t="s">
        <v>147</v>
      </c>
      <c r="B133" s="326" t="s">
        <v>148</v>
      </c>
      <c r="C133" s="333" t="s">
        <v>222</v>
      </c>
      <c r="D133" s="105" t="n">
        <v>1</v>
      </c>
      <c r="E133" s="105" t="s">
        <v>73</v>
      </c>
      <c r="F133" s="106" t="n">
        <v>3</v>
      </c>
      <c r="G133" s="106" t="s">
        <v>66</v>
      </c>
      <c r="H133" s="328" t="n">
        <v>6.7</v>
      </c>
      <c r="I133" s="329" t="n">
        <v>875.29104477612</v>
      </c>
      <c r="J133" s="330" t="n">
        <v>5864.45</v>
      </c>
      <c r="K133" s="331" t="n">
        <v>5864.45</v>
      </c>
      <c r="M133" s="325"/>
      <c r="N133" s="106" t="n">
        <f aca="false">+D133*F133</f>
        <v>3</v>
      </c>
      <c r="O133" s="106" t="n">
        <f aca="false">+F133*D133</f>
        <v>3</v>
      </c>
    </row>
    <row r="134" customFormat="false" ht="13.5" hidden="false" customHeight="false" outlineLevel="0" collapsed="false">
      <c r="A134" s="111" t="s">
        <v>147</v>
      </c>
      <c r="B134" s="326" t="s">
        <v>148</v>
      </c>
      <c r="C134" s="333" t="s">
        <v>223</v>
      </c>
      <c r="D134" s="105" t="n">
        <v>1</v>
      </c>
      <c r="E134" s="105" t="s">
        <v>73</v>
      </c>
      <c r="F134" s="106" t="n">
        <v>3</v>
      </c>
      <c r="G134" s="106" t="s">
        <v>66</v>
      </c>
      <c r="H134" s="328" t="n">
        <v>7</v>
      </c>
      <c r="I134" s="329" t="n">
        <v>859.764285714286</v>
      </c>
      <c r="J134" s="330" t="n">
        <v>6018.35</v>
      </c>
      <c r="K134" s="331" t="n">
        <v>6018.35</v>
      </c>
      <c r="M134" s="325"/>
      <c r="N134" s="106" t="n">
        <f aca="false">+D134*F134</f>
        <v>3</v>
      </c>
      <c r="O134" s="106" t="n">
        <f aca="false">+F134*D134</f>
        <v>3</v>
      </c>
    </row>
    <row r="135" customFormat="false" ht="13.5" hidden="false" customHeight="false" outlineLevel="0" collapsed="false">
      <c r="A135" s="111" t="s">
        <v>147</v>
      </c>
      <c r="B135" s="326" t="s">
        <v>148</v>
      </c>
      <c r="C135" s="333" t="s">
        <v>224</v>
      </c>
      <c r="D135" s="105" t="n">
        <v>1</v>
      </c>
      <c r="E135" s="105" t="s">
        <v>73</v>
      </c>
      <c r="F135" s="106" t="n">
        <v>3</v>
      </c>
      <c r="G135" s="106" t="s">
        <v>66</v>
      </c>
      <c r="H135" s="328" t="n">
        <v>7</v>
      </c>
      <c r="I135" s="329" t="n">
        <v>859.764285714286</v>
      </c>
      <c r="J135" s="330" t="n">
        <v>6018.35</v>
      </c>
      <c r="K135" s="331" t="n">
        <v>6018.35</v>
      </c>
      <c r="M135" s="325"/>
      <c r="N135" s="106" t="n">
        <f aca="false">+D135*F135</f>
        <v>3</v>
      </c>
      <c r="O135" s="106" t="n">
        <f aca="false">+F135*D135</f>
        <v>3</v>
      </c>
    </row>
    <row r="136" customFormat="false" ht="13.5" hidden="false" customHeight="false" outlineLevel="0" collapsed="false">
      <c r="A136" s="111" t="s">
        <v>147</v>
      </c>
      <c r="B136" s="326" t="s">
        <v>148</v>
      </c>
      <c r="C136" s="333" t="s">
        <v>225</v>
      </c>
      <c r="D136" s="105" t="n">
        <v>1</v>
      </c>
      <c r="E136" s="105" t="s">
        <v>73</v>
      </c>
      <c r="F136" s="106" t="n">
        <v>3</v>
      </c>
      <c r="G136" s="106" t="s">
        <v>66</v>
      </c>
      <c r="H136" s="328" t="n">
        <v>7</v>
      </c>
      <c r="I136" s="329" t="n">
        <v>859.764285714286</v>
      </c>
      <c r="J136" s="330" t="n">
        <v>6018.35</v>
      </c>
      <c r="K136" s="331" t="n">
        <v>6018.35</v>
      </c>
      <c r="M136" s="325"/>
      <c r="N136" s="106" t="n">
        <f aca="false">+D136*F136</f>
        <v>3</v>
      </c>
      <c r="O136" s="106" t="n">
        <f aca="false">+F136*D136</f>
        <v>3</v>
      </c>
    </row>
    <row r="137" customFormat="false" ht="13.5" hidden="false" customHeight="false" outlineLevel="0" collapsed="false">
      <c r="A137" s="111" t="s">
        <v>147</v>
      </c>
      <c r="B137" s="326" t="s">
        <v>148</v>
      </c>
      <c r="C137" s="333" t="s">
        <v>226</v>
      </c>
      <c r="D137" s="105" t="n">
        <v>1</v>
      </c>
      <c r="E137" s="105" t="s">
        <v>73</v>
      </c>
      <c r="F137" s="106" t="n">
        <v>3</v>
      </c>
      <c r="G137" s="106" t="s">
        <v>66</v>
      </c>
      <c r="H137" s="328" t="n">
        <v>6.8</v>
      </c>
      <c r="I137" s="329" t="n">
        <v>867.183823529412</v>
      </c>
      <c r="J137" s="330" t="n">
        <v>5896.85</v>
      </c>
      <c r="K137" s="331" t="n">
        <v>5896.85</v>
      </c>
      <c r="M137" s="325"/>
      <c r="N137" s="106" t="n">
        <f aca="false">+D137*F137</f>
        <v>3</v>
      </c>
      <c r="O137" s="106" t="n">
        <f aca="false">+F137*D137</f>
        <v>3</v>
      </c>
    </row>
    <row r="138" customFormat="false" ht="13.5" hidden="false" customHeight="false" outlineLevel="0" collapsed="false">
      <c r="A138" s="111" t="s">
        <v>147</v>
      </c>
      <c r="B138" s="326" t="s">
        <v>148</v>
      </c>
      <c r="C138" s="333" t="s">
        <v>227</v>
      </c>
      <c r="D138" s="105" t="n">
        <v>1</v>
      </c>
      <c r="E138" s="105" t="s">
        <v>73</v>
      </c>
      <c r="F138" s="106" t="n">
        <v>3</v>
      </c>
      <c r="G138" s="106" t="s">
        <v>66</v>
      </c>
      <c r="H138" s="328" t="n">
        <v>7</v>
      </c>
      <c r="I138" s="329" t="n">
        <v>859.764285714286</v>
      </c>
      <c r="J138" s="330" t="n">
        <v>6018.35</v>
      </c>
      <c r="K138" s="331" t="n">
        <v>6018.35</v>
      </c>
      <c r="M138" s="325"/>
      <c r="N138" s="106" t="n">
        <f aca="false">+D138*F138</f>
        <v>3</v>
      </c>
      <c r="O138" s="106" t="n">
        <f aca="false">+F138*D138</f>
        <v>3</v>
      </c>
    </row>
    <row r="139" customFormat="false" ht="13.5" hidden="false" customHeight="false" outlineLevel="0" collapsed="false">
      <c r="A139" s="111" t="s">
        <v>147</v>
      </c>
      <c r="B139" s="326" t="s">
        <v>148</v>
      </c>
      <c r="C139" s="333" t="s">
        <v>228</v>
      </c>
      <c r="D139" s="105" t="n">
        <v>1</v>
      </c>
      <c r="E139" s="105" t="s">
        <v>73</v>
      </c>
      <c r="F139" s="106" t="n">
        <v>3</v>
      </c>
      <c r="G139" s="106" t="s">
        <v>66</v>
      </c>
      <c r="H139" s="328" t="n">
        <v>7</v>
      </c>
      <c r="I139" s="329" t="n">
        <v>859.764285714286</v>
      </c>
      <c r="J139" s="330" t="n">
        <v>6018.35</v>
      </c>
      <c r="K139" s="331" t="n">
        <v>6018.35</v>
      </c>
      <c r="M139" s="325"/>
      <c r="N139" s="106" t="n">
        <f aca="false">+D139*F139</f>
        <v>3</v>
      </c>
      <c r="O139" s="106" t="n">
        <f aca="false">+F139*D139</f>
        <v>3</v>
      </c>
    </row>
    <row r="140" customFormat="false" ht="13.5" hidden="false" customHeight="false" outlineLevel="0" collapsed="false">
      <c r="A140" s="111" t="s">
        <v>147</v>
      </c>
      <c r="B140" s="326" t="s">
        <v>148</v>
      </c>
      <c r="C140" s="333" t="s">
        <v>229</v>
      </c>
      <c r="D140" s="105" t="n">
        <v>1</v>
      </c>
      <c r="E140" s="105" t="s">
        <v>73</v>
      </c>
      <c r="F140" s="106" t="n">
        <v>3</v>
      </c>
      <c r="G140" s="106" t="s">
        <v>66</v>
      </c>
      <c r="H140" s="328" t="n">
        <v>6.7</v>
      </c>
      <c r="I140" s="329" t="n">
        <v>875.29104477612</v>
      </c>
      <c r="J140" s="330" t="n">
        <v>5864.45</v>
      </c>
      <c r="K140" s="331" t="n">
        <v>5864.45</v>
      </c>
      <c r="M140" s="325"/>
      <c r="N140" s="106" t="n">
        <f aca="false">+D140*F140</f>
        <v>3</v>
      </c>
      <c r="O140" s="106" t="n">
        <f aca="false">+F140*D140</f>
        <v>3</v>
      </c>
    </row>
    <row r="141" customFormat="false" ht="13.5" hidden="false" customHeight="false" outlineLevel="0" collapsed="false">
      <c r="A141" s="111" t="s">
        <v>147</v>
      </c>
      <c r="B141" s="326" t="s">
        <v>148</v>
      </c>
      <c r="C141" s="333" t="s">
        <v>230</v>
      </c>
      <c r="D141" s="105" t="n">
        <v>1</v>
      </c>
      <c r="E141" s="105" t="s">
        <v>73</v>
      </c>
      <c r="F141" s="106" t="n">
        <v>3</v>
      </c>
      <c r="G141" s="106" t="s">
        <v>66</v>
      </c>
      <c r="H141" s="328" t="n">
        <v>7</v>
      </c>
      <c r="I141" s="329" t="n">
        <v>859.764285714286</v>
      </c>
      <c r="J141" s="330" t="n">
        <v>6018.35</v>
      </c>
      <c r="K141" s="331" t="n">
        <v>6018.35</v>
      </c>
      <c r="M141" s="325"/>
      <c r="N141" s="106" t="n">
        <f aca="false">+D141*F141</f>
        <v>3</v>
      </c>
      <c r="O141" s="106" t="n">
        <f aca="false">+F141*D141</f>
        <v>3</v>
      </c>
    </row>
    <row r="142" customFormat="false" ht="13.5" hidden="false" customHeight="false" outlineLevel="0" collapsed="false">
      <c r="A142" s="111" t="s">
        <v>147</v>
      </c>
      <c r="B142" s="326" t="s">
        <v>160</v>
      </c>
      <c r="C142" s="333" t="s">
        <v>231</v>
      </c>
      <c r="D142" s="105" t="n">
        <v>1</v>
      </c>
      <c r="E142" s="105" t="s">
        <v>73</v>
      </c>
      <c r="F142" s="106" t="n">
        <v>3</v>
      </c>
      <c r="G142" s="106" t="s">
        <v>66</v>
      </c>
      <c r="H142" s="328" t="n">
        <v>7</v>
      </c>
      <c r="I142" s="329" t="n">
        <v>859.764285714286</v>
      </c>
      <c r="J142" s="330" t="n">
        <v>6018.35</v>
      </c>
      <c r="K142" s="331" t="n">
        <v>6018.35</v>
      </c>
      <c r="M142" s="325"/>
      <c r="N142" s="106" t="n">
        <f aca="false">+D142*F142</f>
        <v>3</v>
      </c>
      <c r="O142" s="106" t="n">
        <f aca="false">+F142*D142</f>
        <v>3</v>
      </c>
    </row>
    <row r="143" customFormat="false" ht="13.5" hidden="false" customHeight="false" outlineLevel="0" collapsed="false">
      <c r="A143" s="111" t="s">
        <v>147</v>
      </c>
      <c r="B143" s="326" t="s">
        <v>160</v>
      </c>
      <c r="C143" s="333" t="s">
        <v>232</v>
      </c>
      <c r="D143" s="105" t="n">
        <v>1</v>
      </c>
      <c r="E143" s="105" t="s">
        <v>73</v>
      </c>
      <c r="F143" s="106" t="n">
        <v>3</v>
      </c>
      <c r="G143" s="106" t="s">
        <v>66</v>
      </c>
      <c r="H143" s="328" t="n">
        <v>7</v>
      </c>
      <c r="I143" s="329" t="n">
        <v>859.764285714286</v>
      </c>
      <c r="J143" s="330" t="n">
        <v>6018.35</v>
      </c>
      <c r="K143" s="331" t="n">
        <v>6018.35</v>
      </c>
      <c r="M143" s="325"/>
      <c r="N143" s="106" t="n">
        <f aca="false">+D143*F143</f>
        <v>3</v>
      </c>
      <c r="O143" s="106" t="n">
        <f aca="false">+F143*D143</f>
        <v>3</v>
      </c>
    </row>
    <row r="144" customFormat="false" ht="13.5" hidden="false" customHeight="false" outlineLevel="0" collapsed="false">
      <c r="A144" s="111" t="s">
        <v>147</v>
      </c>
      <c r="B144" s="326" t="s">
        <v>148</v>
      </c>
      <c r="C144" s="333" t="s">
        <v>233</v>
      </c>
      <c r="D144" s="105" t="n">
        <v>1</v>
      </c>
      <c r="E144" s="105" t="s">
        <v>73</v>
      </c>
      <c r="F144" s="106" t="n">
        <v>3</v>
      </c>
      <c r="G144" s="106" t="s">
        <v>66</v>
      </c>
      <c r="H144" s="328" t="n">
        <v>6.7</v>
      </c>
      <c r="I144" s="329" t="n">
        <v>875.29104477612</v>
      </c>
      <c r="J144" s="330" t="n">
        <v>5864.45</v>
      </c>
      <c r="K144" s="331" t="n">
        <v>5864.45</v>
      </c>
      <c r="M144" s="325"/>
      <c r="N144" s="106" t="n">
        <f aca="false">+D144*F144</f>
        <v>3</v>
      </c>
      <c r="O144" s="106" t="n">
        <f aca="false">+F144*D144</f>
        <v>3</v>
      </c>
    </row>
    <row r="145" customFormat="false" ht="13.5" hidden="false" customHeight="false" outlineLevel="0" collapsed="false">
      <c r="A145" s="111" t="s">
        <v>147</v>
      </c>
      <c r="B145" s="326" t="s">
        <v>148</v>
      </c>
      <c r="C145" s="333" t="s">
        <v>234</v>
      </c>
      <c r="D145" s="105" t="n">
        <v>1</v>
      </c>
      <c r="E145" s="105" t="s">
        <v>73</v>
      </c>
      <c r="F145" s="106" t="n">
        <v>3</v>
      </c>
      <c r="G145" s="106" t="s">
        <v>66</v>
      </c>
      <c r="H145" s="328" t="n">
        <v>6.7</v>
      </c>
      <c r="I145" s="329" t="n">
        <v>875.29104477612</v>
      </c>
      <c r="J145" s="330" t="n">
        <v>5864.45</v>
      </c>
      <c r="K145" s="331" t="n">
        <v>5864.45</v>
      </c>
      <c r="M145" s="325"/>
      <c r="N145" s="106" t="n">
        <f aca="false">+D145*F145</f>
        <v>3</v>
      </c>
      <c r="O145" s="106" t="n">
        <f aca="false">+F145*D145</f>
        <v>3</v>
      </c>
    </row>
    <row r="146" customFormat="false" ht="13.5" hidden="false" customHeight="false" outlineLevel="0" collapsed="false">
      <c r="A146" s="111" t="s">
        <v>147</v>
      </c>
      <c r="B146" s="326" t="s">
        <v>148</v>
      </c>
      <c r="C146" s="333" t="s">
        <v>235</v>
      </c>
      <c r="D146" s="105" t="n">
        <v>1</v>
      </c>
      <c r="E146" s="105" t="s">
        <v>73</v>
      </c>
      <c r="F146" s="106" t="n">
        <v>3</v>
      </c>
      <c r="G146" s="106" t="s">
        <v>66</v>
      </c>
      <c r="H146" s="328" t="n">
        <v>7</v>
      </c>
      <c r="I146" s="329" t="n">
        <v>859.764285714286</v>
      </c>
      <c r="J146" s="330" t="n">
        <v>6018.35</v>
      </c>
      <c r="K146" s="331" t="n">
        <v>6018.35</v>
      </c>
      <c r="M146" s="325"/>
      <c r="N146" s="106" t="n">
        <f aca="false">+D146*F146</f>
        <v>3</v>
      </c>
      <c r="O146" s="106" t="n">
        <f aca="false">+F146*D146</f>
        <v>3</v>
      </c>
    </row>
    <row r="147" customFormat="false" ht="13.5" hidden="false" customHeight="false" outlineLevel="0" collapsed="false">
      <c r="A147" s="111" t="s">
        <v>147</v>
      </c>
      <c r="B147" s="326" t="s">
        <v>148</v>
      </c>
      <c r="C147" s="333" t="s">
        <v>236</v>
      </c>
      <c r="D147" s="105" t="n">
        <v>1</v>
      </c>
      <c r="E147" s="105" t="s">
        <v>73</v>
      </c>
      <c r="F147" s="106" t="n">
        <v>3</v>
      </c>
      <c r="G147" s="106" t="s">
        <v>66</v>
      </c>
      <c r="H147" s="328" t="n">
        <v>7</v>
      </c>
      <c r="I147" s="329" t="n">
        <v>859.764285714286</v>
      </c>
      <c r="J147" s="330" t="n">
        <v>6018.35</v>
      </c>
      <c r="K147" s="331" t="n">
        <v>6018.35</v>
      </c>
      <c r="M147" s="325"/>
      <c r="N147" s="106" t="n">
        <f aca="false">+D147*F147</f>
        <v>3</v>
      </c>
      <c r="O147" s="106" t="n">
        <f aca="false">+F147*D147</f>
        <v>3</v>
      </c>
    </row>
    <row r="148" customFormat="false" ht="13.5" hidden="false" customHeight="false" outlineLevel="0" collapsed="false">
      <c r="A148" s="111" t="s">
        <v>147</v>
      </c>
      <c r="B148" s="326" t="s">
        <v>148</v>
      </c>
      <c r="C148" s="333" t="s">
        <v>237</v>
      </c>
      <c r="D148" s="105" t="n">
        <v>1</v>
      </c>
      <c r="E148" s="105" t="s">
        <v>73</v>
      </c>
      <c r="F148" s="106" t="n">
        <v>3</v>
      </c>
      <c r="G148" s="106" t="s">
        <v>66</v>
      </c>
      <c r="H148" s="328" t="n">
        <v>7</v>
      </c>
      <c r="I148" s="329" t="n">
        <v>859.764285714286</v>
      </c>
      <c r="J148" s="330" t="n">
        <v>6018.35</v>
      </c>
      <c r="K148" s="331" t="n">
        <v>6018.35</v>
      </c>
      <c r="M148" s="325"/>
      <c r="N148" s="106" t="n">
        <f aca="false">+D148*F148</f>
        <v>3</v>
      </c>
      <c r="O148" s="106" t="n">
        <f aca="false">+F148*D148</f>
        <v>3</v>
      </c>
    </row>
    <row r="149" customFormat="false" ht="13.5" hidden="false" customHeight="false" outlineLevel="0" collapsed="false">
      <c r="A149" s="111" t="s">
        <v>147</v>
      </c>
      <c r="B149" s="326" t="s">
        <v>148</v>
      </c>
      <c r="C149" s="333" t="s">
        <v>238</v>
      </c>
      <c r="D149" s="105" t="n">
        <v>1</v>
      </c>
      <c r="E149" s="105" t="s">
        <v>73</v>
      </c>
      <c r="F149" s="106" t="n">
        <v>3</v>
      </c>
      <c r="G149" s="106" t="s">
        <v>66</v>
      </c>
      <c r="H149" s="328" t="n">
        <v>7</v>
      </c>
      <c r="I149" s="329" t="n">
        <v>859.764285714286</v>
      </c>
      <c r="J149" s="330" t="n">
        <v>6018.35</v>
      </c>
      <c r="K149" s="331" t="n">
        <v>6018.35</v>
      </c>
      <c r="M149" s="325"/>
      <c r="N149" s="106" t="n">
        <f aca="false">+D149*F149</f>
        <v>3</v>
      </c>
      <c r="O149" s="106" t="n">
        <f aca="false">+F149*D149</f>
        <v>3</v>
      </c>
    </row>
    <row r="150" customFormat="false" ht="13.5" hidden="false" customHeight="false" outlineLevel="0" collapsed="false">
      <c r="A150" s="111" t="s">
        <v>147</v>
      </c>
      <c r="B150" s="326" t="s">
        <v>148</v>
      </c>
      <c r="C150" s="333" t="s">
        <v>239</v>
      </c>
      <c r="D150" s="105" t="n">
        <v>1</v>
      </c>
      <c r="E150" s="105" t="s">
        <v>73</v>
      </c>
      <c r="F150" s="106" t="n">
        <v>3</v>
      </c>
      <c r="G150" s="106" t="s">
        <v>66</v>
      </c>
      <c r="H150" s="328" t="n">
        <v>7</v>
      </c>
      <c r="I150" s="329" t="n">
        <v>859.764285714286</v>
      </c>
      <c r="J150" s="330" t="n">
        <v>6018.35</v>
      </c>
      <c r="K150" s="331" t="n">
        <v>6018.35</v>
      </c>
      <c r="M150" s="325"/>
      <c r="N150" s="106" t="n">
        <f aca="false">+D150*F150</f>
        <v>3</v>
      </c>
      <c r="O150" s="106" t="n">
        <f aca="false">+F150*D150</f>
        <v>3</v>
      </c>
    </row>
    <row r="151" customFormat="false" ht="13.5" hidden="false" customHeight="false" outlineLevel="0" collapsed="false">
      <c r="A151" s="111" t="s">
        <v>147</v>
      </c>
      <c r="B151" s="326" t="s">
        <v>148</v>
      </c>
      <c r="C151" s="333" t="s">
        <v>240</v>
      </c>
      <c r="D151" s="105" t="n">
        <v>1</v>
      </c>
      <c r="E151" s="105" t="s">
        <v>73</v>
      </c>
      <c r="F151" s="106" t="n">
        <v>3</v>
      </c>
      <c r="G151" s="106" t="s">
        <v>66</v>
      </c>
      <c r="H151" s="328" t="n">
        <v>7</v>
      </c>
      <c r="I151" s="329" t="n">
        <v>859.764285714286</v>
      </c>
      <c r="J151" s="330" t="n">
        <v>6018.35</v>
      </c>
      <c r="K151" s="331" t="n">
        <v>6018.35</v>
      </c>
      <c r="M151" s="325"/>
      <c r="N151" s="106" t="n">
        <f aca="false">+D151*F151</f>
        <v>3</v>
      </c>
      <c r="O151" s="106" t="n">
        <f aca="false">+F151*D151</f>
        <v>3</v>
      </c>
    </row>
    <row r="152" customFormat="false" ht="13.5" hidden="false" customHeight="false" outlineLevel="0" collapsed="false">
      <c r="A152" s="111" t="s">
        <v>147</v>
      </c>
      <c r="B152" s="326" t="s">
        <v>148</v>
      </c>
      <c r="C152" s="333" t="s">
        <v>241</v>
      </c>
      <c r="D152" s="105" t="n">
        <v>1</v>
      </c>
      <c r="E152" s="105" t="s">
        <v>73</v>
      </c>
      <c r="F152" s="106" t="n">
        <v>3</v>
      </c>
      <c r="G152" s="106" t="s">
        <v>66</v>
      </c>
      <c r="H152" s="328" t="n">
        <v>7</v>
      </c>
      <c r="I152" s="329" t="n">
        <v>859.764285714286</v>
      </c>
      <c r="J152" s="330" t="n">
        <v>6018.35</v>
      </c>
      <c r="K152" s="331" t="n">
        <v>6018.35</v>
      </c>
      <c r="M152" s="325"/>
      <c r="N152" s="106" t="n">
        <f aca="false">+D152*F152</f>
        <v>3</v>
      </c>
      <c r="O152" s="106" t="n">
        <f aca="false">+F152*D152</f>
        <v>3</v>
      </c>
    </row>
    <row r="153" customFormat="false" ht="13.5" hidden="false" customHeight="false" outlineLevel="0" collapsed="false">
      <c r="A153" s="111" t="s">
        <v>147</v>
      </c>
      <c r="B153" s="326" t="s">
        <v>148</v>
      </c>
      <c r="C153" s="333" t="s">
        <v>242</v>
      </c>
      <c r="D153" s="105" t="n">
        <v>1</v>
      </c>
      <c r="E153" s="105" t="s">
        <v>73</v>
      </c>
      <c r="F153" s="106" t="n">
        <v>3</v>
      </c>
      <c r="G153" s="106" t="s">
        <v>66</v>
      </c>
      <c r="H153" s="328" t="n">
        <v>7</v>
      </c>
      <c r="I153" s="329" t="n">
        <v>859.764285714286</v>
      </c>
      <c r="J153" s="330" t="n">
        <v>6018.35</v>
      </c>
      <c r="K153" s="331" t="n">
        <v>6018.35</v>
      </c>
      <c r="M153" s="325"/>
      <c r="N153" s="106" t="n">
        <f aca="false">+D153*F153</f>
        <v>3</v>
      </c>
      <c r="O153" s="106" t="n">
        <f aca="false">+F153*D153</f>
        <v>3</v>
      </c>
    </row>
    <row r="154" customFormat="false" ht="13.5" hidden="false" customHeight="false" outlineLevel="0" collapsed="false">
      <c r="A154" s="111" t="s">
        <v>147</v>
      </c>
      <c r="B154" s="326" t="s">
        <v>160</v>
      </c>
      <c r="C154" s="333" t="s">
        <v>243</v>
      </c>
      <c r="D154" s="105" t="n">
        <v>1</v>
      </c>
      <c r="E154" s="105" t="s">
        <v>73</v>
      </c>
      <c r="F154" s="106" t="n">
        <v>3</v>
      </c>
      <c r="G154" s="106" t="s">
        <v>66</v>
      </c>
      <c r="H154" s="328" t="n">
        <v>7</v>
      </c>
      <c r="I154" s="329" t="n">
        <v>859.764285714286</v>
      </c>
      <c r="J154" s="330" t="n">
        <v>6018.35</v>
      </c>
      <c r="K154" s="331" t="n">
        <v>6018.35</v>
      </c>
      <c r="M154" s="325"/>
      <c r="N154" s="106" t="n">
        <f aca="false">+D154*F154</f>
        <v>3</v>
      </c>
      <c r="O154" s="106" t="n">
        <f aca="false">+F154*D154</f>
        <v>3</v>
      </c>
    </row>
    <row r="155" customFormat="false" ht="13.5" hidden="false" customHeight="false" outlineLevel="0" collapsed="false">
      <c r="A155" s="111" t="s">
        <v>147</v>
      </c>
      <c r="B155" s="326" t="s">
        <v>160</v>
      </c>
      <c r="C155" s="333" t="s">
        <v>244</v>
      </c>
      <c r="D155" s="105" t="n">
        <v>1</v>
      </c>
      <c r="E155" s="105" t="s">
        <v>73</v>
      </c>
      <c r="F155" s="106" t="n">
        <v>3</v>
      </c>
      <c r="G155" s="106" t="s">
        <v>66</v>
      </c>
      <c r="H155" s="328" t="n">
        <v>7</v>
      </c>
      <c r="I155" s="329" t="n">
        <v>859.764285714286</v>
      </c>
      <c r="J155" s="330" t="n">
        <v>6018.35</v>
      </c>
      <c r="K155" s="331" t="n">
        <v>6018.35</v>
      </c>
      <c r="M155" s="325"/>
      <c r="N155" s="106" t="n">
        <f aca="false">+D155*F155</f>
        <v>3</v>
      </c>
      <c r="O155" s="106" t="n">
        <f aca="false">+F155*D155</f>
        <v>3</v>
      </c>
    </row>
    <row r="156" customFormat="false" ht="13.5" hidden="false" customHeight="false" outlineLevel="0" collapsed="false">
      <c r="A156" s="111" t="s">
        <v>147</v>
      </c>
      <c r="B156" s="326" t="s">
        <v>148</v>
      </c>
      <c r="C156" s="333" t="s">
        <v>245</v>
      </c>
      <c r="D156" s="105" t="n">
        <v>1</v>
      </c>
      <c r="E156" s="105" t="s">
        <v>73</v>
      </c>
      <c r="F156" s="106" t="n">
        <v>3</v>
      </c>
      <c r="G156" s="106" t="s">
        <v>66</v>
      </c>
      <c r="H156" s="328" t="n">
        <v>7</v>
      </c>
      <c r="I156" s="329" t="n">
        <v>859.764285714286</v>
      </c>
      <c r="J156" s="330" t="n">
        <v>6018.35</v>
      </c>
      <c r="K156" s="331" t="n">
        <v>6018.35</v>
      </c>
      <c r="M156" s="325"/>
      <c r="N156" s="106" t="n">
        <f aca="false">+D156*F156</f>
        <v>3</v>
      </c>
      <c r="O156" s="106" t="n">
        <f aca="false">+F156*D156</f>
        <v>3</v>
      </c>
    </row>
    <row r="157" customFormat="false" ht="13.5" hidden="false" customHeight="false" outlineLevel="0" collapsed="false">
      <c r="A157" s="111" t="s">
        <v>147</v>
      </c>
      <c r="B157" s="326" t="s">
        <v>148</v>
      </c>
      <c r="C157" s="333" t="s">
        <v>246</v>
      </c>
      <c r="D157" s="105" t="n">
        <v>1</v>
      </c>
      <c r="E157" s="105" t="s">
        <v>73</v>
      </c>
      <c r="F157" s="106" t="n">
        <v>3</v>
      </c>
      <c r="G157" s="106" t="s">
        <v>66</v>
      </c>
      <c r="H157" s="328" t="n">
        <v>7</v>
      </c>
      <c r="I157" s="329" t="n">
        <v>859.764285714286</v>
      </c>
      <c r="J157" s="330" t="n">
        <v>6018.35</v>
      </c>
      <c r="K157" s="331" t="n">
        <v>6018.35</v>
      </c>
      <c r="M157" s="325"/>
      <c r="N157" s="106" t="n">
        <f aca="false">+D157*F157</f>
        <v>3</v>
      </c>
      <c r="O157" s="106" t="n">
        <f aca="false">+F157*D157</f>
        <v>3</v>
      </c>
    </row>
    <row r="158" customFormat="false" ht="13.5" hidden="false" customHeight="false" outlineLevel="0" collapsed="false">
      <c r="A158" s="111" t="s">
        <v>147</v>
      </c>
      <c r="B158" s="326" t="s">
        <v>148</v>
      </c>
      <c r="C158" s="333" t="s">
        <v>247</v>
      </c>
      <c r="D158" s="105" t="n">
        <v>1</v>
      </c>
      <c r="E158" s="105" t="s">
        <v>73</v>
      </c>
      <c r="F158" s="106" t="n">
        <v>3</v>
      </c>
      <c r="G158" s="106" t="s">
        <v>66</v>
      </c>
      <c r="H158" s="328" t="n">
        <v>6.7</v>
      </c>
      <c r="I158" s="329" t="n">
        <v>875.29104477612</v>
      </c>
      <c r="J158" s="330" t="n">
        <v>5864.45</v>
      </c>
      <c r="K158" s="331" t="n">
        <v>5864.45</v>
      </c>
      <c r="M158" s="325"/>
      <c r="N158" s="106" t="n">
        <f aca="false">+D158*F158</f>
        <v>3</v>
      </c>
      <c r="O158" s="106" t="n">
        <f aca="false">+F158*D158</f>
        <v>3</v>
      </c>
    </row>
    <row r="159" customFormat="false" ht="13.5" hidden="false" customHeight="false" outlineLevel="0" collapsed="false">
      <c r="A159" s="111" t="s">
        <v>147</v>
      </c>
      <c r="B159" s="326" t="s">
        <v>148</v>
      </c>
      <c r="C159" s="333" t="s">
        <v>248</v>
      </c>
      <c r="D159" s="105" t="n">
        <v>1</v>
      </c>
      <c r="E159" s="105" t="s">
        <v>73</v>
      </c>
      <c r="F159" s="106" t="n">
        <v>3</v>
      </c>
      <c r="G159" s="106" t="s">
        <v>66</v>
      </c>
      <c r="H159" s="328" t="n">
        <v>7</v>
      </c>
      <c r="I159" s="329" t="n">
        <v>859.764285714286</v>
      </c>
      <c r="J159" s="330" t="n">
        <v>6018.35</v>
      </c>
      <c r="K159" s="331" t="n">
        <v>6018.35</v>
      </c>
      <c r="M159" s="325"/>
      <c r="N159" s="106" t="n">
        <f aca="false">+D159*F159</f>
        <v>3</v>
      </c>
      <c r="O159" s="106" t="n">
        <f aca="false">+F159*D159</f>
        <v>3</v>
      </c>
    </row>
    <row r="160" customFormat="false" ht="13.5" hidden="false" customHeight="false" outlineLevel="0" collapsed="false">
      <c r="A160" s="111" t="s">
        <v>147</v>
      </c>
      <c r="B160" s="326" t="s">
        <v>148</v>
      </c>
      <c r="C160" s="333" t="s">
        <v>249</v>
      </c>
      <c r="D160" s="105" t="n">
        <v>1</v>
      </c>
      <c r="E160" s="105" t="s">
        <v>73</v>
      </c>
      <c r="F160" s="106" t="n">
        <v>3</v>
      </c>
      <c r="G160" s="106" t="s">
        <v>66</v>
      </c>
      <c r="H160" s="328" t="n">
        <v>7</v>
      </c>
      <c r="I160" s="329" t="n">
        <v>859.764285714286</v>
      </c>
      <c r="J160" s="330" t="n">
        <v>6018.35</v>
      </c>
      <c r="K160" s="331" t="n">
        <v>6018.35</v>
      </c>
      <c r="M160" s="325"/>
      <c r="N160" s="106" t="n">
        <f aca="false">+D160*F160</f>
        <v>3</v>
      </c>
      <c r="O160" s="106" t="n">
        <f aca="false">+F160*D160</f>
        <v>3</v>
      </c>
    </row>
    <row r="161" customFormat="false" ht="13.5" hidden="false" customHeight="false" outlineLevel="0" collapsed="false">
      <c r="A161" s="111" t="s">
        <v>147</v>
      </c>
      <c r="B161" s="326" t="s">
        <v>148</v>
      </c>
      <c r="C161" s="333" t="s">
        <v>250</v>
      </c>
      <c r="D161" s="105" t="n">
        <v>1</v>
      </c>
      <c r="E161" s="105" t="s">
        <v>73</v>
      </c>
      <c r="F161" s="106" t="n">
        <v>3</v>
      </c>
      <c r="G161" s="106" t="s">
        <v>66</v>
      </c>
      <c r="H161" s="328" t="n">
        <v>6.7</v>
      </c>
      <c r="I161" s="329" t="n">
        <v>875.29104477612</v>
      </c>
      <c r="J161" s="330" t="n">
        <v>5864.45</v>
      </c>
      <c r="K161" s="331" t="n">
        <v>5864.45</v>
      </c>
      <c r="M161" s="325"/>
      <c r="N161" s="106" t="n">
        <f aca="false">+D161*F161</f>
        <v>3</v>
      </c>
      <c r="O161" s="106" t="n">
        <f aca="false">+F161*D161</f>
        <v>3</v>
      </c>
    </row>
    <row r="162" customFormat="false" ht="13.5" hidden="false" customHeight="false" outlineLevel="0" collapsed="false">
      <c r="A162" s="111" t="s">
        <v>147</v>
      </c>
      <c r="B162" s="326" t="s">
        <v>148</v>
      </c>
      <c r="C162" s="333" t="s">
        <v>251</v>
      </c>
      <c r="D162" s="105" t="n">
        <v>1</v>
      </c>
      <c r="E162" s="105" t="s">
        <v>73</v>
      </c>
      <c r="F162" s="106" t="n">
        <v>3</v>
      </c>
      <c r="G162" s="106" t="s">
        <v>66</v>
      </c>
      <c r="H162" s="328" t="n">
        <v>7</v>
      </c>
      <c r="I162" s="329" t="n">
        <v>859.764285714286</v>
      </c>
      <c r="J162" s="330" t="n">
        <v>6018.35</v>
      </c>
      <c r="K162" s="331" t="n">
        <v>6018.35</v>
      </c>
      <c r="M162" s="325"/>
      <c r="N162" s="106" t="n">
        <f aca="false">+D162*F162</f>
        <v>3</v>
      </c>
      <c r="O162" s="106" t="n">
        <f aca="false">+F162*D162</f>
        <v>3</v>
      </c>
    </row>
    <row r="163" customFormat="false" ht="13.5" hidden="false" customHeight="false" outlineLevel="0" collapsed="false">
      <c r="A163" s="111" t="s">
        <v>147</v>
      </c>
      <c r="B163" s="326" t="s">
        <v>148</v>
      </c>
      <c r="C163" s="333" t="s">
        <v>252</v>
      </c>
      <c r="D163" s="105" t="n">
        <v>1</v>
      </c>
      <c r="E163" s="105" t="s">
        <v>73</v>
      </c>
      <c r="F163" s="106" t="n">
        <v>3</v>
      </c>
      <c r="G163" s="106" t="s">
        <v>66</v>
      </c>
      <c r="H163" s="328" t="n">
        <v>7</v>
      </c>
      <c r="I163" s="329" t="n">
        <v>859.764285714286</v>
      </c>
      <c r="J163" s="330" t="n">
        <v>6018.35</v>
      </c>
      <c r="K163" s="331" t="n">
        <v>6018.35</v>
      </c>
      <c r="M163" s="325"/>
      <c r="N163" s="106" t="n">
        <f aca="false">+D163*F163</f>
        <v>3</v>
      </c>
      <c r="O163" s="106" t="n">
        <f aca="false">+F163*D163</f>
        <v>3</v>
      </c>
    </row>
    <row r="164" customFormat="false" ht="13.5" hidden="false" customHeight="false" outlineLevel="0" collapsed="false">
      <c r="A164" s="111" t="s">
        <v>147</v>
      </c>
      <c r="B164" s="326" t="s">
        <v>148</v>
      </c>
      <c r="C164" s="333" t="s">
        <v>253</v>
      </c>
      <c r="D164" s="105" t="n">
        <v>1</v>
      </c>
      <c r="E164" s="105" t="s">
        <v>73</v>
      </c>
      <c r="F164" s="106" t="n">
        <v>3</v>
      </c>
      <c r="G164" s="106" t="s">
        <v>66</v>
      </c>
      <c r="H164" s="328" t="n">
        <v>6.8</v>
      </c>
      <c r="I164" s="329" t="n">
        <v>867.183823529412</v>
      </c>
      <c r="J164" s="330" t="n">
        <v>5896.85</v>
      </c>
      <c r="K164" s="331" t="n">
        <v>5896.85</v>
      </c>
      <c r="M164" s="325"/>
      <c r="N164" s="106" t="n">
        <f aca="false">+D164*F164</f>
        <v>3</v>
      </c>
      <c r="O164" s="106" t="n">
        <f aca="false">+F164*D164</f>
        <v>3</v>
      </c>
    </row>
    <row r="165" customFormat="false" ht="13.5" hidden="false" customHeight="false" outlineLevel="0" collapsed="false">
      <c r="A165" s="111" t="s">
        <v>147</v>
      </c>
      <c r="B165" s="326" t="s">
        <v>148</v>
      </c>
      <c r="C165" s="333" t="s">
        <v>254</v>
      </c>
      <c r="D165" s="105" t="n">
        <v>1</v>
      </c>
      <c r="E165" s="105" t="s">
        <v>73</v>
      </c>
      <c r="F165" s="106" t="n">
        <v>3</v>
      </c>
      <c r="G165" s="106" t="s">
        <v>66</v>
      </c>
      <c r="H165" s="328" t="n">
        <v>6.8</v>
      </c>
      <c r="I165" s="329" t="n">
        <v>867.183823529412</v>
      </c>
      <c r="J165" s="330" t="n">
        <v>5896.85</v>
      </c>
      <c r="K165" s="331" t="n">
        <v>5896.85</v>
      </c>
      <c r="M165" s="325"/>
      <c r="N165" s="106" t="n">
        <f aca="false">+D165*F165</f>
        <v>3</v>
      </c>
      <c r="O165" s="106" t="n">
        <f aca="false">+F165*D165</f>
        <v>3</v>
      </c>
    </row>
    <row r="166" customFormat="false" ht="13.5" hidden="false" customHeight="false" outlineLevel="0" collapsed="false">
      <c r="A166" s="111" t="s">
        <v>147</v>
      </c>
      <c r="B166" s="326" t="s">
        <v>148</v>
      </c>
      <c r="C166" s="333" t="s">
        <v>255</v>
      </c>
      <c r="D166" s="105" t="n">
        <v>1</v>
      </c>
      <c r="E166" s="105" t="s">
        <v>73</v>
      </c>
      <c r="F166" s="106" t="n">
        <v>3</v>
      </c>
      <c r="G166" s="106" t="s">
        <v>66</v>
      </c>
      <c r="H166" s="328" t="n">
        <v>7</v>
      </c>
      <c r="I166" s="329" t="n">
        <v>859.764285714286</v>
      </c>
      <c r="J166" s="330" t="n">
        <v>6018.35</v>
      </c>
      <c r="K166" s="331" t="n">
        <v>6018.35</v>
      </c>
      <c r="M166" s="325"/>
      <c r="N166" s="106" t="n">
        <f aca="false">+D166*F166</f>
        <v>3</v>
      </c>
      <c r="O166" s="106" t="n">
        <f aca="false">+F166*D166</f>
        <v>3</v>
      </c>
    </row>
    <row r="167" customFormat="false" ht="13.5" hidden="false" customHeight="false" outlineLevel="0" collapsed="false">
      <c r="A167" s="111" t="s">
        <v>147</v>
      </c>
      <c r="B167" s="326" t="s">
        <v>160</v>
      </c>
      <c r="C167" s="333" t="s">
        <v>256</v>
      </c>
      <c r="D167" s="105" t="n">
        <v>1</v>
      </c>
      <c r="E167" s="105" t="s">
        <v>73</v>
      </c>
      <c r="F167" s="106" t="n">
        <v>3</v>
      </c>
      <c r="G167" s="106" t="s">
        <v>66</v>
      </c>
      <c r="H167" s="328" t="n">
        <v>7</v>
      </c>
      <c r="I167" s="329" t="n">
        <v>859.764285714286</v>
      </c>
      <c r="J167" s="330" t="n">
        <v>6018.35</v>
      </c>
      <c r="K167" s="331" t="n">
        <v>6018.35</v>
      </c>
      <c r="M167" s="325"/>
      <c r="N167" s="106" t="n">
        <f aca="false">+D167*F167</f>
        <v>3</v>
      </c>
      <c r="O167" s="106" t="n">
        <f aca="false">+F167*D167</f>
        <v>3</v>
      </c>
    </row>
    <row r="168" customFormat="false" ht="13.5" hidden="false" customHeight="false" outlineLevel="0" collapsed="false">
      <c r="A168" s="111" t="s">
        <v>147</v>
      </c>
      <c r="B168" s="326" t="s">
        <v>160</v>
      </c>
      <c r="C168" s="333" t="s">
        <v>257</v>
      </c>
      <c r="D168" s="105" t="n">
        <v>1</v>
      </c>
      <c r="E168" s="105" t="s">
        <v>73</v>
      </c>
      <c r="F168" s="106" t="n">
        <v>3</v>
      </c>
      <c r="G168" s="106" t="s">
        <v>66</v>
      </c>
      <c r="H168" s="328" t="n">
        <v>7</v>
      </c>
      <c r="I168" s="329" t="n">
        <v>859.764285714286</v>
      </c>
      <c r="J168" s="330" t="n">
        <v>6018.35</v>
      </c>
      <c r="K168" s="331" t="n">
        <v>6018.35</v>
      </c>
      <c r="M168" s="325"/>
      <c r="N168" s="106" t="n">
        <f aca="false">+D168*F168</f>
        <v>3</v>
      </c>
      <c r="O168" s="106" t="n">
        <f aca="false">+F168*D168</f>
        <v>3</v>
      </c>
    </row>
    <row r="169" customFormat="false" ht="13.5" hidden="false" customHeight="false" outlineLevel="0" collapsed="false">
      <c r="A169" s="111" t="s">
        <v>258</v>
      </c>
      <c r="B169" s="326" t="s">
        <v>259</v>
      </c>
      <c r="C169" s="340" t="s">
        <v>260</v>
      </c>
      <c r="D169" s="105" t="n">
        <v>1</v>
      </c>
      <c r="E169" s="112" t="s">
        <v>65</v>
      </c>
      <c r="F169" s="106" t="n">
        <v>2</v>
      </c>
      <c r="G169" s="113" t="s">
        <v>66</v>
      </c>
      <c r="H169" s="343" t="n">
        <v>3.2</v>
      </c>
      <c r="I169" s="329" t="n">
        <v>876.25</v>
      </c>
      <c r="J169" s="330" t="n">
        <v>2804</v>
      </c>
      <c r="K169" s="331" t="n">
        <v>2804</v>
      </c>
      <c r="M169" s="325"/>
      <c r="N169" s="106" t="n">
        <f aca="false">+D169*F169</f>
        <v>2</v>
      </c>
      <c r="O169" s="106" t="n">
        <f aca="false">+F169*D169</f>
        <v>2</v>
      </c>
    </row>
    <row r="170" customFormat="false" ht="13.5" hidden="false" customHeight="false" outlineLevel="0" collapsed="false">
      <c r="A170" s="111" t="s">
        <v>258</v>
      </c>
      <c r="B170" s="326" t="s">
        <v>261</v>
      </c>
      <c r="C170" s="340" t="s">
        <v>260</v>
      </c>
      <c r="D170" s="105" t="n">
        <v>1</v>
      </c>
      <c r="E170" s="112" t="s">
        <v>65</v>
      </c>
      <c r="F170" s="106" t="n">
        <v>6</v>
      </c>
      <c r="G170" s="113" t="s">
        <v>66</v>
      </c>
      <c r="H170" s="343" t="n">
        <v>9.7</v>
      </c>
      <c r="I170" s="329" t="n">
        <v>884.881443298969</v>
      </c>
      <c r="J170" s="330" t="n">
        <v>8583.35</v>
      </c>
      <c r="K170" s="331" t="n">
        <v>8583.35</v>
      </c>
      <c r="M170" s="325"/>
      <c r="N170" s="106" t="n">
        <f aca="false">+D170*F170</f>
        <v>6</v>
      </c>
      <c r="O170" s="106" t="n">
        <f aca="false">+F170*D170</f>
        <v>6</v>
      </c>
    </row>
    <row r="171" customFormat="false" ht="13.5" hidden="false" customHeight="false" outlineLevel="0" collapsed="false">
      <c r="A171" s="365" t="s">
        <v>262</v>
      </c>
      <c r="B171" s="335" t="s">
        <v>263</v>
      </c>
      <c r="C171" s="366" t="s">
        <v>264</v>
      </c>
      <c r="D171" s="337" t="n">
        <v>2</v>
      </c>
      <c r="E171" s="367" t="s">
        <v>29</v>
      </c>
      <c r="F171" s="338" t="n">
        <v>3</v>
      </c>
      <c r="G171" s="368" t="s">
        <v>66</v>
      </c>
      <c r="H171" s="371" t="n">
        <v>7</v>
      </c>
      <c r="I171" s="329" t="n">
        <v>678.285714285714</v>
      </c>
      <c r="J171" s="330" t="n">
        <v>4748</v>
      </c>
      <c r="K171" s="331" t="n">
        <v>9496</v>
      </c>
      <c r="M171" s="325"/>
      <c r="N171" s="106" t="n">
        <f aca="false">+D171*F171</f>
        <v>6</v>
      </c>
      <c r="O171" s="106" t="n">
        <v>0</v>
      </c>
    </row>
    <row r="172" customFormat="false" ht="13.5" hidden="false" customHeight="false" outlineLevel="0" collapsed="false">
      <c r="A172" s="111" t="s">
        <v>147</v>
      </c>
      <c r="B172" s="326" t="s">
        <v>148</v>
      </c>
      <c r="C172" s="333" t="s">
        <v>265</v>
      </c>
      <c r="D172" s="105" t="n">
        <v>1</v>
      </c>
      <c r="E172" s="105" t="s">
        <v>73</v>
      </c>
      <c r="F172" s="106" t="n">
        <v>3</v>
      </c>
      <c r="G172" s="106" t="s">
        <v>66</v>
      </c>
      <c r="H172" s="328" t="n">
        <v>7</v>
      </c>
      <c r="I172" s="329" t="n">
        <v>859.764285714286</v>
      </c>
      <c r="J172" s="330" t="n">
        <v>6018.35</v>
      </c>
      <c r="K172" s="331" t="n">
        <v>6018.35</v>
      </c>
      <c r="M172" s="325"/>
      <c r="N172" s="106" t="n">
        <f aca="false">+D172*F172</f>
        <v>3</v>
      </c>
      <c r="O172" s="106" t="n">
        <f aca="false">+F172*D172</f>
        <v>3</v>
      </c>
    </row>
    <row r="173" customFormat="false" ht="13.5" hidden="false" customHeight="false" outlineLevel="0" collapsed="false">
      <c r="A173" s="111" t="s">
        <v>147</v>
      </c>
      <c r="B173" s="326" t="s">
        <v>148</v>
      </c>
      <c r="C173" s="333" t="s">
        <v>266</v>
      </c>
      <c r="D173" s="105" t="n">
        <v>1</v>
      </c>
      <c r="E173" s="105" t="s">
        <v>73</v>
      </c>
      <c r="F173" s="106" t="n">
        <v>3</v>
      </c>
      <c r="G173" s="106" t="s">
        <v>66</v>
      </c>
      <c r="H173" s="328" t="n">
        <v>6.8</v>
      </c>
      <c r="I173" s="329" t="n">
        <v>867.183823529412</v>
      </c>
      <c r="J173" s="330" t="n">
        <v>5896.85</v>
      </c>
      <c r="K173" s="331" t="n">
        <v>5896.85</v>
      </c>
      <c r="M173" s="325"/>
      <c r="N173" s="106" t="n">
        <f aca="false">+D173*F173</f>
        <v>3</v>
      </c>
      <c r="O173" s="106" t="n">
        <f aca="false">+F173*D173</f>
        <v>3</v>
      </c>
    </row>
    <row r="174" customFormat="false" ht="13.5" hidden="false" customHeight="false" outlineLevel="0" collapsed="false">
      <c r="A174" s="111" t="s">
        <v>147</v>
      </c>
      <c r="B174" s="326" t="s">
        <v>148</v>
      </c>
      <c r="C174" s="333" t="s">
        <v>267</v>
      </c>
      <c r="D174" s="105" t="n">
        <v>1</v>
      </c>
      <c r="E174" s="105" t="s">
        <v>73</v>
      </c>
      <c r="F174" s="106" t="n">
        <v>3</v>
      </c>
      <c r="G174" s="106" t="s">
        <v>66</v>
      </c>
      <c r="H174" s="328" t="n">
        <v>7</v>
      </c>
      <c r="I174" s="329" t="n">
        <v>859.764285714286</v>
      </c>
      <c r="J174" s="330" t="n">
        <v>6018.35</v>
      </c>
      <c r="K174" s="331" t="n">
        <v>6018.35</v>
      </c>
      <c r="M174" s="325"/>
      <c r="N174" s="106" t="n">
        <f aca="false">+D174*F174</f>
        <v>3</v>
      </c>
      <c r="O174" s="106" t="n">
        <f aca="false">+F174*D174</f>
        <v>3</v>
      </c>
    </row>
    <row r="175" customFormat="false" ht="13.5" hidden="false" customHeight="false" outlineLevel="0" collapsed="false">
      <c r="A175" s="111" t="s">
        <v>147</v>
      </c>
      <c r="B175" s="326" t="s">
        <v>148</v>
      </c>
      <c r="C175" s="333" t="s">
        <v>268</v>
      </c>
      <c r="D175" s="105" t="n">
        <v>1</v>
      </c>
      <c r="E175" s="105" t="s">
        <v>73</v>
      </c>
      <c r="F175" s="106" t="n">
        <v>3</v>
      </c>
      <c r="G175" s="106" t="s">
        <v>66</v>
      </c>
      <c r="H175" s="328" t="n">
        <v>6.7</v>
      </c>
      <c r="I175" s="329" t="n">
        <v>875.29104477612</v>
      </c>
      <c r="J175" s="330" t="n">
        <v>5864.45</v>
      </c>
      <c r="K175" s="331" t="n">
        <v>5864.45</v>
      </c>
      <c r="M175" s="325"/>
      <c r="N175" s="106" t="n">
        <f aca="false">+D175*F175</f>
        <v>3</v>
      </c>
      <c r="O175" s="106" t="n">
        <f aca="false">+F175*D175</f>
        <v>3</v>
      </c>
    </row>
    <row r="176" customFormat="false" ht="13.5" hidden="false" customHeight="false" outlineLevel="0" collapsed="false">
      <c r="A176" s="111" t="s">
        <v>147</v>
      </c>
      <c r="B176" s="326" t="s">
        <v>148</v>
      </c>
      <c r="C176" s="333" t="s">
        <v>269</v>
      </c>
      <c r="D176" s="105" t="n">
        <v>1</v>
      </c>
      <c r="E176" s="105" t="s">
        <v>73</v>
      </c>
      <c r="F176" s="106" t="n">
        <v>3</v>
      </c>
      <c r="G176" s="106" t="s">
        <v>66</v>
      </c>
      <c r="H176" s="328" t="n">
        <v>7</v>
      </c>
      <c r="I176" s="329" t="n">
        <v>859.764285714286</v>
      </c>
      <c r="J176" s="330" t="n">
        <v>6018.35</v>
      </c>
      <c r="K176" s="331" t="n">
        <v>6018.35</v>
      </c>
      <c r="M176" s="325"/>
      <c r="N176" s="106" t="n">
        <f aca="false">+D176*F176</f>
        <v>3</v>
      </c>
      <c r="O176" s="106" t="n">
        <f aca="false">+F176*D176</f>
        <v>3</v>
      </c>
    </row>
    <row r="177" customFormat="false" ht="13.5" hidden="false" customHeight="false" outlineLevel="0" collapsed="false">
      <c r="A177" s="111" t="s">
        <v>147</v>
      </c>
      <c r="B177" s="326" t="s">
        <v>154</v>
      </c>
      <c r="C177" s="333" t="s">
        <v>270</v>
      </c>
      <c r="D177" s="105" t="n">
        <v>1</v>
      </c>
      <c r="E177" s="105" t="s">
        <v>73</v>
      </c>
      <c r="F177" s="106" t="n">
        <v>1</v>
      </c>
      <c r="G177" s="106" t="s">
        <v>66</v>
      </c>
      <c r="H177" s="328" t="n">
        <v>3.7</v>
      </c>
      <c r="I177" s="329" t="n">
        <v>681.216216216216</v>
      </c>
      <c r="J177" s="330" t="n">
        <v>2520.5</v>
      </c>
      <c r="K177" s="331" t="n">
        <v>2520.5</v>
      </c>
      <c r="M177" s="325"/>
      <c r="N177" s="106" t="n">
        <f aca="false">+D177*F177</f>
        <v>1</v>
      </c>
      <c r="O177" s="106" t="n">
        <f aca="false">+F177*D177</f>
        <v>1</v>
      </c>
    </row>
    <row r="178" customFormat="false" ht="13.5" hidden="false" customHeight="false" outlineLevel="0" collapsed="false">
      <c r="A178" s="111" t="s">
        <v>147</v>
      </c>
      <c r="B178" s="326" t="s">
        <v>148</v>
      </c>
      <c r="C178" s="333" t="s">
        <v>271</v>
      </c>
      <c r="D178" s="105" t="n">
        <v>1</v>
      </c>
      <c r="E178" s="105" t="s">
        <v>73</v>
      </c>
      <c r="F178" s="106" t="n">
        <v>3</v>
      </c>
      <c r="G178" s="106" t="s">
        <v>66</v>
      </c>
      <c r="H178" s="328" t="n">
        <v>7</v>
      </c>
      <c r="I178" s="329" t="n">
        <v>859.764285714286</v>
      </c>
      <c r="J178" s="330" t="n">
        <v>6018.35</v>
      </c>
      <c r="K178" s="331" t="n">
        <v>6018.35</v>
      </c>
      <c r="M178" s="325"/>
      <c r="N178" s="106" t="n">
        <f aca="false">+D178*F178</f>
        <v>3</v>
      </c>
      <c r="O178" s="106" t="n">
        <f aca="false">+F178*D178</f>
        <v>3</v>
      </c>
    </row>
    <row r="179" customFormat="false" ht="13.5" hidden="false" customHeight="false" outlineLevel="0" collapsed="false">
      <c r="A179" s="111" t="s">
        <v>147</v>
      </c>
      <c r="B179" s="326" t="s">
        <v>148</v>
      </c>
      <c r="C179" s="333" t="s">
        <v>272</v>
      </c>
      <c r="D179" s="105" t="n">
        <v>1</v>
      </c>
      <c r="E179" s="105" t="s">
        <v>73</v>
      </c>
      <c r="F179" s="106" t="n">
        <v>3</v>
      </c>
      <c r="G179" s="106" t="s">
        <v>66</v>
      </c>
      <c r="H179" s="328" t="n">
        <v>7</v>
      </c>
      <c r="I179" s="329" t="n">
        <v>859.764285714286</v>
      </c>
      <c r="J179" s="330" t="n">
        <v>6018.35</v>
      </c>
      <c r="K179" s="331" t="n">
        <v>6018.35</v>
      </c>
      <c r="M179" s="325"/>
      <c r="N179" s="106" t="n">
        <f aca="false">+D179*F179</f>
        <v>3</v>
      </c>
      <c r="O179" s="106" t="n">
        <f aca="false">+F179*D179</f>
        <v>3</v>
      </c>
    </row>
    <row r="180" customFormat="false" ht="13.5" hidden="false" customHeight="false" outlineLevel="0" collapsed="false">
      <c r="A180" s="111" t="s">
        <v>147</v>
      </c>
      <c r="B180" s="326" t="s">
        <v>148</v>
      </c>
      <c r="C180" s="333" t="s">
        <v>273</v>
      </c>
      <c r="D180" s="105" t="n">
        <v>1</v>
      </c>
      <c r="E180" s="105" t="s">
        <v>73</v>
      </c>
      <c r="F180" s="106" t="n">
        <v>3</v>
      </c>
      <c r="G180" s="106" t="s">
        <v>66</v>
      </c>
      <c r="H180" s="328" t="n">
        <v>7</v>
      </c>
      <c r="I180" s="329" t="n">
        <v>859.764285714286</v>
      </c>
      <c r="J180" s="330" t="n">
        <v>6018.35</v>
      </c>
      <c r="K180" s="331" t="n">
        <v>6018.35</v>
      </c>
      <c r="M180" s="325"/>
      <c r="N180" s="106" t="n">
        <f aca="false">+D180*F180</f>
        <v>3</v>
      </c>
      <c r="O180" s="106" t="n">
        <f aca="false">+F180*D180</f>
        <v>3</v>
      </c>
    </row>
    <row r="181" customFormat="false" ht="13.5" hidden="false" customHeight="false" outlineLevel="0" collapsed="false">
      <c r="A181" s="111" t="s">
        <v>147</v>
      </c>
      <c r="B181" s="326" t="s">
        <v>148</v>
      </c>
      <c r="C181" s="333" t="s">
        <v>274</v>
      </c>
      <c r="D181" s="105" t="n">
        <v>1</v>
      </c>
      <c r="E181" s="105" t="s">
        <v>73</v>
      </c>
      <c r="F181" s="106" t="n">
        <v>3</v>
      </c>
      <c r="G181" s="106" t="s">
        <v>66</v>
      </c>
      <c r="H181" s="328" t="n">
        <v>6.65</v>
      </c>
      <c r="I181" s="329" t="n">
        <v>881.466165413534</v>
      </c>
      <c r="J181" s="330" t="n">
        <v>5861.75</v>
      </c>
      <c r="K181" s="331" t="n">
        <v>5861.75</v>
      </c>
      <c r="M181" s="325"/>
      <c r="N181" s="106" t="n">
        <f aca="false">+D181*F181</f>
        <v>3</v>
      </c>
      <c r="O181" s="106" t="n">
        <f aca="false">+F181*D181</f>
        <v>3</v>
      </c>
    </row>
    <row r="182" customFormat="false" ht="13.5" hidden="false" customHeight="false" outlineLevel="0" collapsed="false">
      <c r="A182" s="111" t="s">
        <v>147</v>
      </c>
      <c r="B182" s="326" t="s">
        <v>148</v>
      </c>
      <c r="C182" s="333" t="s">
        <v>275</v>
      </c>
      <c r="D182" s="105" t="n">
        <v>1</v>
      </c>
      <c r="E182" s="105" t="s">
        <v>73</v>
      </c>
      <c r="F182" s="106" t="n">
        <v>3</v>
      </c>
      <c r="G182" s="106" t="s">
        <v>66</v>
      </c>
      <c r="H182" s="328" t="n">
        <v>7</v>
      </c>
      <c r="I182" s="329" t="n">
        <v>859.764285714286</v>
      </c>
      <c r="J182" s="330" t="n">
        <v>6018.35</v>
      </c>
      <c r="K182" s="331" t="n">
        <v>6018.35</v>
      </c>
      <c r="M182" s="325"/>
      <c r="N182" s="106" t="n">
        <f aca="false">+D182*F182</f>
        <v>3</v>
      </c>
      <c r="O182" s="106" t="n">
        <f aca="false">+F182*D182</f>
        <v>3</v>
      </c>
    </row>
    <row r="183" customFormat="false" ht="13.5" hidden="false" customHeight="false" outlineLevel="0" collapsed="false">
      <c r="A183" s="111" t="s">
        <v>147</v>
      </c>
      <c r="B183" s="326" t="s">
        <v>148</v>
      </c>
      <c r="C183" s="333" t="s">
        <v>276</v>
      </c>
      <c r="D183" s="105" t="n">
        <v>1</v>
      </c>
      <c r="E183" s="105" t="s">
        <v>73</v>
      </c>
      <c r="F183" s="106" t="n">
        <v>3</v>
      </c>
      <c r="G183" s="106" t="s">
        <v>66</v>
      </c>
      <c r="H183" s="328" t="n">
        <v>6.7</v>
      </c>
      <c r="I183" s="329" t="n">
        <v>875.29104477612</v>
      </c>
      <c r="J183" s="330" t="n">
        <v>5864.45</v>
      </c>
      <c r="K183" s="331" t="n">
        <v>5864.45</v>
      </c>
      <c r="M183" s="325"/>
      <c r="N183" s="106" t="n">
        <f aca="false">+D183*F183</f>
        <v>3</v>
      </c>
      <c r="O183" s="106" t="n">
        <f aca="false">+F183*D183</f>
        <v>3</v>
      </c>
    </row>
    <row r="184" customFormat="false" ht="13.5" hidden="false" customHeight="false" outlineLevel="0" collapsed="false">
      <c r="A184" s="111" t="s">
        <v>147</v>
      </c>
      <c r="B184" s="326" t="s">
        <v>148</v>
      </c>
      <c r="C184" s="333" t="s">
        <v>277</v>
      </c>
      <c r="D184" s="105" t="n">
        <v>1</v>
      </c>
      <c r="E184" s="105" t="s">
        <v>73</v>
      </c>
      <c r="F184" s="106" t="n">
        <v>3</v>
      </c>
      <c r="G184" s="106" t="s">
        <v>66</v>
      </c>
      <c r="H184" s="328" t="n">
        <v>7</v>
      </c>
      <c r="I184" s="329" t="n">
        <v>859.764285714286</v>
      </c>
      <c r="J184" s="330" t="n">
        <v>6018.35</v>
      </c>
      <c r="K184" s="331" t="n">
        <v>6018.35</v>
      </c>
      <c r="M184" s="325"/>
      <c r="N184" s="106" t="n">
        <f aca="false">+D184*F184</f>
        <v>3</v>
      </c>
      <c r="O184" s="106" t="n">
        <f aca="false">+F184*D184</f>
        <v>3</v>
      </c>
    </row>
    <row r="185" customFormat="false" ht="13.5" hidden="false" customHeight="false" outlineLevel="0" collapsed="false">
      <c r="A185" s="111" t="s">
        <v>147</v>
      </c>
      <c r="B185" s="326" t="s">
        <v>148</v>
      </c>
      <c r="C185" s="333" t="s">
        <v>278</v>
      </c>
      <c r="D185" s="105" t="n">
        <v>1</v>
      </c>
      <c r="E185" s="105" t="s">
        <v>73</v>
      </c>
      <c r="F185" s="106" t="n">
        <v>3</v>
      </c>
      <c r="G185" s="106" t="s">
        <v>66</v>
      </c>
      <c r="H185" s="328" t="n">
        <v>6.7</v>
      </c>
      <c r="I185" s="329" t="n">
        <v>875.29104477612</v>
      </c>
      <c r="J185" s="330" t="n">
        <v>5864.45</v>
      </c>
      <c r="K185" s="331" t="n">
        <v>5864.45</v>
      </c>
      <c r="M185" s="325"/>
      <c r="N185" s="106" t="n">
        <f aca="false">+D185*F185</f>
        <v>3</v>
      </c>
      <c r="O185" s="106" t="n">
        <f aca="false">+F185*D185</f>
        <v>3</v>
      </c>
    </row>
    <row r="186" customFormat="false" ht="13.5" hidden="false" customHeight="false" outlineLevel="0" collapsed="false">
      <c r="A186" s="111" t="s">
        <v>147</v>
      </c>
      <c r="B186" s="326" t="s">
        <v>148</v>
      </c>
      <c r="C186" s="333" t="s">
        <v>279</v>
      </c>
      <c r="D186" s="105" t="n">
        <v>1</v>
      </c>
      <c r="E186" s="105" t="s">
        <v>73</v>
      </c>
      <c r="F186" s="106" t="n">
        <v>3</v>
      </c>
      <c r="G186" s="106" t="s">
        <v>66</v>
      </c>
      <c r="H186" s="328" t="n">
        <v>7</v>
      </c>
      <c r="I186" s="329" t="n">
        <v>859.764285714286</v>
      </c>
      <c r="J186" s="330" t="n">
        <v>6018.35</v>
      </c>
      <c r="K186" s="331" t="n">
        <v>6018.35</v>
      </c>
      <c r="M186" s="325"/>
      <c r="N186" s="106" t="n">
        <f aca="false">+D186*F186</f>
        <v>3</v>
      </c>
      <c r="O186" s="106" t="n">
        <f aca="false">+F186*D186</f>
        <v>3</v>
      </c>
    </row>
    <row r="187" customFormat="false" ht="13.5" hidden="false" customHeight="false" outlineLevel="0" collapsed="false">
      <c r="A187" s="111" t="s">
        <v>147</v>
      </c>
      <c r="B187" s="326" t="s">
        <v>148</v>
      </c>
      <c r="C187" s="333" t="s">
        <v>280</v>
      </c>
      <c r="D187" s="105" t="n">
        <v>1</v>
      </c>
      <c r="E187" s="105" t="s">
        <v>73</v>
      </c>
      <c r="F187" s="106" t="n">
        <v>3</v>
      </c>
      <c r="G187" s="106" t="s">
        <v>66</v>
      </c>
      <c r="H187" s="328" t="n">
        <v>7</v>
      </c>
      <c r="I187" s="329" t="n">
        <v>859.764285714286</v>
      </c>
      <c r="J187" s="330" t="n">
        <v>6018.35</v>
      </c>
      <c r="K187" s="331" t="n">
        <v>6018.35</v>
      </c>
      <c r="M187" s="325"/>
      <c r="N187" s="106" t="n">
        <f aca="false">+D187*F187</f>
        <v>3</v>
      </c>
      <c r="O187" s="106" t="n">
        <f aca="false">+F187*D187</f>
        <v>3</v>
      </c>
    </row>
    <row r="188" customFormat="false" ht="13.5" hidden="false" customHeight="false" outlineLevel="0" collapsed="false">
      <c r="A188" s="111" t="s">
        <v>147</v>
      </c>
      <c r="B188" s="326" t="s">
        <v>148</v>
      </c>
      <c r="C188" s="333" t="s">
        <v>281</v>
      </c>
      <c r="D188" s="105" t="n">
        <v>1</v>
      </c>
      <c r="E188" s="105" t="s">
        <v>73</v>
      </c>
      <c r="F188" s="106" t="n">
        <v>3</v>
      </c>
      <c r="G188" s="106" t="s">
        <v>66</v>
      </c>
      <c r="H188" s="328" t="n">
        <v>7</v>
      </c>
      <c r="I188" s="329" t="n">
        <v>859.764285714286</v>
      </c>
      <c r="J188" s="330" t="n">
        <v>6018.35</v>
      </c>
      <c r="K188" s="331" t="n">
        <v>6018.35</v>
      </c>
      <c r="M188" s="325"/>
      <c r="N188" s="106" t="n">
        <f aca="false">+D188*F188</f>
        <v>3</v>
      </c>
      <c r="O188" s="106" t="n">
        <f aca="false">+F188*D188</f>
        <v>3</v>
      </c>
    </row>
    <row r="189" customFormat="false" ht="13.5" hidden="false" customHeight="false" outlineLevel="0" collapsed="false">
      <c r="A189" s="111" t="s">
        <v>147</v>
      </c>
      <c r="B189" s="326" t="s">
        <v>148</v>
      </c>
      <c r="C189" s="333" t="s">
        <v>282</v>
      </c>
      <c r="D189" s="105" t="n">
        <v>1</v>
      </c>
      <c r="E189" s="105" t="s">
        <v>73</v>
      </c>
      <c r="F189" s="106" t="n">
        <v>3</v>
      </c>
      <c r="G189" s="106" t="s">
        <v>66</v>
      </c>
      <c r="H189" s="328" t="n">
        <v>7</v>
      </c>
      <c r="I189" s="329" t="n">
        <v>859.764285714286</v>
      </c>
      <c r="J189" s="330" t="n">
        <v>6018.35</v>
      </c>
      <c r="K189" s="331" t="n">
        <v>6018.35</v>
      </c>
      <c r="M189" s="325"/>
      <c r="N189" s="106" t="n">
        <f aca="false">+D189*F189</f>
        <v>3</v>
      </c>
      <c r="O189" s="106" t="n">
        <f aca="false">+F189*D189</f>
        <v>3</v>
      </c>
    </row>
    <row r="190" customFormat="false" ht="13.5" hidden="false" customHeight="false" outlineLevel="0" collapsed="false">
      <c r="A190" s="111" t="s">
        <v>147</v>
      </c>
      <c r="B190" s="326" t="s">
        <v>148</v>
      </c>
      <c r="C190" s="333" t="s">
        <v>283</v>
      </c>
      <c r="D190" s="105" t="n">
        <v>1</v>
      </c>
      <c r="E190" s="105" t="s">
        <v>73</v>
      </c>
      <c r="F190" s="106" t="n">
        <v>3</v>
      </c>
      <c r="G190" s="106" t="s">
        <v>66</v>
      </c>
      <c r="H190" s="328" t="n">
        <v>7</v>
      </c>
      <c r="I190" s="329" t="n">
        <v>859.764285714286</v>
      </c>
      <c r="J190" s="330" t="n">
        <v>6018.35</v>
      </c>
      <c r="K190" s="331" t="n">
        <v>6018.35</v>
      </c>
      <c r="M190" s="325"/>
      <c r="N190" s="106" t="n">
        <f aca="false">+D190*F190</f>
        <v>3</v>
      </c>
      <c r="O190" s="106" t="n">
        <f aca="false">+F190*D190</f>
        <v>3</v>
      </c>
    </row>
    <row r="191" customFormat="false" ht="13.5" hidden="false" customHeight="false" outlineLevel="0" collapsed="false">
      <c r="A191" s="111" t="s">
        <v>147</v>
      </c>
      <c r="B191" s="326" t="s">
        <v>148</v>
      </c>
      <c r="C191" s="333" t="s">
        <v>284</v>
      </c>
      <c r="D191" s="105" t="n">
        <v>1</v>
      </c>
      <c r="E191" s="105" t="s">
        <v>73</v>
      </c>
      <c r="F191" s="106" t="n">
        <v>3</v>
      </c>
      <c r="G191" s="106" t="s">
        <v>66</v>
      </c>
      <c r="H191" s="328" t="n">
        <v>7</v>
      </c>
      <c r="I191" s="329" t="n">
        <v>859.764285714286</v>
      </c>
      <c r="J191" s="330" t="n">
        <v>6018.35</v>
      </c>
      <c r="K191" s="331" t="n">
        <v>6018.35</v>
      </c>
      <c r="M191" s="325"/>
      <c r="N191" s="106" t="n">
        <f aca="false">+D191*F191</f>
        <v>3</v>
      </c>
      <c r="O191" s="106" t="n">
        <f aca="false">+F191*D191</f>
        <v>3</v>
      </c>
    </row>
    <row r="192" customFormat="false" ht="13.5" hidden="false" customHeight="false" outlineLevel="0" collapsed="false">
      <c r="A192" s="111" t="s">
        <v>147</v>
      </c>
      <c r="B192" s="326" t="s">
        <v>148</v>
      </c>
      <c r="C192" s="333" t="s">
        <v>285</v>
      </c>
      <c r="D192" s="105" t="n">
        <v>1</v>
      </c>
      <c r="E192" s="105" t="s">
        <v>73</v>
      </c>
      <c r="F192" s="106" t="n">
        <v>3</v>
      </c>
      <c r="G192" s="106" t="s">
        <v>66</v>
      </c>
      <c r="H192" s="328" t="n">
        <v>6.7</v>
      </c>
      <c r="I192" s="329" t="n">
        <v>875.29104477612</v>
      </c>
      <c r="J192" s="330" t="n">
        <v>5864.45</v>
      </c>
      <c r="K192" s="331" t="n">
        <v>5864.45</v>
      </c>
      <c r="M192" s="325"/>
      <c r="N192" s="106" t="n">
        <f aca="false">+D192*F192</f>
        <v>3</v>
      </c>
      <c r="O192" s="106" t="n">
        <f aca="false">+F192*D192</f>
        <v>3</v>
      </c>
    </row>
    <row r="193" customFormat="false" ht="13.5" hidden="false" customHeight="false" outlineLevel="0" collapsed="false">
      <c r="A193" s="111" t="s">
        <v>147</v>
      </c>
      <c r="B193" s="326" t="s">
        <v>148</v>
      </c>
      <c r="C193" s="333" t="s">
        <v>286</v>
      </c>
      <c r="D193" s="105" t="n">
        <v>1</v>
      </c>
      <c r="E193" s="105" t="s">
        <v>73</v>
      </c>
      <c r="F193" s="106" t="n">
        <v>3</v>
      </c>
      <c r="G193" s="106" t="s">
        <v>66</v>
      </c>
      <c r="H193" s="328" t="n">
        <v>7</v>
      </c>
      <c r="I193" s="329" t="n">
        <v>859.764285714286</v>
      </c>
      <c r="J193" s="330" t="n">
        <v>6018.35</v>
      </c>
      <c r="K193" s="331" t="n">
        <v>6018.35</v>
      </c>
      <c r="M193" s="325"/>
      <c r="N193" s="106" t="n">
        <f aca="false">+D193*F193</f>
        <v>3</v>
      </c>
      <c r="O193" s="106" t="n">
        <f aca="false">+F193*D193</f>
        <v>3</v>
      </c>
    </row>
    <row r="194" customFormat="false" ht="13.5" hidden="false" customHeight="false" outlineLevel="0" collapsed="false">
      <c r="A194" s="111" t="s">
        <v>147</v>
      </c>
      <c r="B194" s="326" t="s">
        <v>148</v>
      </c>
      <c r="C194" s="333" t="s">
        <v>287</v>
      </c>
      <c r="D194" s="105" t="n">
        <v>1</v>
      </c>
      <c r="E194" s="105" t="s">
        <v>73</v>
      </c>
      <c r="F194" s="106" t="n">
        <v>3</v>
      </c>
      <c r="G194" s="106" t="s">
        <v>66</v>
      </c>
      <c r="H194" s="328" t="n">
        <v>7</v>
      </c>
      <c r="I194" s="329" t="n">
        <v>859.764285714286</v>
      </c>
      <c r="J194" s="330" t="n">
        <v>6018.35</v>
      </c>
      <c r="K194" s="331" t="n">
        <v>6018.35</v>
      </c>
      <c r="M194" s="325"/>
      <c r="N194" s="106" t="n">
        <f aca="false">+D194*F194</f>
        <v>3</v>
      </c>
      <c r="O194" s="106" t="n">
        <f aca="false">+F194*D194</f>
        <v>3</v>
      </c>
    </row>
    <row r="195" customFormat="false" ht="13.5" hidden="false" customHeight="false" outlineLevel="0" collapsed="false">
      <c r="A195" s="111" t="s">
        <v>147</v>
      </c>
      <c r="B195" s="326" t="s">
        <v>148</v>
      </c>
      <c r="C195" s="333" t="s">
        <v>288</v>
      </c>
      <c r="D195" s="105" t="n">
        <v>1</v>
      </c>
      <c r="E195" s="105" t="s">
        <v>73</v>
      </c>
      <c r="F195" s="106" t="n">
        <v>3</v>
      </c>
      <c r="G195" s="106" t="s">
        <v>66</v>
      </c>
      <c r="H195" s="328" t="n">
        <v>6.7</v>
      </c>
      <c r="I195" s="329" t="n">
        <v>875.29104477612</v>
      </c>
      <c r="J195" s="330" t="n">
        <v>5864.45</v>
      </c>
      <c r="K195" s="331" t="n">
        <v>5864.45</v>
      </c>
      <c r="M195" s="325"/>
      <c r="N195" s="106" t="n">
        <f aca="false">+D195*F195</f>
        <v>3</v>
      </c>
      <c r="O195" s="106" t="n">
        <f aca="false">+F195*D195</f>
        <v>3</v>
      </c>
    </row>
    <row r="196" customFormat="false" ht="13.5" hidden="false" customHeight="false" outlineLevel="0" collapsed="false">
      <c r="A196" s="111" t="s">
        <v>147</v>
      </c>
      <c r="B196" s="326" t="s">
        <v>148</v>
      </c>
      <c r="C196" s="333" t="s">
        <v>289</v>
      </c>
      <c r="D196" s="105" t="n">
        <v>1</v>
      </c>
      <c r="E196" s="105" t="s">
        <v>73</v>
      </c>
      <c r="F196" s="106" t="n">
        <v>3</v>
      </c>
      <c r="G196" s="106" t="s">
        <v>66</v>
      </c>
      <c r="H196" s="328" t="n">
        <v>7</v>
      </c>
      <c r="I196" s="329" t="n">
        <v>859.764285714286</v>
      </c>
      <c r="J196" s="330" t="n">
        <v>6018.35</v>
      </c>
      <c r="K196" s="331" t="n">
        <v>6018.35</v>
      </c>
      <c r="M196" s="325"/>
      <c r="N196" s="106" t="n">
        <f aca="false">+D196*F196</f>
        <v>3</v>
      </c>
      <c r="O196" s="106" t="n">
        <f aca="false">+F196*D196</f>
        <v>3</v>
      </c>
    </row>
    <row r="197" customFormat="false" ht="13.5" hidden="false" customHeight="false" outlineLevel="0" collapsed="false">
      <c r="A197" s="111" t="s">
        <v>147</v>
      </c>
      <c r="B197" s="326" t="s">
        <v>148</v>
      </c>
      <c r="C197" s="333" t="s">
        <v>290</v>
      </c>
      <c r="D197" s="105" t="n">
        <v>1</v>
      </c>
      <c r="E197" s="105" t="s">
        <v>73</v>
      </c>
      <c r="F197" s="106" t="n">
        <v>3</v>
      </c>
      <c r="G197" s="106" t="s">
        <v>66</v>
      </c>
      <c r="H197" s="328" t="n">
        <v>7</v>
      </c>
      <c r="I197" s="329" t="n">
        <v>859.764285714286</v>
      </c>
      <c r="J197" s="330" t="n">
        <v>6018.35</v>
      </c>
      <c r="K197" s="331" t="n">
        <v>6018.35</v>
      </c>
      <c r="M197" s="325"/>
      <c r="N197" s="106" t="n">
        <f aca="false">+D197*F197</f>
        <v>3</v>
      </c>
      <c r="O197" s="106" t="n">
        <f aca="false">+F197*D197</f>
        <v>3</v>
      </c>
    </row>
    <row r="198" customFormat="false" ht="13.5" hidden="false" customHeight="false" outlineLevel="0" collapsed="false">
      <c r="A198" s="111" t="s">
        <v>147</v>
      </c>
      <c r="B198" s="326" t="s">
        <v>148</v>
      </c>
      <c r="C198" s="333" t="s">
        <v>291</v>
      </c>
      <c r="D198" s="105" t="n">
        <v>1</v>
      </c>
      <c r="E198" s="105" t="s">
        <v>73</v>
      </c>
      <c r="F198" s="106" t="n">
        <v>3</v>
      </c>
      <c r="G198" s="106" t="s">
        <v>66</v>
      </c>
      <c r="H198" s="328" t="n">
        <v>7</v>
      </c>
      <c r="I198" s="329" t="n">
        <v>859.764285714286</v>
      </c>
      <c r="J198" s="330" t="n">
        <v>6018.35</v>
      </c>
      <c r="K198" s="331" t="n">
        <v>6018.35</v>
      </c>
      <c r="M198" s="325"/>
      <c r="N198" s="106" t="n">
        <f aca="false">+D198*F198</f>
        <v>3</v>
      </c>
      <c r="O198" s="106" t="n">
        <f aca="false">+F198*D198</f>
        <v>3</v>
      </c>
    </row>
    <row r="199" customFormat="false" ht="13.5" hidden="false" customHeight="false" outlineLevel="0" collapsed="false">
      <c r="A199" s="111" t="s">
        <v>147</v>
      </c>
      <c r="B199" s="326" t="s">
        <v>148</v>
      </c>
      <c r="C199" s="333" t="s">
        <v>292</v>
      </c>
      <c r="D199" s="105" t="n">
        <v>1</v>
      </c>
      <c r="E199" s="105" t="s">
        <v>73</v>
      </c>
      <c r="F199" s="106" t="n">
        <v>3</v>
      </c>
      <c r="G199" s="106" t="s">
        <v>66</v>
      </c>
      <c r="H199" s="328" t="n">
        <v>6.8</v>
      </c>
      <c r="I199" s="329" t="n">
        <v>867.183823529412</v>
      </c>
      <c r="J199" s="330" t="n">
        <v>5896.85</v>
      </c>
      <c r="K199" s="331" t="n">
        <v>5896.85</v>
      </c>
      <c r="M199" s="325"/>
      <c r="N199" s="106" t="n">
        <f aca="false">+D199*F199</f>
        <v>3</v>
      </c>
      <c r="O199" s="106" t="n">
        <f aca="false">+F199*D199</f>
        <v>3</v>
      </c>
    </row>
    <row r="200" customFormat="false" ht="13.5" hidden="false" customHeight="false" outlineLevel="0" collapsed="false">
      <c r="A200" s="111" t="s">
        <v>147</v>
      </c>
      <c r="B200" s="326" t="s">
        <v>148</v>
      </c>
      <c r="C200" s="333" t="s">
        <v>293</v>
      </c>
      <c r="D200" s="105" t="n">
        <v>1</v>
      </c>
      <c r="E200" s="105" t="s">
        <v>73</v>
      </c>
      <c r="F200" s="106" t="n">
        <v>3</v>
      </c>
      <c r="G200" s="106" t="s">
        <v>66</v>
      </c>
      <c r="H200" s="328" t="n">
        <v>7</v>
      </c>
      <c r="I200" s="329" t="n">
        <v>859.764285714286</v>
      </c>
      <c r="J200" s="330" t="n">
        <v>6018.35</v>
      </c>
      <c r="K200" s="331" t="n">
        <v>6018.35</v>
      </c>
      <c r="M200" s="325"/>
      <c r="N200" s="106" t="n">
        <f aca="false">+D200*F200</f>
        <v>3</v>
      </c>
      <c r="O200" s="106" t="n">
        <f aca="false">+F200*D200</f>
        <v>3</v>
      </c>
    </row>
    <row r="201" customFormat="false" ht="13.5" hidden="false" customHeight="false" outlineLevel="0" collapsed="false">
      <c r="A201" s="121" t="s">
        <v>147</v>
      </c>
      <c r="B201" s="346" t="s">
        <v>154</v>
      </c>
      <c r="C201" s="362" t="s">
        <v>294</v>
      </c>
      <c r="D201" s="117" t="n">
        <v>1</v>
      </c>
      <c r="E201" s="117" t="s">
        <v>73</v>
      </c>
      <c r="F201" s="118" t="n">
        <v>1</v>
      </c>
      <c r="G201" s="118" t="s">
        <v>66</v>
      </c>
      <c r="H201" s="348" t="n">
        <v>4.3</v>
      </c>
      <c r="I201" s="329" t="n">
        <v>649.895348837209</v>
      </c>
      <c r="J201" s="330" t="n">
        <v>2794.55</v>
      </c>
      <c r="K201" s="331" t="n">
        <v>2794.55</v>
      </c>
      <c r="M201" s="350"/>
      <c r="N201" s="106" t="n">
        <f aca="false">+D201*F201</f>
        <v>1</v>
      </c>
      <c r="O201" s="106" t="n">
        <f aca="false">+F201*D201</f>
        <v>1</v>
      </c>
    </row>
    <row r="202" customFormat="false" ht="13.5" hidden="false" customHeight="false" outlineLevel="0" collapsed="false">
      <c r="A202" s="121" t="s">
        <v>147</v>
      </c>
      <c r="B202" s="346" t="s">
        <v>154</v>
      </c>
      <c r="C202" s="362" t="s">
        <v>295</v>
      </c>
      <c r="D202" s="117" t="n">
        <v>1</v>
      </c>
      <c r="E202" s="117" t="s">
        <v>73</v>
      </c>
      <c r="F202" s="118" t="n">
        <v>1</v>
      </c>
      <c r="G202" s="118" t="s">
        <v>66</v>
      </c>
      <c r="H202" s="348" t="n">
        <v>4.3</v>
      </c>
      <c r="I202" s="329" t="n">
        <v>649.895348837209</v>
      </c>
      <c r="J202" s="330" t="n">
        <v>2794.55</v>
      </c>
      <c r="K202" s="331" t="n">
        <v>2794.55</v>
      </c>
      <c r="M202" s="350"/>
      <c r="N202" s="106" t="n">
        <f aca="false">+D202*F202</f>
        <v>1</v>
      </c>
      <c r="O202" s="106" t="n">
        <f aca="false">+F202*D202</f>
        <v>1</v>
      </c>
    </row>
    <row r="203" customFormat="false" ht="13.5" hidden="false" customHeight="false" outlineLevel="0" collapsed="false">
      <c r="A203" s="121" t="s">
        <v>147</v>
      </c>
      <c r="B203" s="346" t="s">
        <v>154</v>
      </c>
      <c r="C203" s="362" t="s">
        <v>296</v>
      </c>
      <c r="D203" s="117" t="n">
        <v>1</v>
      </c>
      <c r="E203" s="117" t="s">
        <v>73</v>
      </c>
      <c r="F203" s="118" t="n">
        <v>1</v>
      </c>
      <c r="G203" s="118" t="s">
        <v>66</v>
      </c>
      <c r="H203" s="348" t="n">
        <v>4.3</v>
      </c>
      <c r="I203" s="329" t="n">
        <v>649.895348837209</v>
      </c>
      <c r="J203" s="330" t="n">
        <v>2794.55</v>
      </c>
      <c r="K203" s="331" t="n">
        <v>2794.55</v>
      </c>
      <c r="M203" s="350"/>
      <c r="N203" s="106" t="n">
        <f aca="false">+D203*F203</f>
        <v>1</v>
      </c>
      <c r="O203" s="106" t="n">
        <f aca="false">+F203*D203</f>
        <v>1</v>
      </c>
    </row>
    <row r="204" customFormat="false" ht="13.5" hidden="false" customHeight="false" outlineLevel="0" collapsed="false">
      <c r="A204" s="121" t="s">
        <v>147</v>
      </c>
      <c r="B204" s="346" t="s">
        <v>297</v>
      </c>
      <c r="C204" s="362" t="s">
        <v>298</v>
      </c>
      <c r="D204" s="117" t="n">
        <v>1</v>
      </c>
      <c r="E204" s="117" t="s">
        <v>73</v>
      </c>
      <c r="F204" s="118" t="n">
        <v>1</v>
      </c>
      <c r="G204" s="118" t="s">
        <v>66</v>
      </c>
      <c r="H204" s="348" t="n">
        <v>4.3</v>
      </c>
      <c r="I204" s="329" t="n">
        <v>649.895348837209</v>
      </c>
      <c r="J204" s="330" t="n">
        <v>2794.55</v>
      </c>
      <c r="K204" s="331" t="n">
        <v>2794.55</v>
      </c>
      <c r="M204" s="350"/>
      <c r="N204" s="106" t="n">
        <f aca="false">+D204*F204</f>
        <v>1</v>
      </c>
      <c r="O204" s="106" t="n">
        <f aca="false">+F204*D204</f>
        <v>1</v>
      </c>
    </row>
    <row r="205" customFormat="false" ht="13.5" hidden="false" customHeight="false" outlineLevel="0" collapsed="false">
      <c r="A205" s="121" t="s">
        <v>147</v>
      </c>
      <c r="B205" s="346" t="s">
        <v>154</v>
      </c>
      <c r="C205" s="362" t="s">
        <v>299</v>
      </c>
      <c r="D205" s="117" t="n">
        <v>1</v>
      </c>
      <c r="E205" s="117" t="s">
        <v>73</v>
      </c>
      <c r="F205" s="118" t="n">
        <v>1</v>
      </c>
      <c r="G205" s="118" t="s">
        <v>66</v>
      </c>
      <c r="H205" s="348" t="n">
        <v>4</v>
      </c>
      <c r="I205" s="329" t="n">
        <v>698.6375</v>
      </c>
      <c r="J205" s="330" t="n">
        <v>2794.55</v>
      </c>
      <c r="K205" s="331" t="n">
        <v>2794.55</v>
      </c>
      <c r="M205" s="350"/>
      <c r="N205" s="106" t="n">
        <f aca="false">+D205*F205</f>
        <v>1</v>
      </c>
      <c r="O205" s="106" t="n">
        <f aca="false">+F205*D205</f>
        <v>1</v>
      </c>
    </row>
    <row r="206" customFormat="false" ht="13.5" hidden="false" customHeight="false" outlineLevel="0" collapsed="false">
      <c r="A206" s="111" t="s">
        <v>147</v>
      </c>
      <c r="B206" s="326" t="s">
        <v>154</v>
      </c>
      <c r="C206" s="333" t="s">
        <v>300</v>
      </c>
      <c r="D206" s="105" t="n">
        <v>1</v>
      </c>
      <c r="E206" s="105" t="s">
        <v>73</v>
      </c>
      <c r="F206" s="106" t="n">
        <v>1</v>
      </c>
      <c r="G206" s="106" t="s">
        <v>66</v>
      </c>
      <c r="H206" s="328" t="n">
        <v>4.3</v>
      </c>
      <c r="I206" s="329" t="n">
        <v>649.895348837209</v>
      </c>
      <c r="J206" s="330" t="n">
        <v>2794.55</v>
      </c>
      <c r="K206" s="331" t="n">
        <v>2794.55</v>
      </c>
      <c r="M206" s="325"/>
      <c r="N206" s="106" t="n">
        <f aca="false">+D206*F206</f>
        <v>1</v>
      </c>
      <c r="O206" s="106" t="n">
        <f aca="false">+F206*D206</f>
        <v>1</v>
      </c>
    </row>
    <row r="207" customFormat="false" ht="13.5" hidden="false" customHeight="false" outlineLevel="0" collapsed="false">
      <c r="A207" s="121" t="s">
        <v>147</v>
      </c>
      <c r="B207" s="346" t="s">
        <v>154</v>
      </c>
      <c r="C207" s="362" t="s">
        <v>301</v>
      </c>
      <c r="D207" s="117" t="n">
        <v>1</v>
      </c>
      <c r="E207" s="117" t="s">
        <v>73</v>
      </c>
      <c r="F207" s="118" t="n">
        <v>1</v>
      </c>
      <c r="G207" s="118" t="s">
        <v>66</v>
      </c>
      <c r="H207" s="348" t="n">
        <v>4.3</v>
      </c>
      <c r="I207" s="329" t="n">
        <v>649.895348837209</v>
      </c>
      <c r="J207" s="330" t="n">
        <v>2794.55</v>
      </c>
      <c r="K207" s="331" t="n">
        <v>2794.55</v>
      </c>
      <c r="M207" s="350"/>
      <c r="N207" s="106" t="n">
        <f aca="false">+D207*F207</f>
        <v>1</v>
      </c>
      <c r="O207" s="106" t="n">
        <f aca="false">+F207*D207</f>
        <v>1</v>
      </c>
    </row>
    <row r="208" customFormat="false" ht="13.5" hidden="false" customHeight="false" outlineLevel="0" collapsed="false">
      <c r="A208" s="111" t="s">
        <v>147</v>
      </c>
      <c r="B208" s="326" t="s">
        <v>154</v>
      </c>
      <c r="C208" s="333" t="s">
        <v>302</v>
      </c>
      <c r="D208" s="105" t="n">
        <v>1</v>
      </c>
      <c r="E208" s="105" t="s">
        <v>73</v>
      </c>
      <c r="F208" s="106" t="n">
        <v>1</v>
      </c>
      <c r="G208" s="106" t="s">
        <v>66</v>
      </c>
      <c r="H208" s="328" t="n">
        <v>4.3</v>
      </c>
      <c r="I208" s="329" t="n">
        <v>649.895348837209</v>
      </c>
      <c r="J208" s="330" t="n">
        <v>2794.55</v>
      </c>
      <c r="K208" s="331" t="n">
        <v>2794.55</v>
      </c>
      <c r="M208" s="325"/>
      <c r="N208" s="106" t="n">
        <f aca="false">+D208*F208</f>
        <v>1</v>
      </c>
      <c r="O208" s="106" t="n">
        <f aca="false">+F208*D208</f>
        <v>1</v>
      </c>
    </row>
    <row r="209" customFormat="false" ht="13.5" hidden="false" customHeight="false" outlineLevel="0" collapsed="false">
      <c r="A209" s="121" t="s">
        <v>147</v>
      </c>
      <c r="B209" s="346" t="s">
        <v>154</v>
      </c>
      <c r="C209" s="362" t="s">
        <v>303</v>
      </c>
      <c r="D209" s="117" t="n">
        <v>1</v>
      </c>
      <c r="E209" s="117" t="s">
        <v>73</v>
      </c>
      <c r="F209" s="118" t="n">
        <v>1</v>
      </c>
      <c r="G209" s="118" t="s">
        <v>66</v>
      </c>
      <c r="H209" s="348" t="n">
        <v>4.3</v>
      </c>
      <c r="I209" s="329" t="n">
        <v>649.895348837209</v>
      </c>
      <c r="J209" s="330" t="n">
        <v>2794.55</v>
      </c>
      <c r="K209" s="331" t="n">
        <v>2794.55</v>
      </c>
      <c r="M209" s="350"/>
      <c r="N209" s="106" t="n">
        <f aca="false">+D209*F209</f>
        <v>1</v>
      </c>
      <c r="O209" s="106" t="n">
        <f aca="false">+F209*D209</f>
        <v>1</v>
      </c>
    </row>
    <row r="210" customFormat="false" ht="13.5" hidden="false" customHeight="false" outlineLevel="0" collapsed="false">
      <c r="A210" s="121" t="s">
        <v>147</v>
      </c>
      <c r="B210" s="346" t="s">
        <v>154</v>
      </c>
      <c r="C210" s="362" t="s">
        <v>304</v>
      </c>
      <c r="D210" s="117" t="n">
        <v>1</v>
      </c>
      <c r="E210" s="117" t="s">
        <v>73</v>
      </c>
      <c r="F210" s="118" t="n">
        <v>1</v>
      </c>
      <c r="G210" s="118" t="s">
        <v>66</v>
      </c>
      <c r="H210" s="348" t="n">
        <v>4.1</v>
      </c>
      <c r="I210" s="329" t="n">
        <v>650.317073170732</v>
      </c>
      <c r="J210" s="330" t="n">
        <v>2666.3</v>
      </c>
      <c r="K210" s="331" t="n">
        <v>2666.3</v>
      </c>
      <c r="M210" s="350"/>
      <c r="N210" s="106" t="n">
        <f aca="false">+D210*F210</f>
        <v>1</v>
      </c>
      <c r="O210" s="106" t="n">
        <f aca="false">+F210*D210</f>
        <v>1</v>
      </c>
    </row>
    <row r="211" customFormat="false" ht="13.5" hidden="false" customHeight="false" outlineLevel="0" collapsed="false">
      <c r="A211" s="121" t="s">
        <v>147</v>
      </c>
      <c r="B211" s="346" t="s">
        <v>154</v>
      </c>
      <c r="C211" s="362" t="s">
        <v>305</v>
      </c>
      <c r="D211" s="117" t="n">
        <v>1</v>
      </c>
      <c r="E211" s="117" t="s">
        <v>73</v>
      </c>
      <c r="F211" s="118" t="n">
        <v>1</v>
      </c>
      <c r="G211" s="118" t="s">
        <v>66</v>
      </c>
      <c r="H211" s="348" t="n">
        <v>4.3</v>
      </c>
      <c r="I211" s="329" t="n">
        <v>649.895348837209</v>
      </c>
      <c r="J211" s="330" t="n">
        <v>2794.55</v>
      </c>
      <c r="K211" s="331" t="n">
        <v>2794.55</v>
      </c>
      <c r="M211" s="350"/>
      <c r="N211" s="106" t="n">
        <f aca="false">+D211*F211</f>
        <v>1</v>
      </c>
      <c r="O211" s="106" t="n">
        <f aca="false">+F211*D211</f>
        <v>1</v>
      </c>
    </row>
    <row r="212" customFormat="false" ht="13.5" hidden="false" customHeight="false" outlineLevel="0" collapsed="false">
      <c r="A212" s="132" t="s">
        <v>306</v>
      </c>
      <c r="B212" s="326" t="s">
        <v>307</v>
      </c>
      <c r="C212" s="333" t="s">
        <v>308</v>
      </c>
      <c r="D212" s="105" t="n">
        <v>1</v>
      </c>
      <c r="E212" s="105" t="s">
        <v>73</v>
      </c>
      <c r="F212" s="106" t="n">
        <v>3</v>
      </c>
      <c r="G212" s="106" t="s">
        <v>66</v>
      </c>
      <c r="H212" s="328" t="n">
        <v>6.8</v>
      </c>
      <c r="I212" s="329" t="n">
        <v>867.183823529412</v>
      </c>
      <c r="J212" s="330" t="n">
        <v>5896.85</v>
      </c>
      <c r="K212" s="331" t="n">
        <v>5896.85</v>
      </c>
      <c r="M212" s="325"/>
      <c r="N212" s="106" t="n">
        <f aca="false">+D212*F212</f>
        <v>3</v>
      </c>
      <c r="O212" s="106" t="n">
        <f aca="false">+F212*D212</f>
        <v>3</v>
      </c>
    </row>
    <row r="213" customFormat="false" ht="13.5" hidden="false" customHeight="false" outlineLevel="0" collapsed="false">
      <c r="A213" s="132" t="s">
        <v>306</v>
      </c>
      <c r="B213" s="326" t="s">
        <v>307</v>
      </c>
      <c r="C213" s="333" t="s">
        <v>309</v>
      </c>
      <c r="D213" s="105" t="n">
        <v>1</v>
      </c>
      <c r="E213" s="105" t="s">
        <v>73</v>
      </c>
      <c r="F213" s="106" t="n">
        <v>3</v>
      </c>
      <c r="G213" s="106" t="s">
        <v>66</v>
      </c>
      <c r="H213" s="328" t="n">
        <v>7</v>
      </c>
      <c r="I213" s="329" t="n">
        <v>859.764285714286</v>
      </c>
      <c r="J213" s="330" t="n">
        <v>6018.35</v>
      </c>
      <c r="K213" s="331" t="n">
        <v>6018.35</v>
      </c>
      <c r="M213" s="325"/>
      <c r="N213" s="106" t="n">
        <f aca="false">+D213*F213</f>
        <v>3</v>
      </c>
      <c r="O213" s="106" t="n">
        <f aca="false">+F213*D213</f>
        <v>3</v>
      </c>
    </row>
    <row r="214" customFormat="false" ht="13.5" hidden="false" customHeight="false" outlineLevel="0" collapsed="false">
      <c r="A214" s="132" t="s">
        <v>306</v>
      </c>
      <c r="B214" s="326" t="s">
        <v>307</v>
      </c>
      <c r="C214" s="333" t="s">
        <v>310</v>
      </c>
      <c r="D214" s="105" t="n">
        <v>1</v>
      </c>
      <c r="E214" s="105" t="s">
        <v>73</v>
      </c>
      <c r="F214" s="106" t="n">
        <v>3</v>
      </c>
      <c r="G214" s="106" t="s">
        <v>66</v>
      </c>
      <c r="H214" s="328" t="n">
        <v>7</v>
      </c>
      <c r="I214" s="329" t="n">
        <v>859.764285714286</v>
      </c>
      <c r="J214" s="330" t="n">
        <v>6018.35</v>
      </c>
      <c r="K214" s="331" t="n">
        <v>6018.35</v>
      </c>
      <c r="M214" s="325"/>
      <c r="N214" s="106" t="n">
        <f aca="false">+D214*F214</f>
        <v>3</v>
      </c>
      <c r="O214" s="106" t="n">
        <f aca="false">+F214*D214</f>
        <v>3</v>
      </c>
    </row>
    <row r="215" customFormat="false" ht="13.5" hidden="false" customHeight="false" outlineLevel="0" collapsed="false">
      <c r="A215" s="132" t="s">
        <v>306</v>
      </c>
      <c r="B215" s="326" t="s">
        <v>307</v>
      </c>
      <c r="C215" s="333" t="s">
        <v>311</v>
      </c>
      <c r="D215" s="105" t="n">
        <v>1</v>
      </c>
      <c r="E215" s="105" t="s">
        <v>73</v>
      </c>
      <c r="F215" s="106" t="n">
        <v>3</v>
      </c>
      <c r="G215" s="106" t="s">
        <v>66</v>
      </c>
      <c r="H215" s="328" t="n">
        <v>6.8</v>
      </c>
      <c r="I215" s="329" t="n">
        <v>867.183823529412</v>
      </c>
      <c r="J215" s="330" t="n">
        <v>5896.85</v>
      </c>
      <c r="K215" s="331" t="n">
        <v>5896.85</v>
      </c>
      <c r="M215" s="325"/>
      <c r="N215" s="106" t="n">
        <f aca="false">+D215*F215</f>
        <v>3</v>
      </c>
      <c r="O215" s="106" t="n">
        <f aca="false">+F215*D215</f>
        <v>3</v>
      </c>
    </row>
    <row r="216" customFormat="false" ht="13.5" hidden="false" customHeight="false" outlineLevel="0" collapsed="false">
      <c r="A216" s="132" t="s">
        <v>306</v>
      </c>
      <c r="B216" s="326" t="s">
        <v>307</v>
      </c>
      <c r="C216" s="333" t="s">
        <v>312</v>
      </c>
      <c r="D216" s="105" t="n">
        <v>1</v>
      </c>
      <c r="E216" s="105" t="s">
        <v>73</v>
      </c>
      <c r="F216" s="106" t="n">
        <v>3</v>
      </c>
      <c r="G216" s="106" t="s">
        <v>66</v>
      </c>
      <c r="H216" s="328" t="n">
        <v>7</v>
      </c>
      <c r="I216" s="329" t="n">
        <v>859.764285714286</v>
      </c>
      <c r="J216" s="330" t="n">
        <v>6018.35</v>
      </c>
      <c r="K216" s="331" t="n">
        <v>6018.35</v>
      </c>
      <c r="M216" s="325"/>
      <c r="N216" s="106" t="n">
        <f aca="false">+D216*F216</f>
        <v>3</v>
      </c>
      <c r="O216" s="106" t="n">
        <f aca="false">+F216*D216</f>
        <v>3</v>
      </c>
    </row>
    <row r="217" customFormat="false" ht="13.5" hidden="false" customHeight="false" outlineLevel="0" collapsed="false">
      <c r="A217" s="132" t="s">
        <v>306</v>
      </c>
      <c r="B217" s="326" t="s">
        <v>307</v>
      </c>
      <c r="C217" s="333" t="s">
        <v>313</v>
      </c>
      <c r="D217" s="105" t="n">
        <v>1</v>
      </c>
      <c r="E217" s="105" t="s">
        <v>73</v>
      </c>
      <c r="F217" s="106" t="n">
        <v>3</v>
      </c>
      <c r="G217" s="106" t="s">
        <v>66</v>
      </c>
      <c r="H217" s="328" t="n">
        <v>6.8</v>
      </c>
      <c r="I217" s="329" t="n">
        <v>867.183823529412</v>
      </c>
      <c r="J217" s="330" t="n">
        <v>5896.85</v>
      </c>
      <c r="K217" s="331" t="n">
        <v>5896.85</v>
      </c>
      <c r="M217" s="325"/>
      <c r="N217" s="106" t="n">
        <f aca="false">+D217*F217</f>
        <v>3</v>
      </c>
      <c r="O217" s="106" t="n">
        <f aca="false">+F217*D217</f>
        <v>3</v>
      </c>
    </row>
    <row r="218" customFormat="false" ht="13.5" hidden="false" customHeight="false" outlineLevel="0" collapsed="false">
      <c r="A218" s="132" t="s">
        <v>306</v>
      </c>
      <c r="B218" s="326" t="s">
        <v>307</v>
      </c>
      <c r="C218" s="333" t="s">
        <v>314</v>
      </c>
      <c r="D218" s="105" t="n">
        <v>1</v>
      </c>
      <c r="E218" s="105" t="s">
        <v>73</v>
      </c>
      <c r="F218" s="106" t="n">
        <v>3</v>
      </c>
      <c r="G218" s="106" t="s">
        <v>66</v>
      </c>
      <c r="H218" s="328" t="n">
        <v>7</v>
      </c>
      <c r="I218" s="329" t="n">
        <v>859.764285714286</v>
      </c>
      <c r="J218" s="330" t="n">
        <v>6018.35</v>
      </c>
      <c r="K218" s="331" t="n">
        <v>6018.35</v>
      </c>
      <c r="M218" s="325"/>
      <c r="N218" s="106" t="n">
        <f aca="false">+D218*F218</f>
        <v>3</v>
      </c>
      <c r="O218" s="106" t="n">
        <f aca="false">+F218*D218</f>
        <v>3</v>
      </c>
    </row>
    <row r="219" customFormat="false" ht="13.5" hidden="false" customHeight="false" outlineLevel="0" collapsed="false">
      <c r="A219" s="132" t="s">
        <v>306</v>
      </c>
      <c r="B219" s="326" t="s">
        <v>307</v>
      </c>
      <c r="C219" s="333" t="s">
        <v>315</v>
      </c>
      <c r="D219" s="105" t="n">
        <v>1</v>
      </c>
      <c r="E219" s="105" t="s">
        <v>73</v>
      </c>
      <c r="F219" s="106" t="n">
        <v>3</v>
      </c>
      <c r="G219" s="106" t="s">
        <v>66</v>
      </c>
      <c r="H219" s="328" t="n">
        <v>7</v>
      </c>
      <c r="I219" s="329" t="n">
        <v>859.764285714286</v>
      </c>
      <c r="J219" s="330" t="n">
        <v>6018.35</v>
      </c>
      <c r="K219" s="331" t="n">
        <v>6018.35</v>
      </c>
      <c r="M219" s="325"/>
      <c r="N219" s="106" t="n">
        <f aca="false">+D219*F219</f>
        <v>3</v>
      </c>
      <c r="O219" s="106" t="n">
        <f aca="false">+F219*D219</f>
        <v>3</v>
      </c>
    </row>
    <row r="220" customFormat="false" ht="13.5" hidden="false" customHeight="false" outlineLevel="0" collapsed="false">
      <c r="A220" s="132" t="s">
        <v>306</v>
      </c>
      <c r="B220" s="326" t="s">
        <v>307</v>
      </c>
      <c r="C220" s="333" t="s">
        <v>316</v>
      </c>
      <c r="D220" s="105" t="n">
        <v>1</v>
      </c>
      <c r="E220" s="105" t="s">
        <v>73</v>
      </c>
      <c r="F220" s="106" t="n">
        <v>3</v>
      </c>
      <c r="G220" s="106" t="s">
        <v>66</v>
      </c>
      <c r="H220" s="328" t="n">
        <v>7</v>
      </c>
      <c r="I220" s="329" t="n">
        <v>859.764285714286</v>
      </c>
      <c r="J220" s="330" t="n">
        <v>6018.35</v>
      </c>
      <c r="K220" s="331" t="n">
        <v>6018.35</v>
      </c>
      <c r="M220" s="325"/>
      <c r="N220" s="106" t="n">
        <f aca="false">+D220*F220</f>
        <v>3</v>
      </c>
      <c r="O220" s="106" t="n">
        <f aca="false">+F220*D220</f>
        <v>3</v>
      </c>
    </row>
    <row r="221" customFormat="false" ht="13.5" hidden="false" customHeight="false" outlineLevel="0" collapsed="false">
      <c r="A221" s="132" t="s">
        <v>306</v>
      </c>
      <c r="B221" s="326" t="s">
        <v>307</v>
      </c>
      <c r="C221" s="333" t="s">
        <v>317</v>
      </c>
      <c r="D221" s="105" t="n">
        <v>1</v>
      </c>
      <c r="E221" s="105" t="s">
        <v>73</v>
      </c>
      <c r="F221" s="106" t="n">
        <v>3</v>
      </c>
      <c r="G221" s="106" t="s">
        <v>66</v>
      </c>
      <c r="H221" s="328" t="n">
        <v>7</v>
      </c>
      <c r="I221" s="329" t="n">
        <v>859.764285714286</v>
      </c>
      <c r="J221" s="330" t="n">
        <v>6018.35</v>
      </c>
      <c r="K221" s="331" t="n">
        <v>6018.35</v>
      </c>
      <c r="M221" s="325"/>
      <c r="N221" s="106" t="n">
        <f aca="false">+D221*F221</f>
        <v>3</v>
      </c>
      <c r="O221" s="106" t="n">
        <f aca="false">+F221*D221</f>
        <v>3</v>
      </c>
    </row>
    <row r="222" customFormat="false" ht="13.5" hidden="false" customHeight="false" outlineLevel="0" collapsed="false">
      <c r="A222" s="111" t="s">
        <v>147</v>
      </c>
      <c r="B222" s="326" t="s">
        <v>148</v>
      </c>
      <c r="C222" s="333" t="s">
        <v>318</v>
      </c>
      <c r="D222" s="105" t="n">
        <v>1</v>
      </c>
      <c r="E222" s="105" t="s">
        <v>73</v>
      </c>
      <c r="F222" s="106" t="n">
        <v>3</v>
      </c>
      <c r="G222" s="106" t="s">
        <v>66</v>
      </c>
      <c r="H222" s="328" t="n">
        <v>6.7</v>
      </c>
      <c r="I222" s="329" t="n">
        <v>875.29104477612</v>
      </c>
      <c r="J222" s="330" t="n">
        <v>5864.45</v>
      </c>
      <c r="K222" s="331" t="n">
        <v>5864.45</v>
      </c>
      <c r="M222" s="325"/>
      <c r="N222" s="106" t="n">
        <f aca="false">+D222*F222</f>
        <v>3</v>
      </c>
      <c r="O222" s="106" t="n">
        <f aca="false">+F222*D222</f>
        <v>3</v>
      </c>
    </row>
    <row r="223" customFormat="false" ht="13.5" hidden="false" customHeight="false" outlineLevel="0" collapsed="false">
      <c r="A223" s="111" t="s">
        <v>147</v>
      </c>
      <c r="B223" s="326" t="s">
        <v>148</v>
      </c>
      <c r="C223" s="333" t="s">
        <v>319</v>
      </c>
      <c r="D223" s="105" t="n">
        <v>1</v>
      </c>
      <c r="E223" s="105" t="s">
        <v>73</v>
      </c>
      <c r="F223" s="106" t="n">
        <v>3</v>
      </c>
      <c r="G223" s="106" t="s">
        <v>66</v>
      </c>
      <c r="H223" s="328" t="n">
        <v>7</v>
      </c>
      <c r="I223" s="329" t="n">
        <v>859.764285714286</v>
      </c>
      <c r="J223" s="330" t="n">
        <v>6018.35</v>
      </c>
      <c r="K223" s="331" t="n">
        <v>6018.35</v>
      </c>
      <c r="M223" s="325"/>
      <c r="N223" s="106" t="n">
        <f aca="false">+D223*F223</f>
        <v>3</v>
      </c>
      <c r="O223" s="106" t="n">
        <f aca="false">+F223*D223</f>
        <v>3</v>
      </c>
    </row>
    <row r="224" customFormat="false" ht="13.5" hidden="false" customHeight="false" outlineLevel="0" collapsed="false">
      <c r="A224" s="111" t="s">
        <v>147</v>
      </c>
      <c r="B224" s="326" t="s">
        <v>148</v>
      </c>
      <c r="C224" s="333" t="s">
        <v>320</v>
      </c>
      <c r="D224" s="105" t="n">
        <v>1</v>
      </c>
      <c r="E224" s="105" t="s">
        <v>73</v>
      </c>
      <c r="F224" s="106" t="n">
        <v>3</v>
      </c>
      <c r="G224" s="106" t="s">
        <v>66</v>
      </c>
      <c r="H224" s="328" t="n">
        <v>7</v>
      </c>
      <c r="I224" s="329" t="n">
        <v>859.764285714286</v>
      </c>
      <c r="J224" s="330" t="n">
        <v>6018.35</v>
      </c>
      <c r="K224" s="331" t="n">
        <v>6018.35</v>
      </c>
      <c r="M224" s="325"/>
      <c r="N224" s="106" t="n">
        <f aca="false">+D224*F224</f>
        <v>3</v>
      </c>
      <c r="O224" s="106" t="n">
        <f aca="false">+F224*D224</f>
        <v>3</v>
      </c>
    </row>
    <row r="225" customFormat="false" ht="13.5" hidden="false" customHeight="false" outlineLevel="0" collapsed="false">
      <c r="A225" s="111" t="s">
        <v>147</v>
      </c>
      <c r="B225" s="326" t="s">
        <v>148</v>
      </c>
      <c r="C225" s="333" t="s">
        <v>321</v>
      </c>
      <c r="D225" s="105" t="n">
        <v>1</v>
      </c>
      <c r="E225" s="105" t="s">
        <v>73</v>
      </c>
      <c r="F225" s="106" t="n">
        <v>3</v>
      </c>
      <c r="G225" s="106" t="s">
        <v>66</v>
      </c>
      <c r="H225" s="328" t="n">
        <v>7</v>
      </c>
      <c r="I225" s="329" t="n">
        <v>859.764285714286</v>
      </c>
      <c r="J225" s="330" t="n">
        <v>6018.35</v>
      </c>
      <c r="K225" s="331" t="n">
        <v>6018.35</v>
      </c>
      <c r="M225" s="325"/>
      <c r="N225" s="106" t="n">
        <f aca="false">+D225*F225</f>
        <v>3</v>
      </c>
      <c r="O225" s="106" t="n">
        <f aca="false">+F225*D225</f>
        <v>3</v>
      </c>
    </row>
    <row r="226" customFormat="false" ht="13.5" hidden="false" customHeight="false" outlineLevel="0" collapsed="false">
      <c r="A226" s="111" t="s">
        <v>147</v>
      </c>
      <c r="B226" s="326" t="s">
        <v>148</v>
      </c>
      <c r="C226" s="333" t="s">
        <v>322</v>
      </c>
      <c r="D226" s="105" t="n">
        <v>1</v>
      </c>
      <c r="E226" s="105" t="s">
        <v>73</v>
      </c>
      <c r="F226" s="106" t="n">
        <v>3</v>
      </c>
      <c r="G226" s="106" t="s">
        <v>66</v>
      </c>
      <c r="H226" s="328" t="n">
        <v>7</v>
      </c>
      <c r="I226" s="329" t="n">
        <v>859.764285714286</v>
      </c>
      <c r="J226" s="330" t="n">
        <v>6018.35</v>
      </c>
      <c r="K226" s="331" t="n">
        <v>6018.35</v>
      </c>
      <c r="M226" s="325"/>
      <c r="N226" s="106" t="n">
        <f aca="false">+D226*F226</f>
        <v>3</v>
      </c>
      <c r="O226" s="106" t="n">
        <f aca="false">+F226*D226</f>
        <v>3</v>
      </c>
    </row>
    <row r="227" customFormat="false" ht="13.5" hidden="false" customHeight="false" outlineLevel="0" collapsed="false">
      <c r="A227" s="111" t="s">
        <v>147</v>
      </c>
      <c r="B227" s="326" t="s">
        <v>148</v>
      </c>
      <c r="C227" s="333" t="s">
        <v>323</v>
      </c>
      <c r="D227" s="105" t="n">
        <v>1</v>
      </c>
      <c r="E227" s="105" t="s">
        <v>73</v>
      </c>
      <c r="F227" s="106" t="n">
        <v>3</v>
      </c>
      <c r="G227" s="106" t="s">
        <v>66</v>
      </c>
      <c r="H227" s="328" t="n">
        <v>6.7</v>
      </c>
      <c r="I227" s="329" t="n">
        <v>875.29104477612</v>
      </c>
      <c r="J227" s="330" t="n">
        <v>5864.45</v>
      </c>
      <c r="K227" s="331" t="n">
        <v>5864.45</v>
      </c>
      <c r="M227" s="325"/>
      <c r="N227" s="106" t="n">
        <f aca="false">+D227*F227</f>
        <v>3</v>
      </c>
      <c r="O227" s="106" t="n">
        <f aca="false">+F227*D227</f>
        <v>3</v>
      </c>
    </row>
    <row r="228" customFormat="false" ht="13.5" hidden="false" customHeight="false" outlineLevel="0" collapsed="false">
      <c r="A228" s="111" t="s">
        <v>147</v>
      </c>
      <c r="B228" s="326" t="s">
        <v>148</v>
      </c>
      <c r="C228" s="333" t="s">
        <v>324</v>
      </c>
      <c r="D228" s="105" t="n">
        <v>1</v>
      </c>
      <c r="E228" s="105" t="s">
        <v>73</v>
      </c>
      <c r="F228" s="106" t="n">
        <v>3</v>
      </c>
      <c r="G228" s="106" t="s">
        <v>66</v>
      </c>
      <c r="H228" s="328" t="n">
        <v>7</v>
      </c>
      <c r="I228" s="329" t="n">
        <v>859.764285714286</v>
      </c>
      <c r="J228" s="330" t="n">
        <v>6018.35</v>
      </c>
      <c r="K228" s="331" t="n">
        <v>6018.35</v>
      </c>
      <c r="M228" s="325"/>
      <c r="N228" s="106" t="n">
        <f aca="false">+D228*F228</f>
        <v>3</v>
      </c>
      <c r="O228" s="106" t="n">
        <f aca="false">+F228*D228</f>
        <v>3</v>
      </c>
    </row>
    <row r="229" customFormat="false" ht="13.5" hidden="false" customHeight="false" outlineLevel="0" collapsed="false">
      <c r="A229" s="111" t="s">
        <v>147</v>
      </c>
      <c r="B229" s="326" t="s">
        <v>148</v>
      </c>
      <c r="C229" s="333" t="s">
        <v>325</v>
      </c>
      <c r="D229" s="105" t="n">
        <v>1</v>
      </c>
      <c r="E229" s="105" t="s">
        <v>73</v>
      </c>
      <c r="F229" s="106" t="n">
        <v>3</v>
      </c>
      <c r="G229" s="106" t="s">
        <v>66</v>
      </c>
      <c r="H229" s="328" t="n">
        <v>7</v>
      </c>
      <c r="I229" s="329" t="n">
        <v>859.764285714286</v>
      </c>
      <c r="J229" s="330" t="n">
        <v>6018.35</v>
      </c>
      <c r="K229" s="331" t="n">
        <v>6018.35</v>
      </c>
      <c r="M229" s="325"/>
      <c r="N229" s="106" t="n">
        <f aca="false">+D229*F229</f>
        <v>3</v>
      </c>
      <c r="O229" s="106" t="n">
        <f aca="false">+F229*D229</f>
        <v>3</v>
      </c>
    </row>
    <row r="230" customFormat="false" ht="13.5" hidden="false" customHeight="false" outlineLevel="0" collapsed="false">
      <c r="A230" s="111" t="s">
        <v>147</v>
      </c>
      <c r="B230" s="326" t="s">
        <v>148</v>
      </c>
      <c r="C230" s="333" t="s">
        <v>326</v>
      </c>
      <c r="D230" s="105" t="n">
        <v>1</v>
      </c>
      <c r="E230" s="105" t="s">
        <v>73</v>
      </c>
      <c r="F230" s="106" t="n">
        <v>3</v>
      </c>
      <c r="G230" s="106" t="s">
        <v>66</v>
      </c>
      <c r="H230" s="328" t="n">
        <v>7</v>
      </c>
      <c r="I230" s="329" t="n">
        <v>859.764285714286</v>
      </c>
      <c r="J230" s="330" t="n">
        <v>6018.35</v>
      </c>
      <c r="K230" s="331" t="n">
        <v>6018.35</v>
      </c>
      <c r="M230" s="325"/>
      <c r="N230" s="106" t="n">
        <f aca="false">+D230*F230</f>
        <v>3</v>
      </c>
      <c r="O230" s="106" t="n">
        <f aca="false">+F230*D230</f>
        <v>3</v>
      </c>
    </row>
    <row r="231" customFormat="false" ht="13.5" hidden="false" customHeight="false" outlineLevel="0" collapsed="false">
      <c r="A231" s="111" t="s">
        <v>147</v>
      </c>
      <c r="B231" s="326" t="s">
        <v>148</v>
      </c>
      <c r="C231" s="333" t="s">
        <v>327</v>
      </c>
      <c r="D231" s="105" t="n">
        <v>1</v>
      </c>
      <c r="E231" s="105" t="s">
        <v>73</v>
      </c>
      <c r="F231" s="106" t="n">
        <v>3</v>
      </c>
      <c r="G231" s="106" t="s">
        <v>66</v>
      </c>
      <c r="H231" s="328" t="n">
        <v>7</v>
      </c>
      <c r="I231" s="329" t="n">
        <v>859.764285714286</v>
      </c>
      <c r="J231" s="330" t="n">
        <v>6018.35</v>
      </c>
      <c r="K231" s="331" t="n">
        <v>6018.35</v>
      </c>
      <c r="M231" s="325"/>
      <c r="N231" s="106" t="n">
        <f aca="false">+D231*F231</f>
        <v>3</v>
      </c>
      <c r="O231" s="106" t="n">
        <f aca="false">+F231*D231</f>
        <v>3</v>
      </c>
    </row>
    <row r="232" customFormat="false" ht="13.5" hidden="false" customHeight="false" outlineLevel="0" collapsed="false">
      <c r="A232" s="111" t="s">
        <v>147</v>
      </c>
      <c r="B232" s="326" t="s">
        <v>148</v>
      </c>
      <c r="C232" s="333" t="s">
        <v>328</v>
      </c>
      <c r="D232" s="105" t="n">
        <v>1</v>
      </c>
      <c r="E232" s="105" t="s">
        <v>73</v>
      </c>
      <c r="F232" s="106" t="n">
        <v>3</v>
      </c>
      <c r="G232" s="106" t="s">
        <v>66</v>
      </c>
      <c r="H232" s="328" t="n">
        <v>7</v>
      </c>
      <c r="I232" s="329" t="n">
        <v>859.764285714286</v>
      </c>
      <c r="J232" s="330" t="n">
        <v>6018.35</v>
      </c>
      <c r="K232" s="331" t="n">
        <v>6018.35</v>
      </c>
      <c r="M232" s="325"/>
      <c r="N232" s="106" t="n">
        <f aca="false">+D232*F232</f>
        <v>3</v>
      </c>
      <c r="O232" s="106" t="n">
        <f aca="false">+F232*D232</f>
        <v>3</v>
      </c>
    </row>
    <row r="233" customFormat="false" ht="13.5" hidden="false" customHeight="false" outlineLevel="0" collapsed="false">
      <c r="A233" s="111" t="s">
        <v>147</v>
      </c>
      <c r="B233" s="326" t="s">
        <v>148</v>
      </c>
      <c r="C233" s="333" t="s">
        <v>329</v>
      </c>
      <c r="D233" s="105" t="n">
        <v>1</v>
      </c>
      <c r="E233" s="105" t="s">
        <v>73</v>
      </c>
      <c r="F233" s="106" t="n">
        <v>3</v>
      </c>
      <c r="G233" s="106" t="s">
        <v>66</v>
      </c>
      <c r="H233" s="328" t="n">
        <v>7</v>
      </c>
      <c r="I233" s="329" t="n">
        <v>859.764285714286</v>
      </c>
      <c r="J233" s="330" t="n">
        <v>6018.35</v>
      </c>
      <c r="K233" s="331" t="n">
        <v>6018.35</v>
      </c>
      <c r="M233" s="325"/>
      <c r="N233" s="106" t="n">
        <f aca="false">+D233*F233</f>
        <v>3</v>
      </c>
      <c r="O233" s="106" t="n">
        <f aca="false">+F233*D233</f>
        <v>3</v>
      </c>
    </row>
    <row r="234" customFormat="false" ht="13.5" hidden="false" customHeight="false" outlineLevel="0" collapsed="false">
      <c r="A234" s="111" t="s">
        <v>147</v>
      </c>
      <c r="B234" s="326" t="s">
        <v>148</v>
      </c>
      <c r="C234" s="333" t="s">
        <v>330</v>
      </c>
      <c r="D234" s="105" t="n">
        <v>1</v>
      </c>
      <c r="E234" s="105" t="s">
        <v>73</v>
      </c>
      <c r="F234" s="106" t="n">
        <v>3</v>
      </c>
      <c r="G234" s="106" t="s">
        <v>66</v>
      </c>
      <c r="H234" s="328" t="n">
        <v>7</v>
      </c>
      <c r="I234" s="329" t="n">
        <v>859.764285714286</v>
      </c>
      <c r="J234" s="330" t="n">
        <v>6018.35</v>
      </c>
      <c r="K234" s="331" t="n">
        <v>6018.35</v>
      </c>
      <c r="M234" s="325"/>
      <c r="N234" s="106" t="n">
        <f aca="false">+D234*F234</f>
        <v>3</v>
      </c>
      <c r="O234" s="106" t="n">
        <f aca="false">+F234*D234</f>
        <v>3</v>
      </c>
    </row>
    <row r="235" customFormat="false" ht="13.5" hidden="false" customHeight="false" outlineLevel="0" collapsed="false">
      <c r="A235" s="111" t="s">
        <v>147</v>
      </c>
      <c r="B235" s="326" t="s">
        <v>148</v>
      </c>
      <c r="C235" s="333" t="s">
        <v>331</v>
      </c>
      <c r="D235" s="105" t="n">
        <v>1</v>
      </c>
      <c r="E235" s="105" t="s">
        <v>73</v>
      </c>
      <c r="F235" s="106" t="n">
        <v>3</v>
      </c>
      <c r="G235" s="106" t="s">
        <v>66</v>
      </c>
      <c r="H235" s="328" t="n">
        <v>6.7</v>
      </c>
      <c r="I235" s="329" t="n">
        <v>875.29104477612</v>
      </c>
      <c r="J235" s="330" t="n">
        <v>5864.45</v>
      </c>
      <c r="K235" s="331" t="n">
        <v>5864.45</v>
      </c>
      <c r="M235" s="325"/>
      <c r="N235" s="106" t="n">
        <f aca="false">+D235*F235</f>
        <v>3</v>
      </c>
      <c r="O235" s="106" t="n">
        <f aca="false">+F235*D235</f>
        <v>3</v>
      </c>
    </row>
    <row r="236" customFormat="false" ht="13.5" hidden="false" customHeight="false" outlineLevel="0" collapsed="false">
      <c r="A236" s="111" t="s">
        <v>147</v>
      </c>
      <c r="B236" s="326" t="s">
        <v>148</v>
      </c>
      <c r="C236" s="333" t="s">
        <v>332</v>
      </c>
      <c r="D236" s="105" t="n">
        <v>1</v>
      </c>
      <c r="E236" s="105" t="s">
        <v>73</v>
      </c>
      <c r="F236" s="106" t="n">
        <v>3</v>
      </c>
      <c r="G236" s="106" t="s">
        <v>66</v>
      </c>
      <c r="H236" s="328" t="n">
        <v>6.8</v>
      </c>
      <c r="I236" s="329" t="n">
        <v>867.183823529412</v>
      </c>
      <c r="J236" s="330" t="n">
        <v>5896.85</v>
      </c>
      <c r="K236" s="331" t="n">
        <v>5896.85</v>
      </c>
      <c r="M236" s="325"/>
      <c r="N236" s="106" t="n">
        <f aca="false">+D236*F236</f>
        <v>3</v>
      </c>
      <c r="O236" s="106" t="n">
        <f aca="false">+F236*D236</f>
        <v>3</v>
      </c>
    </row>
    <row r="237" customFormat="false" ht="13.5" hidden="false" customHeight="false" outlineLevel="0" collapsed="false">
      <c r="A237" s="111" t="s">
        <v>147</v>
      </c>
      <c r="B237" s="326" t="s">
        <v>148</v>
      </c>
      <c r="C237" s="333" t="s">
        <v>333</v>
      </c>
      <c r="D237" s="105" t="n">
        <v>1</v>
      </c>
      <c r="E237" s="105" t="s">
        <v>73</v>
      </c>
      <c r="F237" s="106" t="n">
        <v>3</v>
      </c>
      <c r="G237" s="106" t="s">
        <v>66</v>
      </c>
      <c r="H237" s="328" t="n">
        <v>6.8</v>
      </c>
      <c r="I237" s="329" t="n">
        <v>867.183823529412</v>
      </c>
      <c r="J237" s="330" t="n">
        <v>5896.85</v>
      </c>
      <c r="K237" s="331" t="n">
        <v>5896.85</v>
      </c>
      <c r="M237" s="325"/>
      <c r="N237" s="106" t="n">
        <f aca="false">+D237*F237</f>
        <v>3</v>
      </c>
      <c r="O237" s="106" t="n">
        <f aca="false">+F237*D237</f>
        <v>3</v>
      </c>
    </row>
    <row r="238" customFormat="false" ht="13.5" hidden="false" customHeight="false" outlineLevel="0" collapsed="false">
      <c r="A238" s="111" t="s">
        <v>147</v>
      </c>
      <c r="B238" s="326" t="s">
        <v>148</v>
      </c>
      <c r="C238" s="333" t="s">
        <v>334</v>
      </c>
      <c r="D238" s="105" t="n">
        <v>1</v>
      </c>
      <c r="E238" s="105" t="s">
        <v>73</v>
      </c>
      <c r="F238" s="106" t="n">
        <v>3</v>
      </c>
      <c r="G238" s="106" t="s">
        <v>66</v>
      </c>
      <c r="H238" s="328" t="n">
        <v>7</v>
      </c>
      <c r="I238" s="329" t="n">
        <v>859.764285714286</v>
      </c>
      <c r="J238" s="330" t="n">
        <v>6018.35</v>
      </c>
      <c r="K238" s="331" t="n">
        <v>6018.35</v>
      </c>
      <c r="M238" s="325"/>
      <c r="N238" s="106" t="n">
        <f aca="false">+D238*F238</f>
        <v>3</v>
      </c>
      <c r="O238" s="106" t="n">
        <f aca="false">+F238*D238</f>
        <v>3</v>
      </c>
    </row>
    <row r="239" customFormat="false" ht="13.5" hidden="false" customHeight="false" outlineLevel="0" collapsed="false">
      <c r="A239" s="111" t="s">
        <v>147</v>
      </c>
      <c r="B239" s="326" t="s">
        <v>148</v>
      </c>
      <c r="C239" s="333" t="s">
        <v>335</v>
      </c>
      <c r="D239" s="105" t="n">
        <v>1</v>
      </c>
      <c r="E239" s="105" t="s">
        <v>73</v>
      </c>
      <c r="F239" s="106" t="n">
        <v>3</v>
      </c>
      <c r="G239" s="106" t="s">
        <v>66</v>
      </c>
      <c r="H239" s="328" t="n">
        <v>7</v>
      </c>
      <c r="I239" s="329" t="n">
        <v>859.764285714286</v>
      </c>
      <c r="J239" s="330" t="n">
        <v>6018.35</v>
      </c>
      <c r="K239" s="331" t="n">
        <v>6018.35</v>
      </c>
      <c r="M239" s="325"/>
      <c r="N239" s="106" t="n">
        <f aca="false">+D239*F239</f>
        <v>3</v>
      </c>
      <c r="O239" s="106" t="n">
        <f aca="false">+F239*D239</f>
        <v>3</v>
      </c>
    </row>
    <row r="240" customFormat="false" ht="13.5" hidden="false" customHeight="false" outlineLevel="0" collapsed="false">
      <c r="A240" s="111" t="s">
        <v>147</v>
      </c>
      <c r="B240" s="326" t="s">
        <v>148</v>
      </c>
      <c r="C240" s="333" t="s">
        <v>336</v>
      </c>
      <c r="D240" s="105" t="n">
        <v>1</v>
      </c>
      <c r="E240" s="105" t="s">
        <v>73</v>
      </c>
      <c r="F240" s="106" t="n">
        <v>3</v>
      </c>
      <c r="G240" s="106" t="s">
        <v>66</v>
      </c>
      <c r="H240" s="328" t="n">
        <v>7</v>
      </c>
      <c r="I240" s="329" t="n">
        <v>859.764285714286</v>
      </c>
      <c r="J240" s="330" t="n">
        <v>6018.35</v>
      </c>
      <c r="K240" s="331" t="n">
        <v>6018.35</v>
      </c>
      <c r="M240" s="325"/>
      <c r="N240" s="106" t="n">
        <f aca="false">+D240*F240</f>
        <v>3</v>
      </c>
      <c r="O240" s="106" t="n">
        <f aca="false">+F240*D240</f>
        <v>3</v>
      </c>
    </row>
    <row r="241" customFormat="false" ht="13.5" hidden="false" customHeight="false" outlineLevel="0" collapsed="false">
      <c r="A241" s="103" t="s">
        <v>337</v>
      </c>
      <c r="B241" s="326" t="s">
        <v>263</v>
      </c>
      <c r="C241" s="340" t="s">
        <v>338</v>
      </c>
      <c r="D241" s="105" t="n">
        <v>1</v>
      </c>
      <c r="E241" s="112" t="s">
        <v>29</v>
      </c>
      <c r="F241" s="106" t="n">
        <v>1</v>
      </c>
      <c r="G241" s="113" t="s">
        <v>140</v>
      </c>
      <c r="H241" s="372" t="n">
        <v>1.22</v>
      </c>
      <c r="I241" s="329" t="n">
        <v>976.024590163935</v>
      </c>
      <c r="J241" s="330" t="n">
        <v>1190.75</v>
      </c>
      <c r="K241" s="331" t="n">
        <v>1190.75</v>
      </c>
      <c r="M241" s="325"/>
      <c r="N241" s="106" t="n">
        <f aca="false">+D241*F241</f>
        <v>1</v>
      </c>
      <c r="O241" s="106" t="n">
        <v>0</v>
      </c>
    </row>
    <row r="242" customFormat="false" ht="14.25" hidden="false" customHeight="false" outlineLevel="0" collapsed="false">
      <c r="A242" s="133" t="s">
        <v>337</v>
      </c>
      <c r="B242" s="373" t="s">
        <v>263</v>
      </c>
      <c r="C242" s="374" t="s">
        <v>338</v>
      </c>
      <c r="D242" s="135" t="n">
        <v>1</v>
      </c>
      <c r="E242" s="135" t="s">
        <v>29</v>
      </c>
      <c r="F242" s="136" t="n">
        <v>3</v>
      </c>
      <c r="G242" s="136" t="s">
        <v>140</v>
      </c>
      <c r="H242" s="375" t="n">
        <v>4.16</v>
      </c>
      <c r="I242" s="376" t="n">
        <v>803.846153846154</v>
      </c>
      <c r="J242" s="377" t="n">
        <v>3344</v>
      </c>
      <c r="K242" s="378" t="n">
        <v>3344</v>
      </c>
      <c r="M242" s="350"/>
      <c r="N242" s="379" t="n">
        <f aca="false">+D242*F242</f>
        <v>3</v>
      </c>
      <c r="O242" s="379" t="n">
        <v>0</v>
      </c>
    </row>
    <row r="243" customFormat="false" ht="17.25" hidden="false" customHeight="false" outlineLevel="0" collapsed="false">
      <c r="D243" s="380" t="n">
        <f aca="false">SUBTOTAL(9,D18:D242)</f>
        <v>239</v>
      </c>
      <c r="E243" s="381"/>
      <c r="F243" s="382" t="n">
        <f aca="false">SUBTOTAL(9,F18:F242)</f>
        <v>613</v>
      </c>
      <c r="G243" s="381"/>
      <c r="H243" s="381"/>
      <c r="I243" s="381"/>
      <c r="J243" s="383" t="s">
        <v>13</v>
      </c>
      <c r="K243" s="384" t="n">
        <f aca="false">SUBTOTAL(9,K18:K242)</f>
        <v>1240297.45</v>
      </c>
      <c r="M243" s="385"/>
      <c r="N243" s="386" t="n">
        <f aca="false">SUM(N18:N242)</f>
        <v>660</v>
      </c>
      <c r="O243" s="386" t="n">
        <f aca="false">SUM(O18:O242)</f>
        <v>646</v>
      </c>
    </row>
    <row r="244" customFormat="false" ht="16.5" hidden="false" customHeight="false" outlineLevel="0" collapsed="false">
      <c r="D244" s="387"/>
      <c r="E244" s="381"/>
      <c r="F244" s="381"/>
      <c r="G244" s="381"/>
      <c r="H244" s="381"/>
      <c r="I244" s="381"/>
      <c r="J244" s="388"/>
      <c r="K244" s="381"/>
      <c r="M244" s="381"/>
    </row>
    <row r="245" customFormat="false" ht="16.5" hidden="false" customHeight="false" outlineLevel="0" collapsed="false">
      <c r="D245" s="387"/>
      <c r="E245" s="381"/>
      <c r="F245" s="381"/>
      <c r="G245" s="381"/>
      <c r="H245" s="381"/>
      <c r="I245" s="381"/>
      <c r="J245" s="388"/>
      <c r="K245" s="381"/>
      <c r="M245" s="381"/>
    </row>
    <row r="246" customFormat="false" ht="17.25" hidden="false" customHeight="false" outlineLevel="0" collapsed="false">
      <c r="A246" s="389" t="s">
        <v>339</v>
      </c>
      <c r="D246" s="0"/>
      <c r="M246" s="381"/>
    </row>
    <row r="247" customFormat="false" ht="65.25" hidden="false" customHeight="true" outlineLevel="0" collapsed="false">
      <c r="A247" s="147" t="s">
        <v>50</v>
      </c>
      <c r="B247" s="148" t="s">
        <v>51</v>
      </c>
      <c r="C247" s="148" t="s">
        <v>52</v>
      </c>
      <c r="D247" s="149" t="s">
        <v>53</v>
      </c>
      <c r="E247" s="148" t="s">
        <v>54</v>
      </c>
      <c r="F247" s="149" t="s">
        <v>55</v>
      </c>
      <c r="G247" s="148" t="s">
        <v>56</v>
      </c>
      <c r="H247" s="150" t="s">
        <v>57</v>
      </c>
      <c r="I247" s="150" t="s">
        <v>59</v>
      </c>
      <c r="J247" s="150" t="s">
        <v>60</v>
      </c>
      <c r="K247" s="151" t="s">
        <v>61</v>
      </c>
      <c r="L247" s="390"/>
      <c r="M247" s="381"/>
    </row>
    <row r="248" customFormat="false" ht="16.5" hidden="false" customHeight="false" outlineLevel="0" collapsed="false">
      <c r="A248" s="391" t="s">
        <v>81</v>
      </c>
      <c r="B248" s="392" t="s">
        <v>341</v>
      </c>
      <c r="C248" s="393" t="s">
        <v>342</v>
      </c>
      <c r="D248" s="394" t="n">
        <v>1</v>
      </c>
      <c r="E248" s="395" t="s">
        <v>65</v>
      </c>
      <c r="F248" s="155" t="n">
        <v>1</v>
      </c>
      <c r="G248" s="154" t="s">
        <v>66</v>
      </c>
      <c r="H248" s="156" t="n">
        <v>2.32</v>
      </c>
      <c r="I248" s="396" t="n">
        <v>699.57</v>
      </c>
      <c r="J248" s="396" t="n">
        <v>1623</v>
      </c>
      <c r="K248" s="397" t="n">
        <v>1623</v>
      </c>
      <c r="L248" s="398"/>
      <c r="M248" s="381"/>
    </row>
    <row r="249" customFormat="false" ht="16.5" hidden="false" customHeight="false" outlineLevel="0" collapsed="false">
      <c r="A249" s="399" t="s">
        <v>81</v>
      </c>
      <c r="B249" s="400" t="s">
        <v>343</v>
      </c>
      <c r="C249" s="401" t="s">
        <v>344</v>
      </c>
      <c r="D249" s="402" t="n">
        <v>1</v>
      </c>
      <c r="E249" s="403" t="s">
        <v>65</v>
      </c>
      <c r="F249" s="162" t="n">
        <v>1</v>
      </c>
      <c r="G249" s="161" t="s">
        <v>66</v>
      </c>
      <c r="H249" s="404" t="n">
        <v>3.4</v>
      </c>
      <c r="I249" s="405" t="n">
        <v>558.794117647059</v>
      </c>
      <c r="J249" s="405" t="n">
        <v>1899.9</v>
      </c>
      <c r="K249" s="406" t="n">
        <v>1899.9</v>
      </c>
      <c r="L249" s="398"/>
      <c r="M249" s="381"/>
    </row>
    <row r="250" customFormat="false" ht="16.5" hidden="false" customHeight="false" outlineLevel="0" collapsed="false">
      <c r="A250" s="399" t="s">
        <v>81</v>
      </c>
      <c r="B250" s="400" t="s">
        <v>345</v>
      </c>
      <c r="C250" s="401" t="s">
        <v>346</v>
      </c>
      <c r="D250" s="402" t="n">
        <v>1</v>
      </c>
      <c r="E250" s="403" t="s">
        <v>65</v>
      </c>
      <c r="F250" s="162" t="n">
        <v>1</v>
      </c>
      <c r="G250" s="161" t="s">
        <v>66</v>
      </c>
      <c r="H250" s="404" t="n">
        <v>3.4</v>
      </c>
      <c r="I250" s="405" t="n">
        <v>558.794117647059</v>
      </c>
      <c r="J250" s="405" t="n">
        <v>1899.9</v>
      </c>
      <c r="K250" s="406" t="n">
        <v>1899.9</v>
      </c>
      <c r="L250" s="398"/>
      <c r="M250" s="381"/>
    </row>
    <row r="251" customFormat="false" ht="16.5" hidden="false" customHeight="false" outlineLevel="0" collapsed="false">
      <c r="A251" s="399" t="s">
        <v>81</v>
      </c>
      <c r="B251" s="400" t="s">
        <v>347</v>
      </c>
      <c r="C251" s="401" t="s">
        <v>348</v>
      </c>
      <c r="D251" s="402" t="n">
        <v>1</v>
      </c>
      <c r="E251" s="403" t="s">
        <v>65</v>
      </c>
      <c r="F251" s="162" t="n">
        <v>1</v>
      </c>
      <c r="G251" s="161" t="s">
        <v>66</v>
      </c>
      <c r="H251" s="404" t="n">
        <v>3.4</v>
      </c>
      <c r="I251" s="405" t="n">
        <v>558.794117647059</v>
      </c>
      <c r="J251" s="405" t="n">
        <v>1899.9</v>
      </c>
      <c r="K251" s="406" t="n">
        <v>1899.9</v>
      </c>
      <c r="L251" s="398"/>
      <c r="M251" s="381"/>
    </row>
    <row r="252" customFormat="false" ht="16.5" hidden="false" customHeight="false" outlineLevel="0" collapsed="false">
      <c r="A252" s="399" t="s">
        <v>81</v>
      </c>
      <c r="B252" s="400" t="s">
        <v>349</v>
      </c>
      <c r="C252" s="401" t="s">
        <v>350</v>
      </c>
      <c r="D252" s="402" t="n">
        <v>1</v>
      </c>
      <c r="E252" s="403" t="s">
        <v>65</v>
      </c>
      <c r="F252" s="162" t="n">
        <v>3</v>
      </c>
      <c r="G252" s="161" t="s">
        <v>66</v>
      </c>
      <c r="H252" s="404" t="n">
        <v>6</v>
      </c>
      <c r="I252" s="405" t="n">
        <v>735.466666666667</v>
      </c>
      <c r="J252" s="405" t="n">
        <v>4412.8</v>
      </c>
      <c r="K252" s="406" t="n">
        <v>4412.8</v>
      </c>
      <c r="L252" s="398"/>
      <c r="M252" s="381"/>
    </row>
    <row r="253" customFormat="false" ht="16.5" hidden="false" customHeight="false" outlineLevel="0" collapsed="false">
      <c r="A253" s="399" t="s">
        <v>81</v>
      </c>
      <c r="B253" s="400" t="s">
        <v>349</v>
      </c>
      <c r="C253" s="401" t="s">
        <v>350</v>
      </c>
      <c r="D253" s="402" t="n">
        <v>1</v>
      </c>
      <c r="E253" s="403" t="s">
        <v>65</v>
      </c>
      <c r="F253" s="162" t="n">
        <v>1</v>
      </c>
      <c r="G253" s="161" t="s">
        <v>66</v>
      </c>
      <c r="H253" s="404" t="n">
        <v>1.65</v>
      </c>
      <c r="I253" s="405" t="n">
        <v>815.030303030303</v>
      </c>
      <c r="J253" s="405" t="n">
        <v>1344.8</v>
      </c>
      <c r="K253" s="406" t="n">
        <v>1344.8</v>
      </c>
      <c r="L253" s="398"/>
      <c r="M253" s="381"/>
    </row>
    <row r="254" customFormat="false" ht="16.5" hidden="false" customHeight="false" outlineLevel="0" collapsed="false">
      <c r="A254" s="399" t="s">
        <v>81</v>
      </c>
      <c r="B254" s="400" t="s">
        <v>351</v>
      </c>
      <c r="C254" s="401" t="s">
        <v>352</v>
      </c>
      <c r="D254" s="402" t="n">
        <v>2</v>
      </c>
      <c r="E254" s="403" t="s">
        <v>65</v>
      </c>
      <c r="F254" s="162" t="n">
        <v>2</v>
      </c>
      <c r="G254" s="161" t="s">
        <v>66</v>
      </c>
      <c r="H254" s="404" t="n">
        <v>6</v>
      </c>
      <c r="I254" s="405" t="n">
        <v>409.166666666667</v>
      </c>
      <c r="J254" s="405" t="n">
        <v>2455</v>
      </c>
      <c r="K254" s="406" t="n">
        <v>4910</v>
      </c>
      <c r="L254" s="398"/>
      <c r="M254" s="381"/>
    </row>
    <row r="255" customFormat="false" ht="17.25" hidden="false" customHeight="false" outlineLevel="0" collapsed="false">
      <c r="A255" s="407" t="s">
        <v>81</v>
      </c>
      <c r="B255" s="408" t="s">
        <v>353</v>
      </c>
      <c r="C255" s="409" t="s">
        <v>354</v>
      </c>
      <c r="D255" s="410" t="n">
        <v>1</v>
      </c>
      <c r="E255" s="411" t="s">
        <v>65</v>
      </c>
      <c r="F255" s="168" t="n">
        <v>1</v>
      </c>
      <c r="G255" s="167" t="s">
        <v>66</v>
      </c>
      <c r="H255" s="412" t="n">
        <v>3</v>
      </c>
      <c r="I255" s="413" t="n">
        <v>493.333333333333</v>
      </c>
      <c r="J255" s="413" t="n">
        <v>1480</v>
      </c>
      <c r="K255" s="414" t="n">
        <v>1480</v>
      </c>
      <c r="L255" s="398"/>
      <c r="M255" s="381"/>
    </row>
    <row r="256" customFormat="false" ht="17.25" hidden="false" customHeight="false" outlineLevel="0" collapsed="false">
      <c r="D256" s="380" t="n">
        <f aca="false">+SUBTOTAL(9,D248:D255)</f>
        <v>9</v>
      </c>
      <c r="F256" s="380" t="n">
        <f aca="false">+SUBTOTAL(9,F248:F255)</f>
        <v>11</v>
      </c>
      <c r="J256" s="415" t="s">
        <v>13</v>
      </c>
      <c r="K256" s="384" t="n">
        <f aca="false">+SUBTOTAL(9,K248:K255)</f>
        <v>19470.3</v>
      </c>
      <c r="L256" s="416"/>
      <c r="M256" s="381"/>
    </row>
    <row r="257" customFormat="false" ht="16.5" hidden="false" customHeight="false" outlineLevel="0" collapsed="false">
      <c r="D257" s="417"/>
      <c r="F257" s="417"/>
      <c r="J257" s="418"/>
      <c r="K257" s="419"/>
      <c r="L257" s="416"/>
      <c r="M257" s="381"/>
    </row>
    <row r="258" customFormat="false" ht="16.5" hidden="false" customHeight="false" outlineLevel="0" collapsed="false">
      <c r="D258" s="387"/>
      <c r="E258" s="381"/>
      <c r="F258" s="381"/>
      <c r="G258" s="381"/>
      <c r="H258" s="381"/>
      <c r="I258" s="381"/>
      <c r="J258" s="388"/>
      <c r="K258" s="381"/>
      <c r="L258" s="381"/>
      <c r="M258" s="381"/>
    </row>
    <row r="259" customFormat="false" ht="17.25" hidden="false" customHeight="false" outlineLevel="0" collapsed="false">
      <c r="A259" s="389" t="s">
        <v>355</v>
      </c>
      <c r="J259" s="388"/>
      <c r="K259" s="381"/>
      <c r="L259" s="381"/>
    </row>
    <row r="260" customFormat="false" ht="72.75" hidden="false" customHeight="false" outlineLevel="0" collapsed="false">
      <c r="A260" s="88" t="s">
        <v>50</v>
      </c>
      <c r="B260" s="89" t="s">
        <v>51</v>
      </c>
      <c r="C260" s="89" t="s">
        <v>52</v>
      </c>
      <c r="D260" s="90" t="s">
        <v>53</v>
      </c>
      <c r="E260" s="89" t="s">
        <v>54</v>
      </c>
      <c r="F260" s="90" t="s">
        <v>55</v>
      </c>
      <c r="G260" s="89" t="s">
        <v>56</v>
      </c>
      <c r="H260" s="91"/>
      <c r="I260" s="91"/>
      <c r="J260" s="91" t="s">
        <v>356</v>
      </c>
      <c r="K260" s="92" t="s">
        <v>61</v>
      </c>
      <c r="L260" s="178"/>
    </row>
    <row r="261" customFormat="false" ht="13.5" hidden="false" customHeight="false" outlineLevel="0" collapsed="false">
      <c r="A261" s="420" t="s">
        <v>357</v>
      </c>
      <c r="B261" s="421" t="s">
        <v>522</v>
      </c>
      <c r="C261" s="422" t="s">
        <v>359</v>
      </c>
      <c r="D261" s="96" t="n">
        <v>14</v>
      </c>
      <c r="E261" s="422" t="s">
        <v>73</v>
      </c>
      <c r="F261" s="97" t="n">
        <v>14</v>
      </c>
      <c r="G261" s="97" t="s">
        <v>360</v>
      </c>
      <c r="H261" s="97"/>
      <c r="I261" s="97"/>
      <c r="J261" s="108" t="n">
        <v>12535.8</v>
      </c>
      <c r="K261" s="100" t="n">
        <f aca="false">+J261*D261</f>
        <v>175501.2</v>
      </c>
      <c r="L261" s="423"/>
    </row>
    <row r="262" customFormat="false" ht="13.5" hidden="false" customHeight="false" outlineLevel="0" collapsed="false">
      <c r="A262" s="111" t="s">
        <v>357</v>
      </c>
      <c r="B262" s="326" t="s">
        <v>522</v>
      </c>
      <c r="C262" s="340" t="s">
        <v>361</v>
      </c>
      <c r="D262" s="105" t="n">
        <v>2</v>
      </c>
      <c r="E262" s="340" t="s">
        <v>73</v>
      </c>
      <c r="F262" s="106" t="n">
        <v>4</v>
      </c>
      <c r="G262" s="106" t="s">
        <v>360</v>
      </c>
      <c r="H262" s="106"/>
      <c r="I262" s="106"/>
      <c r="J262" s="424" t="n">
        <v>12535.8</v>
      </c>
      <c r="K262" s="109" t="n">
        <f aca="false">+J262*D262</f>
        <v>25071.6</v>
      </c>
      <c r="L262" s="423"/>
    </row>
    <row r="263" customFormat="false" ht="13.5" hidden="false" customHeight="false" outlineLevel="0" collapsed="false">
      <c r="A263" s="111" t="s">
        <v>357</v>
      </c>
      <c r="B263" s="326" t="s">
        <v>523</v>
      </c>
      <c r="C263" s="333" t="s">
        <v>363</v>
      </c>
      <c r="D263" s="105" t="n">
        <v>12</v>
      </c>
      <c r="E263" s="327" t="s">
        <v>73</v>
      </c>
      <c r="F263" s="106" t="n">
        <v>12</v>
      </c>
      <c r="G263" s="106" t="s">
        <v>360</v>
      </c>
      <c r="H263" s="106"/>
      <c r="I263" s="106"/>
      <c r="J263" s="424" t="n">
        <v>12535.8</v>
      </c>
      <c r="K263" s="109" t="n">
        <f aca="false">+J263*D263</f>
        <v>150429.6</v>
      </c>
      <c r="L263" s="423"/>
    </row>
    <row r="264" customFormat="false" ht="14.25" hidden="false" customHeight="false" outlineLevel="0" collapsed="false">
      <c r="A264" s="425" t="s">
        <v>357</v>
      </c>
      <c r="B264" s="426" t="s">
        <v>523</v>
      </c>
      <c r="C264" s="427" t="s">
        <v>363</v>
      </c>
      <c r="D264" s="428" t="n">
        <v>2</v>
      </c>
      <c r="E264" s="429" t="s">
        <v>73</v>
      </c>
      <c r="F264" s="278" t="n">
        <v>4</v>
      </c>
      <c r="G264" s="278" t="s">
        <v>360</v>
      </c>
      <c r="H264" s="278"/>
      <c r="I264" s="278"/>
      <c r="J264" s="430" t="n">
        <v>12535.8</v>
      </c>
      <c r="K264" s="431" t="n">
        <f aca="false">+J264*D264</f>
        <v>25071.6</v>
      </c>
      <c r="L264" s="423"/>
    </row>
    <row r="265" customFormat="false" ht="17.25" hidden="false" customHeight="false" outlineLevel="0" collapsed="false">
      <c r="D265" s="432" t="n">
        <f aca="false">+SUBTOTAL(9,D261:D264)</f>
        <v>30</v>
      </c>
      <c r="F265" s="432" t="n">
        <f aca="false">+SUBTOTAL(9,F261:F264)</f>
        <v>34</v>
      </c>
      <c r="J265" s="415" t="s">
        <v>13</v>
      </c>
      <c r="K265" s="384" t="n">
        <f aca="false">+SUBTOTAL(9,K261:K264)</f>
        <v>376074</v>
      </c>
      <c r="L265" s="416"/>
      <c r="M265" s="381"/>
    </row>
    <row r="266" customFormat="false" ht="16.5" hidden="false" customHeight="false" outlineLevel="0" collapsed="false">
      <c r="J266" s="388"/>
      <c r="K266" s="381"/>
      <c r="L266" s="381"/>
    </row>
    <row r="267" customFormat="false" ht="17.25" hidden="false" customHeight="false" outlineLevel="0" collapsed="false">
      <c r="A267" s="389" t="s">
        <v>364</v>
      </c>
      <c r="J267" s="388"/>
      <c r="K267" s="381"/>
      <c r="L267" s="381"/>
    </row>
    <row r="268" customFormat="false" ht="39" hidden="false" customHeight="false" outlineLevel="0" collapsed="false">
      <c r="A268" s="203" t="s">
        <v>50</v>
      </c>
      <c r="B268" s="204" t="s">
        <v>51</v>
      </c>
      <c r="C268" s="204" t="s">
        <v>52</v>
      </c>
      <c r="D268" s="205" t="s">
        <v>53</v>
      </c>
      <c r="E268" s="204" t="s">
        <v>54</v>
      </c>
      <c r="F268" s="205" t="s">
        <v>55</v>
      </c>
      <c r="G268" s="204" t="s">
        <v>56</v>
      </c>
      <c r="H268" s="206" t="s">
        <v>57</v>
      </c>
      <c r="I268" s="206" t="s">
        <v>365</v>
      </c>
      <c r="J268" s="206" t="s">
        <v>59</v>
      </c>
      <c r="K268" s="206" t="s">
        <v>60</v>
      </c>
      <c r="L268" s="207" t="s">
        <v>60</v>
      </c>
    </row>
    <row r="269" customFormat="false" ht="13.5" hidden="false" customHeight="false" outlineLevel="0" collapsed="false">
      <c r="A269" s="433" t="s">
        <v>366</v>
      </c>
      <c r="B269" s="434" t="s">
        <v>367</v>
      </c>
      <c r="C269" s="435" t="s">
        <v>368</v>
      </c>
      <c r="D269" s="394" t="n">
        <v>2</v>
      </c>
      <c r="E269" s="394" t="s">
        <v>369</v>
      </c>
      <c r="F269" s="155" t="n">
        <v>1</v>
      </c>
      <c r="G269" s="155" t="s">
        <v>66</v>
      </c>
      <c r="H269" s="436" t="n">
        <v>1.5</v>
      </c>
      <c r="I269" s="436"/>
      <c r="J269" s="437"/>
      <c r="K269" s="108" t="n">
        <v>3945.2</v>
      </c>
      <c r="L269" s="100" t="n">
        <v>7890.4</v>
      </c>
      <c r="O269" s="101"/>
    </row>
    <row r="270" customFormat="false" ht="13.5" hidden="false" customHeight="false" outlineLevel="0" collapsed="false">
      <c r="A270" s="433"/>
      <c r="B270" s="438" t="s">
        <v>370</v>
      </c>
      <c r="C270" s="403" t="s">
        <v>371</v>
      </c>
      <c r="D270" s="402" t="n">
        <v>2</v>
      </c>
      <c r="E270" s="402" t="s">
        <v>369</v>
      </c>
      <c r="F270" s="162" t="n">
        <v>1</v>
      </c>
      <c r="G270" s="161" t="s">
        <v>66</v>
      </c>
      <c r="H270" s="404" t="n">
        <v>1.5</v>
      </c>
      <c r="I270" s="439"/>
      <c r="J270" s="440"/>
      <c r="K270" s="424" t="n">
        <v>3945.2</v>
      </c>
      <c r="L270" s="109" t="n">
        <v>7890.4</v>
      </c>
      <c r="O270" s="101"/>
    </row>
    <row r="271" customFormat="false" ht="13.5" hidden="false" customHeight="false" outlineLevel="0" collapsed="false">
      <c r="A271" s="433"/>
      <c r="B271" s="438" t="s">
        <v>372</v>
      </c>
      <c r="C271" s="403" t="s">
        <v>373</v>
      </c>
      <c r="D271" s="402" t="n">
        <v>2</v>
      </c>
      <c r="E271" s="402" t="s">
        <v>369</v>
      </c>
      <c r="F271" s="162" t="n">
        <v>1</v>
      </c>
      <c r="G271" s="161" t="s">
        <v>66</v>
      </c>
      <c r="H271" s="404" t="n">
        <v>1.5</v>
      </c>
      <c r="I271" s="439"/>
      <c r="J271" s="440"/>
      <c r="K271" s="424" t="n">
        <v>3945.2</v>
      </c>
      <c r="L271" s="109" t="n">
        <v>7890.4</v>
      </c>
      <c r="O271" s="101"/>
    </row>
    <row r="272" customFormat="false" ht="13.5" hidden="false" customHeight="false" outlineLevel="0" collapsed="false">
      <c r="A272" s="433"/>
      <c r="B272" s="438" t="s">
        <v>374</v>
      </c>
      <c r="C272" s="441" t="s">
        <v>375</v>
      </c>
      <c r="D272" s="402" t="n">
        <v>1</v>
      </c>
      <c r="E272" s="402" t="s">
        <v>369</v>
      </c>
      <c r="F272" s="162" t="n">
        <v>1</v>
      </c>
      <c r="G272" s="162" t="s">
        <v>376</v>
      </c>
      <c r="H272" s="404" t="n">
        <v>1.5</v>
      </c>
      <c r="I272" s="404"/>
      <c r="J272" s="440"/>
      <c r="K272" s="424" t="n">
        <v>4311.28</v>
      </c>
      <c r="L272" s="109" t="n">
        <v>4311.28</v>
      </c>
      <c r="O272" s="101"/>
    </row>
    <row r="273" customFormat="false" ht="13.5" hidden="false" customHeight="false" outlineLevel="0" collapsed="false">
      <c r="A273" s="433"/>
      <c r="B273" s="438" t="s">
        <v>377</v>
      </c>
      <c r="C273" s="441" t="s">
        <v>378</v>
      </c>
      <c r="D273" s="402" t="n">
        <v>1</v>
      </c>
      <c r="E273" s="402" t="s">
        <v>369</v>
      </c>
      <c r="F273" s="162" t="n">
        <v>1</v>
      </c>
      <c r="G273" s="162" t="s">
        <v>376</v>
      </c>
      <c r="H273" s="404" t="n">
        <v>1.5</v>
      </c>
      <c r="I273" s="404"/>
      <c r="J273" s="440"/>
      <c r="K273" s="424" t="n">
        <v>4311.28</v>
      </c>
      <c r="L273" s="109" t="n">
        <v>4311.28</v>
      </c>
      <c r="O273" s="101"/>
    </row>
    <row r="274" customFormat="false" ht="13.5" hidden="false" customHeight="false" outlineLevel="0" collapsed="false">
      <c r="A274" s="433"/>
      <c r="B274" s="438" t="s">
        <v>379</v>
      </c>
      <c r="C274" s="402" t="s">
        <v>380</v>
      </c>
      <c r="D274" s="402" t="n">
        <v>1</v>
      </c>
      <c r="E274" s="402" t="s">
        <v>369</v>
      </c>
      <c r="F274" s="162" t="n">
        <v>1</v>
      </c>
      <c r="G274" s="162" t="s">
        <v>376</v>
      </c>
      <c r="H274" s="404" t="n">
        <v>1.5</v>
      </c>
      <c r="I274" s="404"/>
      <c r="J274" s="440"/>
      <c r="K274" s="424" t="n">
        <v>4311.28</v>
      </c>
      <c r="L274" s="109" t="n">
        <v>4311.28</v>
      </c>
      <c r="O274" s="101"/>
    </row>
    <row r="275" customFormat="false" ht="13.5" hidden="false" customHeight="false" outlineLevel="0" collapsed="false">
      <c r="A275" s="433"/>
      <c r="B275" s="438" t="s">
        <v>381</v>
      </c>
      <c r="C275" s="441" t="s">
        <v>382</v>
      </c>
      <c r="D275" s="402" t="n">
        <v>1</v>
      </c>
      <c r="E275" s="402" t="s">
        <v>369</v>
      </c>
      <c r="F275" s="162" t="n">
        <v>1</v>
      </c>
      <c r="G275" s="162" t="s">
        <v>376</v>
      </c>
      <c r="H275" s="404" t="n">
        <v>1.5</v>
      </c>
      <c r="I275" s="404"/>
      <c r="J275" s="440"/>
      <c r="K275" s="424" t="n">
        <v>4311.28</v>
      </c>
      <c r="L275" s="109" t="n">
        <v>4311.28</v>
      </c>
      <c r="O275" s="101"/>
    </row>
    <row r="276" customFormat="false" ht="13.5" hidden="false" customHeight="false" outlineLevel="0" collapsed="false">
      <c r="A276" s="433"/>
      <c r="B276" s="438" t="s">
        <v>374</v>
      </c>
      <c r="C276" s="403" t="s">
        <v>383</v>
      </c>
      <c r="D276" s="402" t="n">
        <v>1</v>
      </c>
      <c r="E276" s="402" t="s">
        <v>369</v>
      </c>
      <c r="F276" s="162" t="n">
        <v>1</v>
      </c>
      <c r="G276" s="161" t="s">
        <v>376</v>
      </c>
      <c r="H276" s="404" t="n">
        <v>1.5</v>
      </c>
      <c r="I276" s="439"/>
      <c r="J276" s="440"/>
      <c r="K276" s="424" t="n">
        <v>4311.28</v>
      </c>
      <c r="L276" s="109" t="n">
        <v>4311.28</v>
      </c>
      <c r="O276" s="101"/>
    </row>
    <row r="277" customFormat="false" ht="14.25" hidden="false" customHeight="false" outlineLevel="0" collapsed="false">
      <c r="A277" s="433"/>
      <c r="B277" s="442" t="s">
        <v>374</v>
      </c>
      <c r="C277" s="411" t="s">
        <v>384</v>
      </c>
      <c r="D277" s="410" t="n">
        <v>1</v>
      </c>
      <c r="E277" s="410" t="s">
        <v>369</v>
      </c>
      <c r="F277" s="168" t="n">
        <v>1</v>
      </c>
      <c r="G277" s="167" t="s">
        <v>376</v>
      </c>
      <c r="H277" s="412" t="n">
        <v>1.5</v>
      </c>
      <c r="I277" s="443"/>
      <c r="J277" s="444"/>
      <c r="K277" s="430" t="n">
        <v>4311.28</v>
      </c>
      <c r="L277" s="431" t="n">
        <v>4311.28</v>
      </c>
      <c r="O277" s="101"/>
    </row>
    <row r="278" customFormat="false" ht="17.25" hidden="false" customHeight="false" outlineLevel="0" collapsed="false">
      <c r="A278" s="445"/>
      <c r="B278" s="446"/>
      <c r="C278" s="447"/>
      <c r="D278" s="432" t="n">
        <f aca="false">+SUBTOTAL(9,D269:D277)</f>
        <v>12</v>
      </c>
      <c r="E278" s="447"/>
      <c r="F278" s="432" t="n">
        <f aca="false">+SUBTOTAL(9,F269:F277)</f>
        <v>9</v>
      </c>
      <c r="G278" s="231"/>
      <c r="H278" s="448"/>
      <c r="I278" s="448"/>
      <c r="J278" s="449"/>
      <c r="K278" s="415" t="s">
        <v>13</v>
      </c>
      <c r="L278" s="384" t="n">
        <f aca="false">+SUBTOTAL(9,L269:L277)</f>
        <v>49538.88</v>
      </c>
    </row>
    <row r="279" customFormat="false" ht="13.5" hidden="false" customHeight="false" outlineLevel="0" collapsed="false">
      <c r="A279" s="445"/>
      <c r="B279" s="446"/>
      <c r="C279" s="447"/>
      <c r="D279" s="450"/>
      <c r="E279" s="447"/>
      <c r="F279" s="235"/>
      <c r="G279" s="231"/>
      <c r="H279" s="448"/>
      <c r="I279" s="448"/>
      <c r="J279" s="449"/>
      <c r="K279" s="449"/>
      <c r="L279" s="449"/>
    </row>
    <row r="280" customFormat="false" ht="13.5" hidden="false" customHeight="false" outlineLevel="0" collapsed="false">
      <c r="A280" s="451"/>
      <c r="B280" s="389"/>
      <c r="C280" s="452"/>
      <c r="D280" s="389"/>
      <c r="E280" s="389"/>
      <c r="F280" s="389"/>
      <c r="G280" s="453"/>
    </row>
    <row r="281" customFormat="false" ht="17.25" hidden="false" customHeight="false" outlineLevel="0" collapsed="false">
      <c r="A281" s="389" t="s">
        <v>385</v>
      </c>
      <c r="J281" s="388"/>
      <c r="K281" s="381"/>
      <c r="L281" s="381"/>
    </row>
    <row r="282" customFormat="false" ht="50.25" hidden="false" customHeight="true" outlineLevel="0" collapsed="false">
      <c r="A282" s="454" t="s">
        <v>386</v>
      </c>
      <c r="B282" s="455"/>
      <c r="C282" s="456" t="s">
        <v>387</v>
      </c>
      <c r="D282" s="457" t="s">
        <v>388</v>
      </c>
      <c r="E282" s="458" t="s">
        <v>61</v>
      </c>
      <c r="F282" s="423"/>
      <c r="G282" s="453"/>
    </row>
    <row r="283" customFormat="false" ht="13.5" hidden="false" customHeight="false" outlineLevel="0" collapsed="false">
      <c r="A283" s="459" t="s">
        <v>389</v>
      </c>
      <c r="B283" s="104"/>
      <c r="C283" s="460" t="n">
        <v>660</v>
      </c>
      <c r="D283" s="424" t="n">
        <v>26.46</v>
      </c>
      <c r="E283" s="109" t="n">
        <v>17463.6</v>
      </c>
      <c r="F283" s="423"/>
      <c r="G283" s="453"/>
    </row>
    <row r="284" customFormat="false" ht="14.25" hidden="false" customHeight="false" outlineLevel="0" collapsed="false">
      <c r="A284" s="461" t="s">
        <v>390</v>
      </c>
      <c r="B284" s="462"/>
      <c r="C284" s="463" t="n">
        <v>646</v>
      </c>
      <c r="D284" s="430" t="n">
        <v>76.86</v>
      </c>
      <c r="E284" s="431" t="n">
        <v>49651.56</v>
      </c>
      <c r="F284" s="423"/>
      <c r="G284" s="453"/>
    </row>
    <row r="285" customFormat="false" ht="17.25" hidden="false" customHeight="false" outlineLevel="0" collapsed="false">
      <c r="C285" s="380" t="n">
        <f aca="false">+SUBTOTAL(9,C283:C284)</f>
        <v>1306</v>
      </c>
      <c r="D285" s="415" t="s">
        <v>391</v>
      </c>
      <c r="E285" s="384" t="n">
        <f aca="false">+SUBTOTAL(9,E283:E284)</f>
        <v>67115.16</v>
      </c>
    </row>
    <row r="286" customFormat="false" ht="16.5" hidden="false" customHeight="false" outlineLevel="0" collapsed="false">
      <c r="C286" s="417"/>
      <c r="D286" s="389"/>
      <c r="E286" s="464"/>
    </row>
    <row r="288" customFormat="false" ht="17.25" hidden="false" customHeight="false" outlineLevel="0" collapsed="false">
      <c r="A288" s="389" t="s">
        <v>392</v>
      </c>
      <c r="J288" s="388"/>
      <c r="K288" s="381"/>
      <c r="L288" s="381"/>
    </row>
    <row r="289" customFormat="false" ht="48" hidden="false" customHeight="true" outlineLevel="0" collapsed="false">
      <c r="A289" s="454" t="s">
        <v>393</v>
      </c>
      <c r="B289" s="455"/>
      <c r="C289" s="456" t="s">
        <v>387</v>
      </c>
      <c r="D289" s="457" t="s">
        <v>388</v>
      </c>
      <c r="E289" s="458" t="s">
        <v>61</v>
      </c>
    </row>
    <row r="290" customFormat="false" ht="14.25" hidden="false" customHeight="false" outlineLevel="0" collapsed="false">
      <c r="A290" s="465" t="s">
        <v>394</v>
      </c>
      <c r="B290" s="462"/>
      <c r="C290" s="466" t="e">
        <f aca="false">+#REF!</f>
        <v>#REF!</v>
      </c>
      <c r="D290" s="467" t="n">
        <v>89.46</v>
      </c>
      <c r="E290" s="468" t="e">
        <f aca="false">+C290*D290</f>
        <v>#REF!</v>
      </c>
    </row>
    <row r="291" customFormat="false" ht="17.25" hidden="false" customHeight="false" outlineLevel="0" collapsed="false">
      <c r="C291" s="380" t="e">
        <f aca="false">+SUBTOTAL(9,C290)</f>
        <v>#REF!</v>
      </c>
      <c r="D291" s="415" t="s">
        <v>391</v>
      </c>
      <c r="E291" s="384" t="e">
        <f aca="false">+SUBTOTAL(9,E290)</f>
        <v>#REF!</v>
      </c>
    </row>
    <row r="294" customFormat="false" ht="15.75" hidden="false" customHeight="false" outlineLevel="0" collapsed="false">
      <c r="A294" s="469" t="s">
        <v>395</v>
      </c>
      <c r="B294" s="470"/>
      <c r="C294" s="470"/>
      <c r="D294" s="471"/>
      <c r="E294" s="470"/>
      <c r="F294" s="470"/>
      <c r="G294" s="470"/>
      <c r="H294" s="470"/>
      <c r="I294" s="470"/>
      <c r="J294" s="470"/>
      <c r="K294" s="470"/>
      <c r="L294" s="470"/>
      <c r="M294" s="470"/>
      <c r="N294" s="470"/>
    </row>
    <row r="295" customFormat="false" ht="15.75" hidden="false" customHeight="false" outlineLevel="0" collapsed="false">
      <c r="A295" s="470"/>
      <c r="B295" s="470"/>
      <c r="C295" s="470"/>
      <c r="D295" s="471"/>
      <c r="E295" s="470"/>
      <c r="F295" s="470"/>
      <c r="G295" s="470"/>
      <c r="H295" s="470"/>
      <c r="I295" s="470"/>
      <c r="J295" s="470"/>
      <c r="K295" s="470"/>
      <c r="L295" s="470"/>
      <c r="M295" s="470"/>
      <c r="N295" s="470"/>
    </row>
    <row r="296" customFormat="false" ht="15.75" hidden="false" customHeight="false" outlineLevel="0" collapsed="false">
      <c r="A296" s="470" t="s">
        <v>396</v>
      </c>
      <c r="B296" s="470"/>
      <c r="C296" s="470"/>
      <c r="D296" s="471"/>
      <c r="E296" s="470"/>
      <c r="F296" s="470"/>
      <c r="G296" s="470"/>
      <c r="H296" s="470"/>
      <c r="I296" s="470"/>
      <c r="J296" s="470"/>
      <c r="K296" s="470"/>
      <c r="L296" s="470"/>
      <c r="M296" s="470"/>
      <c r="N296" s="470"/>
    </row>
    <row r="297" customFormat="false" ht="15.75" hidden="false" customHeight="false" outlineLevel="0" collapsed="false">
      <c r="A297" s="470" t="s">
        <v>397</v>
      </c>
      <c r="B297" s="470"/>
      <c r="C297" s="470"/>
      <c r="D297" s="471"/>
      <c r="E297" s="470"/>
      <c r="F297" s="470"/>
      <c r="G297" s="470"/>
      <c r="H297" s="470"/>
      <c r="I297" s="470"/>
      <c r="J297" s="470"/>
      <c r="K297" s="470"/>
      <c r="L297" s="470"/>
      <c r="M297" s="470"/>
      <c r="N297" s="470"/>
    </row>
    <row r="298" customFormat="false" ht="15.75" hidden="false" customHeight="false" outlineLevel="0" collapsed="false">
      <c r="A298" s="470" t="s">
        <v>524</v>
      </c>
      <c r="B298" s="470"/>
      <c r="C298" s="470"/>
      <c r="D298" s="471"/>
      <c r="E298" s="470"/>
      <c r="F298" s="470"/>
      <c r="G298" s="470"/>
      <c r="H298" s="470"/>
      <c r="I298" s="470"/>
      <c r="J298" s="470"/>
      <c r="K298" s="470"/>
      <c r="L298" s="470"/>
      <c r="M298" s="470"/>
      <c r="N298" s="470"/>
    </row>
    <row r="299" customFormat="false" ht="15.75" hidden="false" customHeight="false" outlineLevel="0" collapsed="false">
      <c r="A299" s="470" t="s">
        <v>525</v>
      </c>
      <c r="B299" s="470"/>
      <c r="C299" s="470"/>
      <c r="D299" s="471"/>
      <c r="E299" s="470"/>
      <c r="F299" s="470"/>
      <c r="G299" s="470"/>
      <c r="H299" s="470"/>
      <c r="I299" s="470"/>
      <c r="J299" s="470"/>
      <c r="K299" s="470"/>
      <c r="L299" s="470"/>
      <c r="M299" s="470"/>
      <c r="N299" s="470"/>
    </row>
    <row r="300" customFormat="false" ht="15.75" hidden="false" customHeight="false" outlineLevel="0" collapsed="false">
      <c r="A300" s="470" t="s">
        <v>526</v>
      </c>
      <c r="B300" s="470"/>
      <c r="C300" s="470"/>
      <c r="D300" s="471"/>
      <c r="E300" s="470"/>
      <c r="F300" s="470"/>
      <c r="G300" s="470"/>
      <c r="H300" s="470"/>
      <c r="I300" s="470"/>
      <c r="J300" s="470"/>
      <c r="K300" s="470"/>
      <c r="L300" s="470"/>
      <c r="M300" s="470"/>
      <c r="N300" s="470"/>
    </row>
    <row r="301" customFormat="false" ht="15.75" hidden="false" customHeight="false" outlineLevel="0" collapsed="false">
      <c r="A301" s="470" t="s">
        <v>401</v>
      </c>
      <c r="B301" s="470"/>
      <c r="C301" s="470"/>
      <c r="D301" s="471"/>
      <c r="E301" s="470"/>
      <c r="F301" s="470"/>
      <c r="G301" s="470"/>
      <c r="H301" s="470"/>
      <c r="I301" s="470"/>
      <c r="J301" s="470"/>
      <c r="K301" s="470"/>
      <c r="L301" s="470"/>
      <c r="M301" s="470"/>
      <c r="N301" s="470"/>
    </row>
    <row r="302" customFormat="false" ht="30" hidden="false" customHeight="true" outlineLevel="0" collapsed="false">
      <c r="A302" s="472" t="s">
        <v>527</v>
      </c>
      <c r="B302" s="472"/>
      <c r="C302" s="472"/>
      <c r="D302" s="472"/>
      <c r="E302" s="472"/>
      <c r="F302" s="472"/>
      <c r="G302" s="472"/>
      <c r="H302" s="472"/>
      <c r="I302" s="472"/>
      <c r="J302" s="472"/>
      <c r="K302" s="472"/>
      <c r="L302" s="472"/>
      <c r="M302" s="472"/>
      <c r="N302" s="472"/>
    </row>
    <row r="303" customFormat="false" ht="15.75" hidden="false" customHeight="false" outlineLevel="0" collapsed="false">
      <c r="A303" s="470" t="s">
        <v>403</v>
      </c>
      <c r="B303" s="470"/>
      <c r="C303" s="470"/>
      <c r="D303" s="471"/>
      <c r="E303" s="470"/>
      <c r="F303" s="470"/>
      <c r="G303" s="470"/>
      <c r="H303" s="470"/>
      <c r="I303" s="470"/>
      <c r="J303" s="470"/>
      <c r="K303" s="470"/>
      <c r="L303" s="470"/>
      <c r="M303" s="470"/>
      <c r="N303" s="470"/>
    </row>
    <row r="304" customFormat="false" ht="15.75" hidden="false" customHeight="false" outlineLevel="0" collapsed="false">
      <c r="A304" s="470" t="s">
        <v>404</v>
      </c>
      <c r="B304" s="470"/>
      <c r="C304" s="470"/>
      <c r="D304" s="471"/>
      <c r="E304" s="470"/>
      <c r="F304" s="470"/>
      <c r="G304" s="470"/>
      <c r="H304" s="470"/>
      <c r="I304" s="470"/>
      <c r="J304" s="470"/>
      <c r="K304" s="470"/>
      <c r="L304" s="470"/>
      <c r="M304" s="470"/>
      <c r="N304" s="470"/>
    </row>
    <row r="305" customFormat="false" ht="15.75" hidden="false" customHeight="false" outlineLevel="0" collapsed="false">
      <c r="A305" s="470" t="s">
        <v>405</v>
      </c>
      <c r="B305" s="470"/>
      <c r="C305" s="470"/>
      <c r="D305" s="471"/>
      <c r="E305" s="470"/>
      <c r="F305" s="470"/>
      <c r="G305" s="470"/>
      <c r="H305" s="470"/>
      <c r="I305" s="470"/>
      <c r="J305" s="470"/>
      <c r="K305" s="470"/>
      <c r="L305" s="470"/>
      <c r="M305" s="470"/>
      <c r="N305" s="470"/>
    </row>
    <row r="306" customFormat="false" ht="15.75" hidden="false" customHeight="false" outlineLevel="0" collapsed="false">
      <c r="A306" s="470" t="s">
        <v>406</v>
      </c>
      <c r="B306" s="470"/>
      <c r="C306" s="470"/>
      <c r="D306" s="471"/>
      <c r="E306" s="470"/>
      <c r="F306" s="470"/>
      <c r="G306" s="470"/>
      <c r="H306" s="470"/>
      <c r="I306" s="470"/>
      <c r="J306" s="470"/>
      <c r="K306" s="470"/>
      <c r="L306" s="470"/>
      <c r="M306" s="470"/>
      <c r="N306" s="470"/>
    </row>
    <row r="307" customFormat="false" ht="15.75" hidden="false" customHeight="false" outlineLevel="0" collapsed="false">
      <c r="A307" s="470" t="s">
        <v>528</v>
      </c>
      <c r="B307" s="470"/>
      <c r="C307" s="470"/>
      <c r="D307" s="471"/>
      <c r="E307" s="470"/>
      <c r="F307" s="470"/>
      <c r="G307" s="470"/>
      <c r="H307" s="470"/>
      <c r="I307" s="470"/>
      <c r="J307" s="470"/>
      <c r="K307" s="470"/>
      <c r="L307" s="470"/>
      <c r="M307" s="470"/>
      <c r="N307" s="470"/>
    </row>
    <row r="308" customFormat="false" ht="15.75" hidden="false" customHeight="false" outlineLevel="0" collapsed="false">
      <c r="A308" s="470" t="s">
        <v>408</v>
      </c>
      <c r="B308" s="470"/>
      <c r="C308" s="470"/>
      <c r="D308" s="471"/>
      <c r="E308" s="470"/>
      <c r="F308" s="470"/>
      <c r="G308" s="470"/>
      <c r="H308" s="470"/>
      <c r="I308" s="470"/>
      <c r="J308" s="470"/>
      <c r="K308" s="470"/>
      <c r="L308" s="470"/>
      <c r="M308" s="470"/>
      <c r="N308" s="470"/>
    </row>
    <row r="309" customFormat="false" ht="15.75" hidden="false" customHeight="false" outlineLevel="0" collapsed="false">
      <c r="A309" s="470"/>
      <c r="B309" s="470"/>
      <c r="C309" s="470"/>
      <c r="D309" s="471"/>
      <c r="E309" s="470"/>
      <c r="F309" s="470"/>
      <c r="G309" s="470"/>
      <c r="H309" s="470"/>
      <c r="I309" s="470"/>
      <c r="J309" s="470"/>
      <c r="K309" s="470"/>
      <c r="L309" s="470"/>
      <c r="M309" s="470"/>
      <c r="N309" s="470"/>
    </row>
    <row r="310" customFormat="false" ht="15.75" hidden="false" customHeight="false" outlineLevel="0" collapsed="false">
      <c r="A310" s="473" t="s">
        <v>409</v>
      </c>
      <c r="B310" s="470"/>
      <c r="C310" s="470"/>
      <c r="D310" s="471"/>
      <c r="E310" s="470"/>
      <c r="F310" s="470"/>
      <c r="G310" s="470"/>
      <c r="H310" s="470"/>
      <c r="I310" s="470"/>
      <c r="J310" s="470"/>
      <c r="K310" s="470"/>
      <c r="L310" s="470"/>
      <c r="M310" s="470"/>
      <c r="N310" s="470"/>
    </row>
    <row r="311" customFormat="false" ht="15.75" hidden="false" customHeight="false" outlineLevel="0" collapsed="false">
      <c r="A311" s="473" t="s">
        <v>529</v>
      </c>
      <c r="B311" s="470"/>
      <c r="C311" s="470"/>
      <c r="D311" s="471"/>
      <c r="E311" s="470"/>
      <c r="F311" s="470"/>
      <c r="G311" s="470"/>
      <c r="H311" s="470"/>
      <c r="I311" s="470"/>
      <c r="J311" s="470"/>
      <c r="K311" s="470"/>
      <c r="L311" s="470"/>
      <c r="M311" s="470"/>
      <c r="N311" s="470"/>
    </row>
    <row r="312" customFormat="false" ht="15.75" hidden="false" customHeight="false" outlineLevel="0" collapsed="false">
      <c r="A312" s="473" t="s">
        <v>411</v>
      </c>
      <c r="B312" s="470"/>
      <c r="C312" s="470"/>
      <c r="D312" s="471"/>
      <c r="E312" s="470"/>
      <c r="F312" s="470"/>
      <c r="G312" s="470"/>
      <c r="H312" s="470"/>
      <c r="I312" s="470"/>
      <c r="J312" s="470"/>
      <c r="K312" s="470"/>
      <c r="L312" s="470"/>
      <c r="M312" s="470"/>
      <c r="N312" s="470"/>
    </row>
    <row r="313" customFormat="false" ht="15.75" hidden="false" customHeight="false" outlineLevel="0" collapsed="false">
      <c r="A313" s="473" t="s">
        <v>412</v>
      </c>
      <c r="B313" s="470"/>
      <c r="C313" s="470"/>
      <c r="D313" s="471"/>
      <c r="E313" s="470"/>
      <c r="F313" s="470"/>
      <c r="G313" s="470"/>
      <c r="H313" s="470"/>
      <c r="I313" s="470"/>
      <c r="J313" s="470"/>
      <c r="K313" s="470"/>
      <c r="L313" s="470"/>
      <c r="M313" s="470"/>
      <c r="N313" s="470"/>
    </row>
    <row r="314" customFormat="false" ht="15.75" hidden="false" customHeight="true" outlineLevel="0" collapsed="false">
      <c r="A314" s="473" t="n">
        <v>992571548</v>
      </c>
      <c r="B314" s="470"/>
      <c r="C314" s="470"/>
      <c r="D314" s="471"/>
      <c r="E314" s="470"/>
      <c r="F314" s="470"/>
      <c r="G314" s="470"/>
      <c r="H314" s="470"/>
      <c r="I314" s="470"/>
      <c r="J314" s="470"/>
      <c r="K314" s="470"/>
      <c r="L314" s="470"/>
      <c r="M314" s="470"/>
      <c r="N314" s="470"/>
    </row>
    <row r="315" customFormat="false" ht="15.75" hidden="true" customHeight="false" outlineLevel="0" collapsed="false">
      <c r="A315" s="470"/>
    </row>
    <row r="316" customFormat="false" ht="12.75" hidden="true" customHeight="false" outlineLevel="0" collapsed="false"/>
  </sheetData>
  <autoFilter ref="A17:K256"/>
  <mergeCells count="6">
    <mergeCell ref="A1:C1"/>
    <mergeCell ref="E1:F1"/>
    <mergeCell ref="G1:H1"/>
    <mergeCell ref="A13:K16"/>
    <mergeCell ref="A269:A277"/>
    <mergeCell ref="A302:N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3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85"/>
  </cols>
  <sheetData>
    <row r="14" customFormat="false" ht="12.75" hidden="false" customHeight="false" outlineLevel="0" collapsed="false">
      <c r="L14" s="474"/>
    </row>
    <row r="15" customFormat="false" ht="12.75" hidden="false" customHeight="false" outlineLevel="0" collapsed="false">
      <c r="L15" s="474"/>
    </row>
    <row r="16" customFormat="false" ht="12.75" hidden="false" customHeight="false" outlineLevel="0" collapsed="false">
      <c r="L16" s="474"/>
    </row>
    <row r="17" customFormat="false" ht="12.75" hidden="false" customHeight="false" outlineLevel="0" collapsed="false">
      <c r="L17" s="475"/>
    </row>
    <row r="18" customFormat="false" ht="12.75" hidden="false" customHeight="false" outlineLevel="0" collapsed="false">
      <c r="L18" s="475"/>
    </row>
    <row r="19" customFormat="false" ht="12.75" hidden="false" customHeight="false" outlineLevel="0" collapsed="false">
      <c r="L19" s="475"/>
    </row>
    <row r="20" customFormat="false" ht="12.75" hidden="false" customHeight="false" outlineLevel="0" collapsed="false">
      <c r="L20" s="475"/>
    </row>
    <row r="24" customFormat="false" ht="15.75" hidden="false" customHeight="false" outlineLevel="0" collapsed="false">
      <c r="L24" s="476"/>
    </row>
    <row r="30" customFormat="false" ht="27.75" hidden="false" customHeight="false" outlineLevel="0" collapsed="false">
      <c r="D30" s="477" t="s">
        <v>530</v>
      </c>
    </row>
    <row r="55" customFormat="false" ht="12.75" hidden="false" customHeight="false" outlineLevel="0" collapsed="false">
      <c r="L55" s="478"/>
    </row>
    <row r="56" customFormat="false" ht="12.75" hidden="false" customHeight="false" outlineLevel="0" collapsed="false">
      <c r="L56" s="478"/>
    </row>
    <row r="57" customFormat="false" ht="12.75" hidden="false" customHeight="false" outlineLevel="0" collapsed="false">
      <c r="L57" s="478"/>
    </row>
    <row r="58" customFormat="false" ht="12.75" hidden="false" customHeight="false" outlineLevel="0" collapsed="false">
      <c r="L58" s="479"/>
    </row>
    <row r="83" customFormat="false" ht="12.75" hidden="false" customHeight="false" outlineLevel="0" collapsed="false">
      <c r="L83" s="0" t="s">
        <v>53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8.41"/>
    <col collapsed="false" customWidth="true" hidden="false" outlineLevel="0" max="11" min="11" style="0" width="7.7"/>
  </cols>
  <sheetData>
    <row r="14" customFormat="false" ht="12.75" hidden="false" customHeight="false" outlineLevel="0" collapsed="false">
      <c r="L14" s="474"/>
    </row>
    <row r="15" customFormat="false" ht="12.75" hidden="false" customHeight="false" outlineLevel="0" collapsed="false">
      <c r="L15" s="474"/>
    </row>
    <row r="16" customFormat="false" ht="12.75" hidden="false" customHeight="false" outlineLevel="0" collapsed="false">
      <c r="L16" s="474"/>
    </row>
    <row r="17" customFormat="false" ht="12.75" hidden="false" customHeight="false" outlineLevel="0" collapsed="false">
      <c r="L17" s="475"/>
    </row>
    <row r="18" customFormat="false" ht="12.75" hidden="false" customHeight="false" outlineLevel="0" collapsed="false">
      <c r="L18" s="475"/>
    </row>
    <row r="19" customFormat="false" ht="12.75" hidden="false" customHeight="false" outlineLevel="0" collapsed="false">
      <c r="L19" s="475"/>
    </row>
    <row r="20" customFormat="false" ht="12.75" hidden="false" customHeight="false" outlineLevel="0" collapsed="false">
      <c r="L20" s="475"/>
    </row>
    <row r="24" customFormat="false" ht="15.75" hidden="false" customHeight="false" outlineLevel="0" collapsed="false">
      <c r="L24" s="476"/>
    </row>
    <row r="36" customFormat="false" ht="27.75" hidden="false" customHeight="false" outlineLevel="0" collapsed="false">
      <c r="C36" s="477" t="s">
        <v>532</v>
      </c>
    </row>
    <row r="55" customFormat="false" ht="12.75" hidden="false" customHeight="false" outlineLevel="0" collapsed="false">
      <c r="L55" s="478"/>
    </row>
    <row r="56" customFormat="false" ht="12.75" hidden="false" customHeight="false" outlineLevel="0" collapsed="false">
      <c r="L56" s="478"/>
    </row>
    <row r="57" customFormat="false" ht="12.75" hidden="false" customHeight="false" outlineLevel="0" collapsed="false">
      <c r="L57" s="478"/>
    </row>
    <row r="58" customFormat="false" ht="12.75" hidden="false" customHeight="false" outlineLevel="0" collapsed="false">
      <c r="L58" s="479"/>
    </row>
    <row r="83" customFormat="false" ht="12.75" hidden="false" customHeight="false" outlineLevel="0" collapsed="false">
      <c r="L83" s="0" t="s">
        <v>53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0.41"/>
    <col collapsed="false" customWidth="true" hidden="false" outlineLevel="0" max="11" min="11" style="0" width="7.28"/>
  </cols>
  <sheetData>
    <row r="14" customFormat="false" ht="12.75" hidden="false" customHeight="false" outlineLevel="0" collapsed="false">
      <c r="L14" s="474"/>
    </row>
    <row r="15" customFormat="false" ht="12.75" hidden="false" customHeight="false" outlineLevel="0" collapsed="false">
      <c r="L15" s="474"/>
    </row>
    <row r="16" customFormat="false" ht="12.75" hidden="false" customHeight="false" outlineLevel="0" collapsed="false">
      <c r="L16" s="474"/>
    </row>
    <row r="17" customFormat="false" ht="12.75" hidden="false" customHeight="false" outlineLevel="0" collapsed="false">
      <c r="L17" s="475"/>
    </row>
    <row r="18" customFormat="false" ht="12.75" hidden="false" customHeight="false" outlineLevel="0" collapsed="false">
      <c r="L18" s="475"/>
    </row>
    <row r="19" customFormat="false" ht="12.75" hidden="false" customHeight="false" outlineLevel="0" collapsed="false">
      <c r="L19" s="475"/>
    </row>
    <row r="20" customFormat="false" ht="12.75" hidden="false" customHeight="false" outlineLevel="0" collapsed="false">
      <c r="L20" s="475"/>
    </row>
    <row r="24" customFormat="false" ht="15.75" hidden="false" customHeight="false" outlineLevel="0" collapsed="false">
      <c r="L24" s="476"/>
    </row>
    <row r="36" customFormat="false" ht="27.75" hidden="false" customHeight="false" outlineLevel="0" collapsed="false">
      <c r="C36" s="477"/>
      <c r="D36" s="477"/>
      <c r="E36" s="477" t="s">
        <v>533</v>
      </c>
    </row>
    <row r="55" customFormat="false" ht="12.75" hidden="false" customHeight="false" outlineLevel="0" collapsed="false">
      <c r="L55" s="478"/>
    </row>
    <row r="56" customFormat="false" ht="12.75" hidden="false" customHeight="false" outlineLevel="0" collapsed="false">
      <c r="L56" s="478"/>
    </row>
    <row r="57" customFormat="false" ht="12.75" hidden="false" customHeight="false" outlineLevel="0" collapsed="false">
      <c r="L57" s="478"/>
    </row>
    <row r="58" customFormat="false" ht="12.75" hidden="false" customHeight="false" outlineLevel="0" collapsed="false">
      <c r="L58" s="479"/>
    </row>
    <row r="83" customFormat="false" ht="12.75" hidden="false" customHeight="false" outlineLevel="0" collapsed="false">
      <c r="L83" s="0" t="s">
        <v>53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" width="21.99"/>
    <col collapsed="false" customWidth="true" hidden="false" outlineLevel="0" max="7" min="7" style="1" width="15.13"/>
    <col collapsed="false" customWidth="true" hidden="false" outlineLevel="0" max="9" min="8" style="1" width="14.14"/>
    <col collapsed="false" customWidth="true" hidden="false" outlineLevel="0" max="10" min="10" style="1" width="11.56"/>
    <col collapsed="false" customWidth="true" hidden="false" outlineLevel="0" max="11" min="11" style="1" width="15.13"/>
    <col collapsed="false" customWidth="false" hidden="false" outlineLevel="0" max="257" min="12" style="1" width="11.42"/>
  </cols>
  <sheetData>
    <row r="2" customFormat="false" ht="13.5" hidden="false" customHeight="false" outlineLevel="0" collapsed="false">
      <c r="A2" s="2"/>
    </row>
    <row r="3" customFormat="false" ht="15" hidden="false" customHeight="true" outlineLevel="0" collapsed="false">
      <c r="A3" s="2"/>
      <c r="B3" s="3" t="s">
        <v>0</v>
      </c>
      <c r="C3" s="3"/>
      <c r="D3" s="3"/>
      <c r="E3" s="4"/>
    </row>
    <row r="4" customFormat="false" ht="15" hidden="false" customHeight="true" outlineLevel="0" collapsed="false">
      <c r="A4" s="2"/>
      <c r="B4" s="3"/>
      <c r="C4" s="3"/>
      <c r="D4" s="3"/>
      <c r="E4" s="4"/>
    </row>
    <row r="5" customFormat="false" ht="15" hidden="false" customHeight="true" outlineLevel="0" collapsed="false">
      <c r="A5" s="2"/>
      <c r="B5" s="3"/>
      <c r="C5" s="3"/>
      <c r="D5" s="3"/>
      <c r="E5" s="4"/>
    </row>
    <row r="6" customFormat="false" ht="12.75" hidden="false" customHeight="false" outlineLevel="0" collapsed="false">
      <c r="A6" s="5"/>
      <c r="E6" s="4"/>
    </row>
    <row r="7" customFormat="false" ht="15.75" hidden="false" customHeight="true" outlineLevel="0" collapsed="false">
      <c r="A7" s="6" t="s">
        <v>1</v>
      </c>
      <c r="B7" s="7" t="s">
        <v>2</v>
      </c>
      <c r="C7" s="7"/>
      <c r="D7" s="7"/>
      <c r="E7" s="7"/>
    </row>
    <row r="8" customFormat="false" ht="15.75" hidden="false" customHeight="true" outlineLevel="0" collapsed="false">
      <c r="A8" s="6" t="s">
        <v>3</v>
      </c>
      <c r="B8" s="7" t="s">
        <v>4</v>
      </c>
      <c r="C8" s="7"/>
      <c r="D8" s="7"/>
      <c r="E8" s="7"/>
    </row>
    <row r="9" customFormat="false" ht="13.5" hidden="false" customHeight="false" outlineLevel="0" collapsed="false">
      <c r="A9" s="6"/>
    </row>
    <row r="10" s="483" customFormat="true" ht="15.75" hidden="false" customHeight="false" outlineLevel="0" collapsed="false">
      <c r="A10" s="9" t="s">
        <v>5</v>
      </c>
      <c r="B10" s="480" t="s">
        <v>534</v>
      </c>
      <c r="C10" s="481" t="s">
        <v>6</v>
      </c>
      <c r="D10" s="482" t="s">
        <v>535</v>
      </c>
      <c r="E10" s="482"/>
    </row>
    <row r="11" customFormat="false" ht="12.75" hidden="false" customHeight="false" outlineLevel="0" collapsed="false">
      <c r="A11" s="13"/>
      <c r="B11" s="13"/>
      <c r="C11" s="13"/>
    </row>
    <row r="12" s="15" customFormat="true" ht="13.5" hidden="false" customHeight="true" outlineLevel="0" collapsed="false">
      <c r="A12" s="14" t="s">
        <v>7</v>
      </c>
      <c r="B12" s="14"/>
      <c r="F12" s="1"/>
      <c r="G12" s="484"/>
      <c r="H12" s="1"/>
      <c r="I12" s="1"/>
      <c r="J12" s="1"/>
    </row>
    <row r="13" s="15" customFormat="true" ht="12.75" hidden="false" customHeight="false" outlineLevel="0" collapsed="false">
      <c r="A13" s="17" t="s">
        <v>9</v>
      </c>
      <c r="B13" s="18" t="s">
        <v>10</v>
      </c>
      <c r="C13" s="18" t="s">
        <v>11</v>
      </c>
      <c r="D13" s="18" t="s">
        <v>12</v>
      </c>
      <c r="E13" s="485" t="s">
        <v>13</v>
      </c>
      <c r="F13" s="486" t="s">
        <v>536</v>
      </c>
      <c r="G13" s="487" t="s">
        <v>537</v>
      </c>
      <c r="H13" s="1"/>
      <c r="I13" s="1"/>
      <c r="J13" s="1"/>
    </row>
    <row r="14" customFormat="false" ht="12.75" hidden="false" customHeight="false" outlineLevel="0" collapsed="false">
      <c r="A14" s="22" t="s">
        <v>538</v>
      </c>
      <c r="B14" s="23" t="s">
        <v>539</v>
      </c>
      <c r="C14" s="48" t="n">
        <v>1.5</v>
      </c>
      <c r="D14" s="488" t="n">
        <v>6800</v>
      </c>
      <c r="E14" s="489" t="n">
        <f aca="false">+C14*D14</f>
        <v>10200</v>
      </c>
      <c r="F14" s="490" t="n">
        <v>6120</v>
      </c>
      <c r="G14" s="491" t="n">
        <f aca="false">+C14*F14</f>
        <v>9180</v>
      </c>
      <c r="H14" s="492"/>
      <c r="I14" s="493"/>
      <c r="K14" s="494"/>
    </row>
    <row r="15" customFormat="false" ht="12.75" hidden="false" customHeight="false" outlineLevel="0" collapsed="false">
      <c r="A15" s="22" t="s">
        <v>540</v>
      </c>
      <c r="B15" s="23" t="s">
        <v>541</v>
      </c>
      <c r="C15" s="48" t="n">
        <v>4.2</v>
      </c>
      <c r="D15" s="488" t="n">
        <v>2550</v>
      </c>
      <c r="E15" s="489" t="n">
        <f aca="false">+C15*D15</f>
        <v>10710</v>
      </c>
      <c r="F15" s="490" t="n">
        <v>2450</v>
      </c>
      <c r="G15" s="491" t="n">
        <f aca="false">+C15*F15</f>
        <v>10290</v>
      </c>
      <c r="I15" s="493"/>
      <c r="K15" s="494"/>
    </row>
    <row r="16" customFormat="false" ht="13.5" hidden="false" customHeight="false" outlineLevel="0" collapsed="false">
      <c r="A16" s="29"/>
      <c r="B16" s="30"/>
      <c r="C16" s="495"/>
      <c r="D16" s="496"/>
      <c r="E16" s="497" t="n">
        <f aca="false">+C16*D16</f>
        <v>0</v>
      </c>
      <c r="F16" s="498" t="n">
        <v>0</v>
      </c>
      <c r="G16" s="499" t="n">
        <f aca="false">+C16*F16</f>
        <v>0</v>
      </c>
      <c r="K16" s="494"/>
    </row>
    <row r="17" customFormat="false" ht="12.75" hidden="false" customHeight="false" outlineLevel="0" collapsed="false">
      <c r="A17" s="34"/>
    </row>
    <row r="18" s="15" customFormat="true" ht="13.5" hidden="false" customHeight="true" outlineLevel="0" collapsed="false">
      <c r="A18" s="14" t="s">
        <v>14</v>
      </c>
      <c r="B18" s="14"/>
      <c r="F18" s="1"/>
      <c r="G18" s="1"/>
      <c r="H18" s="1"/>
      <c r="I18" s="1"/>
      <c r="J18" s="1"/>
    </row>
    <row r="19" s="15" customFormat="true" ht="12.75" hidden="false" customHeight="false" outlineLevel="0" collapsed="false">
      <c r="A19" s="17" t="s">
        <v>9</v>
      </c>
      <c r="B19" s="18" t="s">
        <v>10</v>
      </c>
      <c r="C19" s="18" t="s">
        <v>11</v>
      </c>
      <c r="D19" s="18" t="s">
        <v>12</v>
      </c>
      <c r="E19" s="485" t="s">
        <v>13</v>
      </c>
      <c r="F19" s="486" t="s">
        <v>536</v>
      </c>
      <c r="G19" s="487" t="s">
        <v>537</v>
      </c>
      <c r="H19" s="1"/>
      <c r="I19" s="1"/>
      <c r="J19" s="1"/>
    </row>
    <row r="20" customFormat="false" ht="12.75" hidden="false" customHeight="true" outlineLevel="0" collapsed="false">
      <c r="A20" s="22" t="s">
        <v>542</v>
      </c>
      <c r="B20" s="23" t="s">
        <v>543</v>
      </c>
      <c r="C20" s="48" t="n">
        <v>0.1635</v>
      </c>
      <c r="D20" s="500" t="n">
        <v>2200</v>
      </c>
      <c r="E20" s="489" t="n">
        <f aca="false">+C20*D20</f>
        <v>359.7</v>
      </c>
      <c r="F20" s="490" t="n">
        <v>2200</v>
      </c>
      <c r="G20" s="491" t="n">
        <f aca="false">+C20*F20</f>
        <v>359.7</v>
      </c>
    </row>
    <row r="21" customFormat="false" ht="12.75" hidden="false" customHeight="false" outlineLevel="0" collapsed="false">
      <c r="A21" s="22"/>
      <c r="B21" s="23"/>
      <c r="C21" s="501"/>
      <c r="D21" s="488"/>
      <c r="E21" s="489" t="n">
        <f aca="false">+C21*D21</f>
        <v>0</v>
      </c>
      <c r="F21" s="490" t="n">
        <v>0</v>
      </c>
      <c r="G21" s="491" t="n">
        <f aca="false">+C21*F21</f>
        <v>0</v>
      </c>
      <c r="K21" s="494"/>
    </row>
    <row r="22" customFormat="false" ht="13.5" hidden="false" customHeight="false" outlineLevel="0" collapsed="false">
      <c r="A22" s="29"/>
      <c r="B22" s="30"/>
      <c r="C22" s="495"/>
      <c r="D22" s="502"/>
      <c r="E22" s="497" t="n">
        <f aca="false">+C22*D22</f>
        <v>0</v>
      </c>
      <c r="F22" s="498" t="n">
        <v>0</v>
      </c>
      <c r="G22" s="499" t="n">
        <f aca="false">+C22*F22</f>
        <v>0</v>
      </c>
    </row>
    <row r="23" customFormat="false" ht="12.75" hidden="false" customHeight="false" outlineLevel="0" collapsed="false">
      <c r="A23" s="34"/>
    </row>
    <row r="24" s="15" customFormat="true" ht="13.5" hidden="false" customHeight="true" outlineLevel="0" collapsed="false">
      <c r="A24" s="14" t="s">
        <v>15</v>
      </c>
      <c r="B24" s="14"/>
      <c r="F24" s="1"/>
      <c r="G24" s="1"/>
      <c r="H24" s="1"/>
      <c r="I24" s="1"/>
      <c r="J24" s="1"/>
    </row>
    <row r="25" s="15" customFormat="true" ht="12.75" hidden="false" customHeight="false" outlineLevel="0" collapsed="false">
      <c r="A25" s="17" t="s">
        <v>9</v>
      </c>
      <c r="B25" s="18" t="s">
        <v>10</v>
      </c>
      <c r="C25" s="18" t="s">
        <v>11</v>
      </c>
      <c r="D25" s="18" t="s">
        <v>12</v>
      </c>
      <c r="E25" s="485" t="s">
        <v>13</v>
      </c>
      <c r="F25" s="486" t="s">
        <v>536</v>
      </c>
      <c r="G25" s="487" t="s">
        <v>537</v>
      </c>
      <c r="H25" s="1"/>
      <c r="I25" s="1"/>
      <c r="J25" s="1"/>
    </row>
    <row r="26" customFormat="false" ht="12.75" hidden="false" customHeight="false" outlineLevel="0" collapsed="false">
      <c r="A26" s="22" t="s">
        <v>544</v>
      </c>
      <c r="B26" s="23" t="s">
        <v>545</v>
      </c>
      <c r="C26" s="48" t="n">
        <v>0.125</v>
      </c>
      <c r="D26" s="488" t="n">
        <v>1100</v>
      </c>
      <c r="E26" s="489" t="n">
        <f aca="false">+C26*D26</f>
        <v>137.5</v>
      </c>
      <c r="F26" s="490" t="n">
        <v>1100</v>
      </c>
      <c r="G26" s="491" t="n">
        <f aca="false">+C26*F26</f>
        <v>137.5</v>
      </c>
      <c r="I26" s="493"/>
      <c r="K26" s="494"/>
    </row>
    <row r="27" customFormat="false" ht="12.75" hidden="false" customHeight="false" outlineLevel="0" collapsed="false">
      <c r="A27" s="22" t="s">
        <v>546</v>
      </c>
      <c r="B27" s="23" t="s">
        <v>545</v>
      </c>
      <c r="C27" s="48" t="n">
        <v>0.064</v>
      </c>
      <c r="D27" s="488" t="n">
        <v>15000</v>
      </c>
      <c r="E27" s="489" t="n">
        <f aca="false">+C27*D27</f>
        <v>960</v>
      </c>
      <c r="F27" s="490" t="n">
        <v>15000</v>
      </c>
      <c r="G27" s="491" t="n">
        <f aca="false">+C27*F27</f>
        <v>960</v>
      </c>
      <c r="I27" s="493"/>
      <c r="K27" s="494"/>
    </row>
    <row r="28" customFormat="false" ht="12.75" hidden="false" customHeight="false" outlineLevel="0" collapsed="false">
      <c r="A28" s="22" t="s">
        <v>547</v>
      </c>
      <c r="B28" s="23" t="s">
        <v>545</v>
      </c>
      <c r="C28" s="48" t="n">
        <v>0.035</v>
      </c>
      <c r="D28" s="488" t="n">
        <v>13400</v>
      </c>
      <c r="E28" s="489" t="n">
        <f aca="false">+C28*D28</f>
        <v>469</v>
      </c>
      <c r="F28" s="490" t="n">
        <v>13400</v>
      </c>
      <c r="G28" s="491" t="n">
        <f aca="false">+C28*F28</f>
        <v>469</v>
      </c>
      <c r="I28" s="493"/>
      <c r="K28" s="494"/>
    </row>
    <row r="29" customFormat="false" ht="13.5" hidden="false" customHeight="false" outlineLevel="0" collapsed="false">
      <c r="A29" s="29" t="s">
        <v>548</v>
      </c>
      <c r="B29" s="30" t="s">
        <v>549</v>
      </c>
      <c r="C29" s="495" t="n">
        <v>0.05</v>
      </c>
      <c r="D29" s="502" t="n">
        <v>12500</v>
      </c>
      <c r="E29" s="497" t="n">
        <f aca="false">+C29*D29</f>
        <v>625</v>
      </c>
      <c r="F29" s="498" t="n">
        <v>12500</v>
      </c>
      <c r="G29" s="499" t="n">
        <f aca="false">+C29*F29</f>
        <v>625</v>
      </c>
    </row>
    <row r="30" customFormat="false" ht="12.75" hidden="false" customHeight="false" outlineLevel="0" collapsed="false">
      <c r="A30" s="34"/>
    </row>
    <row r="31" s="15" customFormat="true" ht="13.5" hidden="false" customHeight="true" outlineLevel="0" collapsed="false">
      <c r="A31" s="14" t="s">
        <v>16</v>
      </c>
      <c r="B31" s="14"/>
      <c r="F31" s="1"/>
      <c r="G31" s="1"/>
      <c r="H31" s="1"/>
      <c r="I31" s="1"/>
      <c r="J31" s="1"/>
    </row>
    <row r="32" s="15" customFormat="true" ht="12.75" hidden="false" customHeight="false" outlineLevel="0" collapsed="false">
      <c r="A32" s="17" t="s">
        <v>9</v>
      </c>
      <c r="B32" s="18" t="s">
        <v>10</v>
      </c>
      <c r="C32" s="18" t="s">
        <v>11</v>
      </c>
      <c r="D32" s="18" t="s">
        <v>12</v>
      </c>
      <c r="E32" s="485" t="s">
        <v>13</v>
      </c>
      <c r="F32" s="486" t="s">
        <v>536</v>
      </c>
      <c r="G32" s="487" t="s">
        <v>537</v>
      </c>
      <c r="H32" s="1"/>
      <c r="I32" s="1"/>
      <c r="J32" s="1"/>
    </row>
    <row r="33" customFormat="false" ht="12.75" hidden="false" customHeight="false" outlineLevel="0" collapsed="false">
      <c r="A33" s="22"/>
      <c r="B33" s="23"/>
      <c r="C33" s="503"/>
      <c r="D33" s="488"/>
      <c r="E33" s="489" t="n">
        <f aca="false">+C33*D33</f>
        <v>0</v>
      </c>
      <c r="F33" s="490" t="n">
        <v>0</v>
      </c>
      <c r="G33" s="491" t="n">
        <f aca="false">+C33*F33</f>
        <v>0</v>
      </c>
      <c r="K33" s="494"/>
    </row>
    <row r="34" customFormat="false" ht="12.75" hidden="false" customHeight="false" outlineLevel="0" collapsed="false">
      <c r="A34" s="22"/>
      <c r="B34" s="23"/>
      <c r="C34" s="503"/>
      <c r="D34" s="488"/>
      <c r="E34" s="489" t="n">
        <f aca="false">+C34*D34</f>
        <v>0</v>
      </c>
      <c r="F34" s="490" t="n">
        <v>0</v>
      </c>
      <c r="G34" s="491" t="n">
        <f aca="false">+C34*F34</f>
        <v>0</v>
      </c>
      <c r="K34" s="494"/>
    </row>
    <row r="35" customFormat="false" ht="13.5" hidden="false" customHeight="false" outlineLevel="0" collapsed="false">
      <c r="A35" s="29"/>
      <c r="B35" s="30"/>
      <c r="C35" s="495"/>
      <c r="D35" s="502"/>
      <c r="E35" s="497" t="n">
        <f aca="false">+C35*D35</f>
        <v>0</v>
      </c>
      <c r="F35" s="498" t="n">
        <v>0</v>
      </c>
      <c r="G35" s="499" t="n">
        <f aca="false">+C35*F35</f>
        <v>0</v>
      </c>
    </row>
    <row r="36" customFormat="false" ht="13.5" hidden="false" customHeight="false" outlineLevel="0" collapsed="false">
      <c r="A36" s="34"/>
    </row>
    <row r="37" customFormat="false" ht="43.5" hidden="false" customHeight="true" outlineLevel="0" collapsed="false">
      <c r="D37" s="51" t="s">
        <v>550</v>
      </c>
      <c r="E37" s="504" t="n">
        <f aca="false">SUM(E11:E36)</f>
        <v>23461.2</v>
      </c>
      <c r="F37" s="505" t="s">
        <v>551</v>
      </c>
      <c r="G37" s="506" t="n">
        <f aca="false">SUM(G9:G36)</f>
        <v>22021.2</v>
      </c>
      <c r="I37" s="494"/>
      <c r="K37" s="507"/>
    </row>
    <row r="38" customFormat="false" ht="12.75" hidden="false" customHeight="false" outlineLevel="0" collapsed="false">
      <c r="A38" s="34"/>
    </row>
    <row r="39" customFormat="false" ht="15" hidden="false" customHeight="false" outlineLevel="0" collapsed="false">
      <c r="A39" s="508" t="s">
        <v>552</v>
      </c>
    </row>
    <row r="40" customFormat="false" ht="15" hidden="false" customHeight="false" outlineLevel="0" collapsed="false">
      <c r="A40" s="508" t="s">
        <v>553</v>
      </c>
    </row>
    <row r="41" customFormat="false" ht="12.75" hidden="false" customHeight="false" outlineLevel="0" collapsed="false">
      <c r="A41" s="509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510"/>
    </row>
  </sheetData>
  <mergeCells count="8">
    <mergeCell ref="B3:D5"/>
    <mergeCell ref="B7:E7"/>
    <mergeCell ref="B8:E8"/>
    <mergeCell ref="D10:E10"/>
    <mergeCell ref="A12:B12"/>
    <mergeCell ref="A18:B18"/>
    <mergeCell ref="A24:B24"/>
    <mergeCell ref="A31:B31"/>
  </mergeCells>
  <printOptions headings="false" gridLines="false" gridLinesSet="true" horizontalCentered="true" verticalCentered="false"/>
  <pageMargins left="0.708333333333333" right="0.511805555555556" top="0.433333333333333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7" min="2" style="1" width="21.99"/>
    <col collapsed="false" customWidth="true" hidden="false" outlineLevel="0" max="8" min="8" style="1" width="16.56"/>
    <col collapsed="false" customWidth="true" hidden="false" outlineLevel="0" max="10" min="9" style="1" width="14.14"/>
    <col collapsed="false" customWidth="true" hidden="false" outlineLevel="0" max="11" min="11" style="1" width="11.56"/>
    <col collapsed="false" customWidth="true" hidden="false" outlineLevel="0" max="12" min="12" style="1" width="15.13"/>
    <col collapsed="false" customWidth="false" hidden="false" outlineLevel="0" max="257" min="13" style="1" width="11.42"/>
  </cols>
  <sheetData>
    <row r="2" customFormat="false" ht="13.5" hidden="false" customHeight="false" outlineLevel="0" collapsed="false">
      <c r="B2" s="2"/>
    </row>
    <row r="3" customFormat="false" ht="12.75" hidden="false" customHeight="false" outlineLevel="0" collapsed="false">
      <c r="B3" s="2"/>
      <c r="C3" s="3" t="s">
        <v>0</v>
      </c>
      <c r="D3" s="3"/>
      <c r="E3" s="3"/>
      <c r="F3" s="4"/>
    </row>
    <row r="4" customFormat="false" ht="12.75" hidden="false" customHeight="false" outlineLevel="0" collapsed="false">
      <c r="B4" s="2"/>
      <c r="C4" s="3"/>
      <c r="D4" s="3"/>
      <c r="E4" s="3"/>
      <c r="F4" s="4"/>
    </row>
    <row r="5" customFormat="false" ht="13.5" hidden="false" customHeight="false" outlineLevel="0" collapsed="false">
      <c r="B5" s="2"/>
      <c r="C5" s="3"/>
      <c r="D5" s="3"/>
      <c r="E5" s="3"/>
      <c r="F5" s="4"/>
    </row>
    <row r="6" customFormat="false" ht="12.75" hidden="false" customHeight="false" outlineLevel="0" collapsed="false">
      <c r="B6" s="5"/>
      <c r="F6" s="4"/>
    </row>
    <row r="7" customFormat="false" ht="12.75" hidden="false" customHeight="false" outlineLevel="0" collapsed="false">
      <c r="B7" s="6" t="s">
        <v>1</v>
      </c>
      <c r="C7" s="7" t="s">
        <v>2</v>
      </c>
      <c r="D7" s="7"/>
      <c r="E7" s="7"/>
      <c r="F7" s="7"/>
    </row>
    <row r="8" customFormat="false" ht="12.75" hidden="false" customHeight="false" outlineLevel="0" collapsed="false">
      <c r="B8" s="6" t="s">
        <v>3</v>
      </c>
      <c r="C8" s="7" t="s">
        <v>4</v>
      </c>
      <c r="D8" s="7"/>
      <c r="E8" s="7"/>
      <c r="F8" s="7"/>
    </row>
    <row r="9" customFormat="false" ht="13.5" hidden="false" customHeight="false" outlineLevel="0" collapsed="false">
      <c r="B9" s="6"/>
    </row>
    <row r="10" s="483" customFormat="true" ht="15.75" hidden="false" customHeight="false" outlineLevel="0" collapsed="false">
      <c r="B10" s="9" t="s">
        <v>5</v>
      </c>
      <c r="C10" s="480" t="s">
        <v>554</v>
      </c>
      <c r="D10" s="481" t="s">
        <v>6</v>
      </c>
      <c r="E10" s="482" t="s">
        <v>555</v>
      </c>
      <c r="F10" s="482"/>
    </row>
    <row r="11" customFormat="false" ht="12.75" hidden="false" customHeight="false" outlineLevel="0" collapsed="false">
      <c r="B11" s="13"/>
      <c r="C11" s="13"/>
      <c r="D11" s="13"/>
    </row>
    <row r="12" s="15" customFormat="true" ht="13.5" hidden="false" customHeight="true" outlineLevel="0" collapsed="false">
      <c r="B12" s="14" t="s">
        <v>7</v>
      </c>
      <c r="C12" s="14"/>
      <c r="G12" s="1"/>
      <c r="H12" s="484"/>
      <c r="I12" s="1"/>
      <c r="J12" s="1"/>
      <c r="K12" s="1"/>
    </row>
    <row r="13" s="15" customFormat="true" ht="12.75" hidden="false" customHeight="false" outlineLevel="0" collapsed="false">
      <c r="B13" s="17" t="s">
        <v>9</v>
      </c>
      <c r="C13" s="18" t="s">
        <v>10</v>
      </c>
      <c r="D13" s="18" t="s">
        <v>11</v>
      </c>
      <c r="E13" s="18" t="s">
        <v>12</v>
      </c>
      <c r="F13" s="485" t="s">
        <v>13</v>
      </c>
      <c r="G13" s="486" t="s">
        <v>536</v>
      </c>
      <c r="H13" s="487" t="s">
        <v>537</v>
      </c>
      <c r="I13" s="1"/>
      <c r="J13" s="1"/>
      <c r="K13" s="1"/>
    </row>
    <row r="14" customFormat="false" ht="25.5" hidden="false" customHeight="false" outlineLevel="0" collapsed="false">
      <c r="B14" s="22" t="s">
        <v>556</v>
      </c>
      <c r="C14" s="23" t="s">
        <v>557</v>
      </c>
      <c r="D14" s="48" t="n">
        <v>1.03</v>
      </c>
      <c r="E14" s="488" t="n">
        <v>430</v>
      </c>
      <c r="F14" s="489" t="n">
        <f aca="false">+D14*E14</f>
        <v>442.9</v>
      </c>
      <c r="G14" s="490" t="n">
        <v>455</v>
      </c>
      <c r="H14" s="491" t="n">
        <f aca="false">+D14*G14</f>
        <v>468.65</v>
      </c>
      <c r="J14" s="493"/>
      <c r="L14" s="494"/>
    </row>
    <row r="15" customFormat="false" ht="12.75" hidden="false" customHeight="false" outlineLevel="0" collapsed="false">
      <c r="B15" s="22" t="s">
        <v>558</v>
      </c>
      <c r="C15" s="23" t="s">
        <v>557</v>
      </c>
      <c r="D15" s="48" t="n">
        <v>0.02</v>
      </c>
      <c r="E15" s="488" t="n">
        <v>750</v>
      </c>
      <c r="F15" s="489" t="n">
        <f aca="false">+D15*E15</f>
        <v>15</v>
      </c>
      <c r="G15" s="490" t="n">
        <v>0</v>
      </c>
      <c r="H15" s="491" t="n">
        <f aca="false">+D15*G15</f>
        <v>0</v>
      </c>
      <c r="J15" s="493"/>
      <c r="L15" s="494"/>
    </row>
    <row r="16" customFormat="false" ht="13.5" hidden="false" customHeight="false" outlineLevel="0" collapsed="false">
      <c r="B16" s="29" t="s">
        <v>559</v>
      </c>
      <c r="C16" s="30" t="s">
        <v>560</v>
      </c>
      <c r="D16" s="495" t="n">
        <v>0.2</v>
      </c>
      <c r="E16" s="496" t="n">
        <v>15</v>
      </c>
      <c r="F16" s="497" t="n">
        <f aca="false">+D16*E16</f>
        <v>3</v>
      </c>
      <c r="G16" s="498" t="n">
        <v>14</v>
      </c>
      <c r="H16" s="499" t="n">
        <f aca="false">+D16*G16</f>
        <v>2.8</v>
      </c>
      <c r="J16" s="493"/>
      <c r="L16" s="494"/>
    </row>
    <row r="17" customFormat="false" ht="12.75" hidden="false" customHeight="false" outlineLevel="0" collapsed="false">
      <c r="B17" s="34"/>
    </row>
    <row r="18" s="15" customFormat="true" ht="13.5" hidden="false" customHeight="true" outlineLevel="0" collapsed="false">
      <c r="B18" s="14" t="s">
        <v>14</v>
      </c>
      <c r="C18" s="14"/>
      <c r="I18" s="1"/>
      <c r="J18" s="1"/>
      <c r="K18" s="1"/>
    </row>
    <row r="19" s="15" customFormat="true" ht="12.75" hidden="false" customHeight="false" outlineLevel="0" collapsed="false">
      <c r="B19" s="17" t="s">
        <v>9</v>
      </c>
      <c r="C19" s="18" t="s">
        <v>10</v>
      </c>
      <c r="D19" s="18" t="s">
        <v>11</v>
      </c>
      <c r="E19" s="18" t="s">
        <v>12</v>
      </c>
      <c r="F19" s="485" t="s">
        <v>13</v>
      </c>
      <c r="G19" s="486" t="s">
        <v>536</v>
      </c>
      <c r="H19" s="487" t="s">
        <v>537</v>
      </c>
      <c r="I19" s="1"/>
      <c r="J19" s="1"/>
      <c r="K19" s="1"/>
    </row>
    <row r="20" customFormat="false" ht="12.75" hidden="false" customHeight="true" outlineLevel="0" collapsed="false">
      <c r="B20" s="22" t="s">
        <v>542</v>
      </c>
      <c r="C20" s="23" t="s">
        <v>543</v>
      </c>
      <c r="D20" s="503" t="n">
        <v>0.004</v>
      </c>
      <c r="E20" s="500" t="n">
        <v>2200</v>
      </c>
      <c r="F20" s="489" t="n">
        <f aca="false">+D20*E20</f>
        <v>8.8</v>
      </c>
      <c r="G20" s="490" t="n">
        <v>0</v>
      </c>
      <c r="H20" s="491" t="n">
        <f aca="false">+D20*G20</f>
        <v>0</v>
      </c>
    </row>
    <row r="21" customFormat="false" ht="12.75" hidden="false" customHeight="true" outlineLevel="0" collapsed="false">
      <c r="B21" s="22"/>
      <c r="C21" s="23"/>
      <c r="D21" s="48"/>
      <c r="E21" s="500"/>
      <c r="F21" s="489" t="n">
        <f aca="false">+D21*E21</f>
        <v>0</v>
      </c>
      <c r="G21" s="511"/>
      <c r="H21" s="491" t="n">
        <f aca="false">+D21*G21</f>
        <v>0</v>
      </c>
    </row>
    <row r="22" customFormat="false" ht="12.75" hidden="false" customHeight="true" outlineLevel="0" collapsed="false">
      <c r="B22" s="22"/>
      <c r="C22" s="23"/>
      <c r="D22" s="48"/>
      <c r="E22" s="500"/>
      <c r="F22" s="489" t="n">
        <f aca="false">+D22*E22</f>
        <v>0</v>
      </c>
      <c r="G22" s="511"/>
      <c r="H22" s="491" t="n">
        <f aca="false">+D22*G22</f>
        <v>0</v>
      </c>
    </row>
    <row r="23" customFormat="false" ht="13.5" hidden="false" customHeight="false" outlineLevel="0" collapsed="false">
      <c r="B23" s="29"/>
      <c r="C23" s="30"/>
      <c r="D23" s="495"/>
      <c r="E23" s="496"/>
      <c r="F23" s="497" t="n">
        <f aca="false">+D23*E23</f>
        <v>0</v>
      </c>
      <c r="G23" s="498"/>
      <c r="H23" s="499" t="n">
        <f aca="false">+D23*G23</f>
        <v>0</v>
      </c>
      <c r="J23" s="493"/>
      <c r="L23" s="494"/>
    </row>
    <row r="24" customFormat="false" ht="12.75" hidden="false" customHeight="false" outlineLevel="0" collapsed="false">
      <c r="B24" s="34"/>
    </row>
    <row r="25" s="15" customFormat="true" ht="13.5" hidden="false" customHeight="true" outlineLevel="0" collapsed="false">
      <c r="B25" s="14" t="s">
        <v>15</v>
      </c>
      <c r="C25" s="14"/>
      <c r="I25" s="1"/>
      <c r="J25" s="1"/>
      <c r="K25" s="1"/>
    </row>
    <row r="26" s="15" customFormat="true" ht="12.75" hidden="false" customHeight="false" outlineLevel="0" collapsed="false">
      <c r="B26" s="17" t="s">
        <v>9</v>
      </c>
      <c r="C26" s="18" t="s">
        <v>10</v>
      </c>
      <c r="D26" s="18" t="s">
        <v>11</v>
      </c>
      <c r="E26" s="18" t="s">
        <v>12</v>
      </c>
      <c r="F26" s="485" t="s">
        <v>13</v>
      </c>
      <c r="G26" s="486" t="s">
        <v>536</v>
      </c>
      <c r="H26" s="487" t="s">
        <v>537</v>
      </c>
      <c r="I26" s="1"/>
      <c r="J26" s="1"/>
      <c r="K26" s="1"/>
    </row>
    <row r="27" customFormat="false" ht="12.75" hidden="false" customHeight="true" outlineLevel="0" collapsed="false">
      <c r="B27" s="22"/>
      <c r="C27" s="23"/>
      <c r="D27" s="503"/>
      <c r="E27" s="500"/>
      <c r="F27" s="489" t="n">
        <f aca="false">+D27*E27</f>
        <v>0</v>
      </c>
      <c r="G27" s="511"/>
      <c r="H27" s="491" t="n">
        <f aca="false">+D27*G27</f>
        <v>0</v>
      </c>
    </row>
    <row r="28" customFormat="false" ht="12.75" hidden="false" customHeight="false" outlineLevel="0" collapsed="false">
      <c r="B28" s="22"/>
      <c r="C28" s="23"/>
      <c r="D28" s="48"/>
      <c r="E28" s="488"/>
      <c r="F28" s="489" t="n">
        <f aca="false">+D28*E28</f>
        <v>0</v>
      </c>
      <c r="G28" s="490"/>
      <c r="H28" s="491" t="n">
        <f aca="false">+D28*G28</f>
        <v>0</v>
      </c>
      <c r="J28" s="493"/>
      <c r="L28" s="494"/>
    </row>
    <row r="29" customFormat="false" ht="13.5" hidden="false" customHeight="false" outlineLevel="0" collapsed="false">
      <c r="B29" s="29"/>
      <c r="C29" s="30"/>
      <c r="D29" s="495"/>
      <c r="E29" s="502"/>
      <c r="F29" s="497" t="n">
        <f aca="false">+D29*E29</f>
        <v>0</v>
      </c>
      <c r="G29" s="512"/>
      <c r="H29" s="499" t="n">
        <f aca="false">+D29*G29</f>
        <v>0</v>
      </c>
    </row>
    <row r="30" customFormat="false" ht="12.75" hidden="false" customHeight="false" outlineLevel="0" collapsed="false">
      <c r="B30" s="34"/>
    </row>
    <row r="31" s="15" customFormat="true" ht="13.5" hidden="false" customHeight="true" outlineLevel="0" collapsed="false">
      <c r="B31" s="14" t="s">
        <v>16</v>
      </c>
      <c r="C31" s="14"/>
      <c r="I31" s="1"/>
      <c r="J31" s="1"/>
      <c r="K31" s="1"/>
    </row>
    <row r="32" s="15" customFormat="true" ht="12.75" hidden="false" customHeight="false" outlineLevel="0" collapsed="false">
      <c r="B32" s="17" t="s">
        <v>9</v>
      </c>
      <c r="C32" s="18" t="s">
        <v>10</v>
      </c>
      <c r="D32" s="18" t="s">
        <v>11</v>
      </c>
      <c r="E32" s="18" t="s">
        <v>12</v>
      </c>
      <c r="F32" s="485" t="s">
        <v>13</v>
      </c>
      <c r="G32" s="486" t="s">
        <v>536</v>
      </c>
      <c r="H32" s="487" t="s">
        <v>537</v>
      </c>
      <c r="I32" s="1"/>
      <c r="J32" s="1"/>
      <c r="K32" s="1"/>
    </row>
    <row r="33" customFormat="false" ht="25.5" hidden="false" customHeight="false" outlineLevel="0" collapsed="false">
      <c r="B33" s="22" t="s">
        <v>561</v>
      </c>
      <c r="C33" s="23" t="s">
        <v>557</v>
      </c>
      <c r="D33" s="48" t="n">
        <v>1</v>
      </c>
      <c r="E33" s="500" t="n">
        <v>142</v>
      </c>
      <c r="F33" s="489" t="n">
        <f aca="false">+D33*E33</f>
        <v>142</v>
      </c>
      <c r="G33" s="490" t="n">
        <v>135</v>
      </c>
      <c r="H33" s="491" t="n">
        <f aca="false">+D33*G33</f>
        <v>135</v>
      </c>
      <c r="I33" s="513"/>
    </row>
    <row r="34" customFormat="false" ht="25.5" hidden="false" customHeight="false" outlineLevel="0" collapsed="false">
      <c r="B34" s="22" t="s">
        <v>562</v>
      </c>
      <c r="C34" s="23" t="s">
        <v>557</v>
      </c>
      <c r="D34" s="48" t="n">
        <v>0.8</v>
      </c>
      <c r="E34" s="488" t="n">
        <v>10</v>
      </c>
      <c r="F34" s="489" t="n">
        <f aca="false">+D34*E34</f>
        <v>8</v>
      </c>
      <c r="G34" s="490" t="n">
        <v>0</v>
      </c>
      <c r="H34" s="491" t="n">
        <f aca="false">+D34*G34</f>
        <v>0</v>
      </c>
      <c r="I34" s="513"/>
      <c r="L34" s="494"/>
    </row>
    <row r="35" customFormat="false" ht="13.5" hidden="false" customHeight="false" outlineLevel="0" collapsed="false">
      <c r="B35" s="29"/>
      <c r="C35" s="30"/>
      <c r="D35" s="495"/>
      <c r="E35" s="502"/>
      <c r="F35" s="497" t="n">
        <f aca="false">+D35*E35</f>
        <v>0</v>
      </c>
      <c r="G35" s="512"/>
      <c r="H35" s="499" t="n">
        <f aca="false">+D35*G35</f>
        <v>0</v>
      </c>
    </row>
    <row r="36" customFormat="false" ht="13.5" hidden="false" customHeight="false" outlineLevel="0" collapsed="false">
      <c r="B36" s="34"/>
    </row>
    <row r="37" customFormat="false" ht="39" hidden="false" customHeight="false" outlineLevel="0" collapsed="false">
      <c r="E37" s="51" t="s">
        <v>550</v>
      </c>
      <c r="F37" s="504" t="n">
        <f aca="false">SUM(F11:F36)</f>
        <v>619.7</v>
      </c>
      <c r="G37" s="505" t="s">
        <v>551</v>
      </c>
      <c r="H37" s="506" t="n">
        <f aca="false">SUM(H11:H36)</f>
        <v>606.45</v>
      </c>
      <c r="J37" s="494"/>
      <c r="L37" s="507"/>
    </row>
    <row r="38" customFormat="false" ht="12.75" hidden="false" customHeight="false" outlineLevel="0" collapsed="false">
      <c r="B38" s="34"/>
    </row>
    <row r="39" customFormat="false" ht="15" hidden="false" customHeight="false" outlineLevel="0" collapsed="false">
      <c r="B39" s="508" t="s">
        <v>552</v>
      </c>
    </row>
    <row r="40" customFormat="false" ht="15" hidden="false" customHeight="false" outlineLevel="0" collapsed="false">
      <c r="B40" s="508" t="s">
        <v>553</v>
      </c>
    </row>
    <row r="41" customFormat="false" ht="12.75" hidden="false" customHeight="false" outlineLevel="0" collapsed="false">
      <c r="B41" s="509"/>
    </row>
    <row r="44" customFormat="false" ht="12.75" hidden="false" customHeight="false" outlineLevel="0" collapsed="false">
      <c r="B44" s="34"/>
    </row>
    <row r="45" customFormat="false" ht="12.75" hidden="false" customHeight="false" outlineLevel="0" collapsed="false">
      <c r="B45" s="510"/>
    </row>
  </sheetData>
  <mergeCells count="8">
    <mergeCell ref="C3:E5"/>
    <mergeCell ref="C7:F7"/>
    <mergeCell ref="C8:F8"/>
    <mergeCell ref="E10:F10"/>
    <mergeCell ref="B12:C12"/>
    <mergeCell ref="B18:C18"/>
    <mergeCell ref="B25:C25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8:44:19Z</dcterms:created>
  <dc:creator>CLIENTE</dc:creator>
  <dc:description/>
  <dc:language>en-US</dc:language>
  <cp:lastModifiedBy>Tecnico</cp:lastModifiedBy>
  <cp:lastPrinted>2016-05-18T17:56:15Z</cp:lastPrinted>
  <dcterms:modified xsi:type="dcterms:W3CDTF">2017-08-18T17:23:15Z</dcterms:modified>
  <cp:revision>0</cp:revision>
  <dc:subject/>
  <dc:title/>
</cp:coreProperties>
</file>