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8"/>
  </bookViews>
  <sheets>
    <sheet name="Resumen" sheetId="1" state="visible" r:id="rId2"/>
    <sheet name="Zocalo" sheetId="2" state="visible" r:id="rId3"/>
    <sheet name="Piso1" sheetId="3" state="visible" r:id="rId4"/>
    <sheet name="Piso2" sheetId="4" state="visible" r:id="rId5"/>
    <sheet name="Piso4" sheetId="5" state="visible" r:id="rId6"/>
    <sheet name="Piso5" sheetId="6" state="visible" r:id="rId7"/>
    <sheet name="Piso6" sheetId="7" state="visible" r:id="rId8"/>
    <sheet name="Piso7" sheetId="8" state="visible" r:id="rId9"/>
    <sheet name="Hoja1" sheetId="9" state="visible" r:id="rId10"/>
    <sheet name="Hoja9" sheetId="10" state="hidden" r:id="rId11"/>
  </sheets>
  <definedNames>
    <definedName function="false" hidden="false" localSheetId="8" name="_xlnm.Print_Area" vbProcedure="false">Hoja1!$A$7:$P$193</definedName>
    <definedName function="false" hidden="true" localSheetId="2" name="_xlnm._FilterDatabase" vbProcedure="false">Piso1!$B$7:$AK$7</definedName>
    <definedName function="false" hidden="true" localSheetId="3" name="_xlnm._FilterDatabase" vbProcedure="false">Piso2!$B$7:$O$7</definedName>
    <definedName function="false" hidden="true" localSheetId="4" name="_xlnm._FilterDatabase" vbProcedure="false">Piso4!$B$7:$O$52</definedName>
    <definedName function="false" hidden="true" localSheetId="5" name="_xlnm._FilterDatabase" vbProcedure="false">Piso5!$B$7:$O$7</definedName>
    <definedName function="false" hidden="true" localSheetId="6" name="_xlnm._FilterDatabase" vbProcedure="false">Piso6!$B$7:$O$7</definedName>
    <definedName function="false" hidden="true" localSheetId="7" name="_xlnm._FilterDatabase" vbProcedure="false">Piso7!$B$7:$O$7</definedName>
    <definedName function="false" hidden="true" localSheetId="1" name="_xlnm._FilterDatabase" vbProcedure="false">Zocalo!$B$7:$AK$7</definedName>
    <definedName function="false" hidden="false" name="_xlfn_COUNTIFS" vbProcedure="false"/>
    <definedName function="false" hidden="false" localSheetId="8" name="Excel_BuiltIn__FilterDatabase" vbProcedure="false">Hoja1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7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7</xdr:row>
                <xdr:rowOff>7</xdr:rowOff>
              </xdr:from>
              <xdr:to>
                <xdr:col>9</xdr:col>
                <xdr:colOff>1</xdr:colOff>
                <xdr:row>220</xdr:row>
                <xdr:rowOff>15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8</xdr:row>
                <xdr:rowOff>14</xdr:rowOff>
              </xdr:from>
              <xdr:to>
                <xdr:col>9</xdr:col>
                <xdr:colOff>1</xdr:colOff>
                <xdr:row>221</xdr:row>
                <xdr:rowOff>12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9</xdr:row>
                <xdr:rowOff>15</xdr:rowOff>
              </xdr:from>
              <xdr:to>
                <xdr:col>9</xdr:col>
                <xdr:colOff>1</xdr:colOff>
                <xdr:row>223</xdr:row>
                <xdr:rowOff>15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1</xdr:row>
                <xdr:rowOff>0</xdr:rowOff>
              </xdr:from>
              <xdr:to>
                <xdr:col>9</xdr:col>
                <xdr:colOff>1</xdr:colOff>
                <xdr:row>224</xdr:row>
                <xdr:rowOff>15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1</xdr:row>
                <xdr:rowOff>12</xdr:rowOff>
              </xdr:from>
              <xdr:to>
                <xdr:col>9</xdr:col>
                <xdr:colOff>1</xdr:colOff>
                <xdr:row>225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22</xdr:row>
                <xdr:rowOff>11</xdr:rowOff>
              </xdr:from>
              <xdr:to>
                <xdr:col>9</xdr:col>
                <xdr:colOff>1</xdr:colOff>
                <xdr:row>226</xdr:row>
                <xdr:rowOff>11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24</xdr:row>
                <xdr:rowOff>1</xdr:rowOff>
              </xdr:from>
              <xdr:to>
                <xdr:col>9</xdr:col>
                <xdr:colOff>1</xdr:colOff>
                <xdr:row>227</xdr:row>
                <xdr:rowOff>11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25</xdr:row>
                <xdr:rowOff>6</xdr:rowOff>
              </xdr:from>
              <xdr:to>
                <xdr:col>9</xdr:col>
                <xdr:colOff>1</xdr:colOff>
                <xdr:row>230</xdr:row>
                <xdr:rowOff>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17</xdr:row>
                <xdr:rowOff>7</xdr:rowOff>
              </xdr:from>
              <xdr:to>
                <xdr:col>10</xdr:col>
                <xdr:colOff>0</xdr:colOff>
                <xdr:row>220</xdr:row>
                <xdr:rowOff>15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18</xdr:row>
                <xdr:rowOff>14</xdr:rowOff>
              </xdr:from>
              <xdr:to>
                <xdr:col>10</xdr:col>
                <xdr:colOff>0</xdr:colOff>
                <xdr:row>221</xdr:row>
                <xdr:rowOff>12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19</xdr:row>
                <xdr:rowOff>15</xdr:rowOff>
              </xdr:from>
              <xdr:to>
                <xdr:col>10</xdr:col>
                <xdr:colOff>0</xdr:colOff>
                <xdr:row>223</xdr:row>
                <xdr:rowOff>15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1</xdr:row>
                <xdr:rowOff>0</xdr:rowOff>
              </xdr:from>
              <xdr:to>
                <xdr:col>10</xdr:col>
                <xdr:colOff>0</xdr:colOff>
                <xdr:row>224</xdr:row>
                <xdr:rowOff>15</xdr:rowOff>
              </xdr:to>
            </anchor>
          </commentPr>
        </mc:Choice>
        <mc:Fallback/>
      </mc:AlternateContent>
    </comment>
    <comment ref="K211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1</xdr:row>
                <xdr:rowOff>12</xdr:rowOff>
              </xdr:from>
              <xdr:to>
                <xdr:col>10</xdr:col>
                <xdr:colOff>0</xdr:colOff>
                <xdr:row>225</xdr:row>
                <xdr:rowOff>12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2</xdr:row>
                <xdr:rowOff>11</xdr:rowOff>
              </xdr:from>
              <xdr:to>
                <xdr:col>10</xdr:col>
                <xdr:colOff>0</xdr:colOff>
                <xdr:row>226</xdr:row>
                <xdr:rowOff>11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4</xdr:row>
                <xdr:rowOff>1</xdr:rowOff>
              </xdr:from>
              <xdr:to>
                <xdr:col>10</xdr:col>
                <xdr:colOff>0</xdr:colOff>
                <xdr:row>227</xdr:row>
                <xdr:rowOff>11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5</xdr:row>
                <xdr:rowOff>6</xdr:rowOff>
              </xdr:from>
              <xdr:to>
                <xdr:col>10</xdr:col>
                <xdr:colOff>0</xdr:colOff>
                <xdr:row>230</xdr:row>
                <xdr:rowOff>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7</xdr:row>
                <xdr:rowOff>7</xdr:rowOff>
              </xdr:from>
              <xdr:to>
                <xdr:col>10</xdr:col>
                <xdr:colOff>25</xdr:colOff>
                <xdr:row>220</xdr:row>
                <xdr:rowOff>15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8</xdr:row>
                <xdr:rowOff>14</xdr:rowOff>
              </xdr:from>
              <xdr:to>
                <xdr:col>10</xdr:col>
                <xdr:colOff>25</xdr:colOff>
                <xdr:row>221</xdr:row>
                <xdr:rowOff>12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9</xdr:row>
                <xdr:rowOff>15</xdr:rowOff>
              </xdr:from>
              <xdr:to>
                <xdr:col>10</xdr:col>
                <xdr:colOff>25</xdr:colOff>
                <xdr:row>223</xdr:row>
                <xdr:rowOff>15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21</xdr:row>
                <xdr:rowOff>0</xdr:rowOff>
              </xdr:from>
              <xdr:to>
                <xdr:col>10</xdr:col>
                <xdr:colOff>25</xdr:colOff>
                <xdr:row>224</xdr:row>
                <xdr:rowOff>15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21</xdr:row>
                <xdr:rowOff>12</xdr:rowOff>
              </xdr:from>
              <xdr:to>
                <xdr:col>10</xdr:col>
                <xdr:colOff>25</xdr:colOff>
                <xdr:row>225</xdr:row>
                <xdr:rowOff>12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2</xdr:row>
                <xdr:rowOff>11</xdr:rowOff>
              </xdr:from>
              <xdr:to>
                <xdr:col>10</xdr:col>
                <xdr:colOff>25</xdr:colOff>
                <xdr:row>226</xdr:row>
                <xdr:rowOff>11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4</xdr:row>
                <xdr:rowOff>1</xdr:rowOff>
              </xdr:from>
              <xdr:to>
                <xdr:col>10</xdr:col>
                <xdr:colOff>25</xdr:colOff>
                <xdr:row>227</xdr:row>
                <xdr:rowOff>11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5</xdr:row>
                <xdr:rowOff>6</xdr:rowOff>
              </xdr:from>
              <xdr:to>
                <xdr:col>10</xdr:col>
                <xdr:colOff>25</xdr:colOff>
                <xdr:row>230</xdr:row>
                <xdr:rowOff>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17</xdr:row>
                <xdr:rowOff>7</xdr:rowOff>
              </xdr:from>
              <xdr:to>
                <xdr:col>11</xdr:col>
                <xdr:colOff>23</xdr:colOff>
                <xdr:row>220</xdr:row>
                <xdr:rowOff>15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18</xdr:row>
                <xdr:rowOff>14</xdr:rowOff>
              </xdr:from>
              <xdr:to>
                <xdr:col>11</xdr:col>
                <xdr:colOff>23</xdr:colOff>
                <xdr:row>221</xdr:row>
                <xdr:rowOff>12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19</xdr:row>
                <xdr:rowOff>15</xdr:rowOff>
              </xdr:from>
              <xdr:to>
                <xdr:col>11</xdr:col>
                <xdr:colOff>23</xdr:colOff>
                <xdr:row>223</xdr:row>
                <xdr:rowOff>15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21</xdr:row>
                <xdr:rowOff>0</xdr:rowOff>
              </xdr:from>
              <xdr:to>
                <xdr:col>11</xdr:col>
                <xdr:colOff>23</xdr:colOff>
                <xdr:row>224</xdr:row>
                <xdr:rowOff>15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21</xdr:row>
                <xdr:rowOff>12</xdr:rowOff>
              </xdr:from>
              <xdr:to>
                <xdr:col>11</xdr:col>
                <xdr:colOff>23</xdr:colOff>
                <xdr:row>225</xdr:row>
                <xdr:rowOff>12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22</xdr:row>
                <xdr:rowOff>11</xdr:rowOff>
              </xdr:from>
              <xdr:to>
                <xdr:col>11</xdr:col>
                <xdr:colOff>23</xdr:colOff>
                <xdr:row>226</xdr:row>
                <xdr:rowOff>11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24</xdr:row>
                <xdr:rowOff>1</xdr:rowOff>
              </xdr:from>
              <xdr:to>
                <xdr:col>11</xdr:col>
                <xdr:colOff>23</xdr:colOff>
                <xdr:row>227</xdr:row>
                <xdr:rowOff>11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25</xdr:row>
                <xdr:rowOff>6</xdr:rowOff>
              </xdr:from>
              <xdr:to>
                <xdr:col>11</xdr:col>
                <xdr:colOff>23</xdr:colOff>
                <xdr:row>230</xdr:row>
                <xdr:rowOff>4</xdr:rowOff>
              </xdr:to>
            </anchor>
          </commentPr>
        </mc:Choice>
        <mc:Fallback/>
      </mc:AlternateContent>
    </comment>
    <comment ref="N207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17</xdr:row>
                <xdr:rowOff>7</xdr:rowOff>
              </xdr:from>
              <xdr:to>
                <xdr:col>12</xdr:col>
                <xdr:colOff>18</xdr:colOff>
                <xdr:row>220</xdr:row>
                <xdr:rowOff>15</xdr:rowOff>
              </xdr:to>
            </anchor>
          </commentPr>
        </mc:Choice>
        <mc:Fallback/>
      </mc:AlternateContent>
    </comment>
    <comment ref="N208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18</xdr:row>
                <xdr:rowOff>14</xdr:rowOff>
              </xdr:from>
              <xdr:to>
                <xdr:col>12</xdr:col>
                <xdr:colOff>18</xdr:colOff>
                <xdr:row>221</xdr:row>
                <xdr:rowOff>12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19</xdr:row>
                <xdr:rowOff>15</xdr:rowOff>
              </xdr:from>
              <xdr:to>
                <xdr:col>12</xdr:col>
                <xdr:colOff>18</xdr:colOff>
                <xdr:row>223</xdr:row>
                <xdr:rowOff>15</xdr:rowOff>
              </xdr:to>
            </anchor>
          </commentPr>
        </mc:Choice>
        <mc:Fallback/>
      </mc:AlternateContent>
    </comment>
    <comment ref="N210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21</xdr:row>
                <xdr:rowOff>0</xdr:rowOff>
              </xdr:from>
              <xdr:to>
                <xdr:col>12</xdr:col>
                <xdr:colOff>18</xdr:colOff>
                <xdr:row>224</xdr:row>
                <xdr:rowOff>15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21</xdr:row>
                <xdr:rowOff>12</xdr:rowOff>
              </xdr:from>
              <xdr:to>
                <xdr:col>12</xdr:col>
                <xdr:colOff>18</xdr:colOff>
                <xdr:row>225</xdr:row>
                <xdr:rowOff>12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22</xdr:row>
                <xdr:rowOff>11</xdr:rowOff>
              </xdr:from>
              <xdr:to>
                <xdr:col>12</xdr:col>
                <xdr:colOff>18</xdr:colOff>
                <xdr:row>226</xdr:row>
                <xdr:rowOff>1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24</xdr:row>
                <xdr:rowOff>1</xdr:rowOff>
              </xdr:from>
              <xdr:to>
                <xdr:col>12</xdr:col>
                <xdr:colOff>18</xdr:colOff>
                <xdr:row>227</xdr:row>
                <xdr:rowOff>11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25</xdr:row>
                <xdr:rowOff>6</xdr:rowOff>
              </xdr:from>
              <xdr:to>
                <xdr:col>12</xdr:col>
                <xdr:colOff>18</xdr:colOff>
                <xdr:row>230</xdr:row>
                <xdr:rowOff>4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17</xdr:row>
                <xdr:rowOff>7</xdr:rowOff>
              </xdr:from>
              <xdr:to>
                <xdr:col>13</xdr:col>
                <xdr:colOff>23</xdr:colOff>
                <xdr:row>220</xdr:row>
                <xdr:rowOff>15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18</xdr:row>
                <xdr:rowOff>14</xdr:rowOff>
              </xdr:from>
              <xdr:to>
                <xdr:col>13</xdr:col>
                <xdr:colOff>23</xdr:colOff>
                <xdr:row>221</xdr:row>
                <xdr:rowOff>12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19</xdr:row>
                <xdr:rowOff>15</xdr:rowOff>
              </xdr:from>
              <xdr:to>
                <xdr:col>13</xdr:col>
                <xdr:colOff>23</xdr:colOff>
                <xdr:row>223</xdr:row>
                <xdr:rowOff>15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21</xdr:row>
                <xdr:rowOff>0</xdr:rowOff>
              </xdr:from>
              <xdr:to>
                <xdr:col>13</xdr:col>
                <xdr:colOff>23</xdr:colOff>
                <xdr:row>224</xdr:row>
                <xdr:rowOff>15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21</xdr:row>
                <xdr:rowOff>12</xdr:rowOff>
              </xdr:from>
              <xdr:to>
                <xdr:col>13</xdr:col>
                <xdr:colOff>23</xdr:colOff>
                <xdr:row>225</xdr:row>
                <xdr:rowOff>12</xdr:rowOff>
              </xdr:to>
            </anchor>
          </commentPr>
        </mc:Choice>
        <mc:Fallback/>
      </mc:AlternateContent>
    </comment>
    <comment ref="P212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22</xdr:row>
                <xdr:rowOff>11</xdr:rowOff>
              </xdr:from>
              <xdr:to>
                <xdr:col>13</xdr:col>
                <xdr:colOff>23</xdr:colOff>
                <xdr:row>226</xdr:row>
                <xdr:rowOff>11</xdr:rowOff>
              </xdr:to>
            </anchor>
          </commentPr>
        </mc:Choice>
        <mc:Fallback/>
      </mc:AlternateContent>
    </comment>
    <comment ref="P213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24</xdr:row>
                <xdr:rowOff>1</xdr:rowOff>
              </xdr:from>
              <xdr:to>
                <xdr:col>13</xdr:col>
                <xdr:colOff>23</xdr:colOff>
                <xdr:row>227</xdr:row>
                <xdr:rowOff>11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25</xdr:row>
                <xdr:rowOff>6</xdr:rowOff>
              </xdr:from>
              <xdr:to>
                <xdr:col>13</xdr:col>
                <xdr:colOff>23</xdr:colOff>
                <xdr:row>230</xdr:row>
                <xdr:rowOff>4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17</xdr:row>
                <xdr:rowOff>7</xdr:rowOff>
              </xdr:from>
              <xdr:to>
                <xdr:col>15</xdr:col>
                <xdr:colOff>28</xdr:colOff>
                <xdr:row>220</xdr:row>
                <xdr:rowOff>15</xdr:rowOff>
              </xdr:to>
            </anchor>
          </commentPr>
        </mc:Choice>
        <mc:Fallback/>
      </mc:AlternateContent>
    </comment>
    <comment ref="Q208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18</xdr:row>
                <xdr:rowOff>14</xdr:rowOff>
              </xdr:from>
              <xdr:to>
                <xdr:col>15</xdr:col>
                <xdr:colOff>28</xdr:colOff>
                <xdr:row>221</xdr:row>
                <xdr:rowOff>12</xdr:rowOff>
              </xdr:to>
            </anchor>
          </commentPr>
        </mc:Choice>
        <mc:Fallback/>
      </mc:AlternateContent>
    </comment>
    <comment ref="Q209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19</xdr:row>
                <xdr:rowOff>15</xdr:rowOff>
              </xdr:from>
              <xdr:to>
                <xdr:col>15</xdr:col>
                <xdr:colOff>28</xdr:colOff>
                <xdr:row>223</xdr:row>
                <xdr:rowOff>15</xdr:rowOff>
              </xdr:to>
            </anchor>
          </commentPr>
        </mc:Choice>
        <mc:Fallback/>
      </mc:AlternateContent>
    </comment>
    <comment ref="Q210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1</xdr:row>
                <xdr:rowOff>0</xdr:rowOff>
              </xdr:from>
              <xdr:to>
                <xdr:col>15</xdr:col>
                <xdr:colOff>28</xdr:colOff>
                <xdr:row>224</xdr:row>
                <xdr:rowOff>15</xdr:rowOff>
              </xdr:to>
            </anchor>
          </commentPr>
        </mc:Choice>
        <mc:Fallback/>
      </mc:AlternateContent>
    </comment>
    <comment ref="Q211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1</xdr:row>
                <xdr:rowOff>12</xdr:rowOff>
              </xdr:from>
              <xdr:to>
                <xdr:col>15</xdr:col>
                <xdr:colOff>28</xdr:colOff>
                <xdr:row>225</xdr:row>
                <xdr:rowOff>12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2</xdr:row>
                <xdr:rowOff>11</xdr:rowOff>
              </xdr:from>
              <xdr:to>
                <xdr:col>15</xdr:col>
                <xdr:colOff>28</xdr:colOff>
                <xdr:row>226</xdr:row>
                <xdr:rowOff>11</xdr:rowOff>
              </xdr:to>
            </anchor>
          </commentPr>
        </mc:Choice>
        <mc:Fallback/>
      </mc:AlternateContent>
    </comment>
    <comment ref="Q213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4</xdr:row>
                <xdr:rowOff>1</xdr:rowOff>
              </xdr:from>
              <xdr:to>
                <xdr:col>15</xdr:col>
                <xdr:colOff>28</xdr:colOff>
                <xdr:row>227</xdr:row>
                <xdr:rowOff>11</xdr:rowOff>
              </xdr:to>
            </anchor>
          </commentPr>
        </mc:Choice>
        <mc:Fallback/>
      </mc:AlternateContent>
    </comment>
    <comment ref="Q214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5</xdr:row>
                <xdr:rowOff>6</xdr:rowOff>
              </xdr:from>
              <xdr:to>
                <xdr:col>15</xdr:col>
                <xdr:colOff>28</xdr:colOff>
                <xdr:row>230</xdr:row>
                <xdr:rowOff>4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7</xdr:rowOff>
              </xdr:from>
              <xdr:to>
                <xdr:col>16</xdr:col>
                <xdr:colOff>26</xdr:colOff>
                <xdr:row>220</xdr:row>
                <xdr:rowOff>15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14</xdr:rowOff>
              </xdr:from>
              <xdr:to>
                <xdr:col>16</xdr:col>
                <xdr:colOff>26</xdr:colOff>
                <xdr:row>221</xdr:row>
                <xdr:rowOff>12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15</xdr:rowOff>
              </xdr:from>
              <xdr:to>
                <xdr:col>16</xdr:col>
                <xdr:colOff>26</xdr:colOff>
                <xdr:row>223</xdr:row>
                <xdr:rowOff>15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0</xdr:rowOff>
              </xdr:from>
              <xdr:to>
                <xdr:col>16</xdr:col>
                <xdr:colOff>26</xdr:colOff>
                <xdr:row>224</xdr:row>
                <xdr:rowOff>15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12</xdr:rowOff>
              </xdr:from>
              <xdr:to>
                <xdr:col>16</xdr:col>
                <xdr:colOff>26</xdr:colOff>
                <xdr:row>225</xdr:row>
                <xdr:rowOff>12</xdr:rowOff>
              </xdr:to>
            </anchor>
          </commentPr>
        </mc:Choice>
        <mc:Fallback/>
      </mc:AlternateContent>
    </comment>
    <comment ref="R212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6</xdr:col>
                <xdr:colOff>26</xdr:colOff>
                <xdr:row>226</xdr:row>
                <xdr:rowOff>11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4</xdr:row>
                <xdr:rowOff>1</xdr:rowOff>
              </xdr:from>
              <xdr:to>
                <xdr:col>16</xdr:col>
                <xdr:colOff>26</xdr:colOff>
                <xdr:row>227</xdr:row>
                <xdr:rowOff>11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9"/>
            <color rgb="FF000000"/>
            <rFont val="Tahoma"/>
            <family val="2"/>
          </rPr>
          <t xml:space="preserve">CADA BR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5</xdr:row>
                <xdr:rowOff>6</xdr:rowOff>
              </xdr:from>
              <xdr:to>
                <xdr:col>16</xdr:col>
                <xdr:colOff>26</xdr:colOff>
                <xdr:row>2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4" uniqueCount="240">
  <si>
    <t xml:space="preserve">Fecha: </t>
  </si>
  <si>
    <t xml:space="preserve">Resumen Avance CPI Dr. Gustavo Fricke</t>
  </si>
  <si>
    <t xml:space="preserve">Piso</t>
  </si>
  <si>
    <t xml:space="preserve">Total (un)</t>
  </si>
  <si>
    <t xml:space="preserve">Total entregadas</t>
  </si>
  <si>
    <t xml:space="preserve">Avance periodo (un)</t>
  </si>
  <si>
    <t xml:space="preserve">Periodo(%)</t>
  </si>
  <si>
    <t xml:space="preserve">Avance (un)</t>
  </si>
  <si>
    <t xml:space="preserve">Avance total (%)</t>
  </si>
  <si>
    <t xml:space="preserve">ZO</t>
  </si>
  <si>
    <t xml:space="preserve">Entregas de CPI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spital Dr. Gustavo Fricke Zocalo</t>
  </si>
  <si>
    <t xml:space="preserve">UBICACIÓN DE CPI</t>
  </si>
  <si>
    <t xml:space="preserve">Fecha:</t>
  </si>
  <si>
    <t xml:space="preserve">PISO</t>
  </si>
  <si>
    <t xml:space="preserve">TIPO</t>
  </si>
  <si>
    <t xml:space="preserve">UNIDAD</t>
  </si>
  <si>
    <t xml:space="preserve">UBICACIÓN</t>
  </si>
  <si>
    <t xml:space="preserve">Bajada</t>
  </si>
  <si>
    <t xml:space="preserve">Acople de oxigeno OHIO Medical</t>
  </si>
  <si>
    <t xml:space="preserve">Acopl. Aire compr. OHIO Medical</t>
  </si>
  <si>
    <t xml:space="preserve">Acople de aspiración OHIO Medical</t>
  </si>
  <si>
    <t xml:space="preserve">Slide soporte aparato</t>
  </si>
  <si>
    <t xml:space="preserve">Riel porta accesorios</t>
  </si>
  <si>
    <t xml:space="preserve">Tomacorriente 77514, LEGRAND 16A</t>
  </si>
  <si>
    <t xml:space="preserve">Tomacorriente schuko A5440/3 BTICINO</t>
  </si>
  <si>
    <t xml:space="preserve">Tomacorriente LEVITON HOSPITAL grade 8600-i</t>
  </si>
  <si>
    <t xml:space="preserve">Luminaria fluorecente inferior 20W</t>
  </si>
  <si>
    <t xml:space="preserve">Luminaria fluorecente superior 20W</t>
  </si>
  <si>
    <t xml:space="preserve">Luminaria fluorecente superior 40W</t>
  </si>
  <si>
    <t xml:space="preserve">Interruptor luminaria LEGRAND 77000</t>
  </si>
  <si>
    <t xml:space="preserve">Toma RJ-45</t>
  </si>
  <si>
    <t xml:space="preserve">Rauland 353000</t>
  </si>
  <si>
    <t xml:space="preserve">Porta sueros</t>
  </si>
  <si>
    <t xml:space="preserve">Porta equipo</t>
  </si>
  <si>
    <t xml:space="preserve">Pata de bajada</t>
  </si>
  <si>
    <t xml:space="preserve">Rauland 354011</t>
  </si>
  <si>
    <t xml:space="preserve">Canales traseros</t>
  </si>
  <si>
    <t xml:space="preserve">Rauland 353001</t>
  </si>
  <si>
    <t xml:space="preserve">Rauland 354015</t>
  </si>
  <si>
    <t xml:space="preserve">Rauland NC4JACK</t>
  </si>
  <si>
    <t xml:space="preserve">Fecha de entrega</t>
  </si>
  <si>
    <t xml:space="preserve">Cantidad</t>
  </si>
  <si>
    <t xml:space="preserve">Camas/por panel</t>
  </si>
  <si>
    <t xml:space="preserve">Anterior</t>
  </si>
  <si>
    <t xml:space="preserve">Avance periodo</t>
  </si>
  <si>
    <t xml:space="preserve">Acumulado</t>
  </si>
  <si>
    <t xml:space="preserve">Avance%</t>
  </si>
  <si>
    <t xml:space="preserve">A</t>
  </si>
  <si>
    <t xml:space="preserve">TRIAGGE UEA 4 PUESTOS</t>
  </si>
  <si>
    <t xml:space="preserve">A1 Z</t>
  </si>
  <si>
    <t xml:space="preserve">D</t>
  </si>
  <si>
    <t xml:space="preserve">B</t>
  </si>
  <si>
    <t xml:space="preserve">UEA BOX 1</t>
  </si>
  <si>
    <t xml:space="preserve">I</t>
  </si>
  <si>
    <t xml:space="preserve">UEA BOX 2</t>
  </si>
  <si>
    <t xml:space="preserve">UEA BOX 3</t>
  </si>
  <si>
    <t xml:space="preserve">UEA BOX 4</t>
  </si>
  <si>
    <t xml:space="preserve">UEA BOX 5</t>
  </si>
  <si>
    <t xml:space="preserve">UEA BOX 6</t>
  </si>
  <si>
    <t xml:space="preserve">UEA BOX 7</t>
  </si>
  <si>
    <t xml:space="preserve">UEA BOX 8</t>
  </si>
  <si>
    <t xml:space="preserve">UEA BOX 9</t>
  </si>
  <si>
    <t xml:space="preserve">C</t>
  </si>
  <si>
    <t xml:space="preserve">OBSERVACION MUJERES UEA</t>
  </si>
  <si>
    <t xml:space="preserve">A2 Z</t>
  </si>
  <si>
    <t xml:space="preserve">OBSERVACION HOMBRES UEA</t>
  </si>
  <si>
    <t xml:space="preserve">SALA ERA 5 PUESTOS</t>
  </si>
  <si>
    <t xml:space="preserve">A3 Z</t>
  </si>
  <si>
    <t xml:space="preserve">SALA ERA 3 PUESTOS</t>
  </si>
  <si>
    <t xml:space="preserve">BOX ECOGRAFO UEGO</t>
  </si>
  <si>
    <t xml:space="preserve">A4 Z</t>
  </si>
  <si>
    <t xml:space="preserve">BOX MONITOREO UEGO</t>
  </si>
  <si>
    <t xml:space="preserve">BOX UEGO</t>
  </si>
  <si>
    <t xml:space="preserve">OBSERVACION UEGO</t>
  </si>
  <si>
    <t xml:space="preserve">SALA IRA UEI 5 PUESTOS</t>
  </si>
  <si>
    <t xml:space="preserve">B1 Z </t>
  </si>
  <si>
    <t xml:space="preserve">SALA IRA UEI 2 PUESTOS</t>
  </si>
  <si>
    <t xml:space="preserve">BOX EGRESO UEI</t>
  </si>
  <si>
    <t xml:space="preserve">BOX YESO UEI</t>
  </si>
  <si>
    <t xml:space="preserve">BOX PROCEDIMIENTO 1 UEI</t>
  </si>
  <si>
    <t xml:space="preserve">BOX PROCEDIMIENTO 2 UEI</t>
  </si>
  <si>
    <t xml:space="preserve">BOX 1 UEI </t>
  </si>
  <si>
    <t xml:space="preserve">BOX 2 UEI </t>
  </si>
  <si>
    <t xml:space="preserve">BOX 3 UEI </t>
  </si>
  <si>
    <t xml:space="preserve">BOX 4 UEI </t>
  </si>
  <si>
    <t xml:space="preserve">OBSERVACION UEI</t>
  </si>
  <si>
    <t xml:space="preserve">2 de 3 puesto en plano marca 6  de 1</t>
  </si>
  <si>
    <t xml:space="preserve">RECUPERACION ENDOSCOPIA 2 PUESTOS</t>
  </si>
  <si>
    <t xml:space="preserve">B2 Z </t>
  </si>
  <si>
    <t xml:space="preserve">RECUPERACION ENDOSCOPIA 6 PUESTOS</t>
  </si>
  <si>
    <t xml:space="preserve">ESTACIONAMIENTO CAMILLAS IMAGENOLOGIA 3 PUESTOS</t>
  </si>
  <si>
    <t xml:space="preserve">B2 Z</t>
  </si>
  <si>
    <t xml:space="preserve">ESTACIONAMIENTO CAMILLAS MED NUCLEAR 3 PUESTOS</t>
  </si>
  <si>
    <t xml:space="preserve">B4 Z </t>
  </si>
  <si>
    <t xml:space="preserve">ESTACIONAMIENTO CAMILLAS MED NUCLEAR 1 PUESTO</t>
  </si>
  <si>
    <t xml:space="preserve">Hospital Dr. Gustavo Fricke Piso 1</t>
  </si>
  <si>
    <t xml:space="preserve">Unidad</t>
  </si>
  <si>
    <t xml:space="preserve">QUIMIO INFANTIL HTAL DIURNO 1 CAMA</t>
  </si>
  <si>
    <t xml:space="preserve">QUIMIO INFANTIL HTAL DIURNO 3 CAMAS</t>
  </si>
  <si>
    <t xml:space="preserve">QUIMIO ADULTO HTAL DIURNO 4 CAMAS</t>
  </si>
  <si>
    <t xml:space="preserve">MEDICINA ADULTOS HTAL DIURNO </t>
  </si>
  <si>
    <t xml:space="preserve">CIRUGIA ADULTOS HTAL DIURNO </t>
  </si>
  <si>
    <t xml:space="preserve">CIRUGIA INFANTIL HTAL DIURNO</t>
  </si>
  <si>
    <t xml:space="preserve">SALA DIALISIS</t>
  </si>
  <si>
    <t xml:space="preserve">SALA DIALISIS CUBICULO AISLADO</t>
  </si>
  <si>
    <t xml:space="preserve">B1 1</t>
  </si>
  <si>
    <t xml:space="preserve">24d</t>
  </si>
  <si>
    <t xml:space="preserve">Hospital Dr. Gustavo Fricke Piso 2</t>
  </si>
  <si>
    <t xml:space="preserve">RECUPERACION 15 PUESTOS</t>
  </si>
  <si>
    <t xml:space="preserve">RECUPERACION 2 PUESTOS</t>
  </si>
  <si>
    <t xml:space="preserve">RECUPERACION HEMODINAMIA</t>
  </si>
  <si>
    <t xml:space="preserve">PARTO INTEGRAL</t>
  </si>
  <si>
    <t xml:space="preserve">PRE-ANESTESIA 5 PUESTOS</t>
  </si>
  <si>
    <t xml:space="preserve">PRE-ANESTESIA 4 PUESTOS</t>
  </si>
  <si>
    <t xml:space="preserve">PREPARACION</t>
  </si>
  <si>
    <t xml:space="preserve">Hospital Dr. Gustavo Fricke Piso 4</t>
  </si>
  <si>
    <t xml:space="preserve">Ubicación</t>
  </si>
  <si>
    <t xml:space="preserve">SALA HOSPITALIZACION</t>
  </si>
  <si>
    <t xml:space="preserve">B1 4</t>
  </si>
  <si>
    <t xml:space="preserve">Canal trasero </t>
  </si>
  <si>
    <t xml:space="preserve">AISLADO</t>
  </si>
  <si>
    <t xml:space="preserve">Canal tasero bajada</t>
  </si>
  <si>
    <t xml:space="preserve">CPI frontal</t>
  </si>
  <si>
    <t xml:space="preserve">Tapa bajada</t>
  </si>
  <si>
    <t xml:space="preserve">B3 4</t>
  </si>
  <si>
    <t xml:space="preserve">47a</t>
  </si>
  <si>
    <t xml:space="preserve">B2 4</t>
  </si>
  <si>
    <t xml:space="preserve">ESTAR PACIENTES</t>
  </si>
  <si>
    <t xml:space="preserve">B4 4 </t>
  </si>
  <si>
    <t xml:space="preserve">Hospital Dr. Gustavo Fricke Piso 5</t>
  </si>
  <si>
    <t xml:space="preserve">Hospital Dr. Gustavo Fricke Piso 6</t>
  </si>
  <si>
    <t xml:space="preserve">Hospital Dr. Gustavo Fricke Piso 7</t>
  </si>
  <si>
    <t xml:space="preserve">AISLADO (PLOMADO)</t>
  </si>
  <si>
    <t xml:space="preserve">PROCEDIMIENTOS</t>
  </si>
  <si>
    <t xml:space="preserve">Hospital Dr. Gustavo Fricke 1 ETAPA, AB</t>
  </si>
  <si>
    <t xml:space="preserve">5to piso tomas</t>
  </si>
  <si>
    <t xml:space="preserve">zocalo tomas</t>
  </si>
  <si>
    <t xml:space="preserve">GASES</t>
  </si>
  <si>
    <t xml:space="preserve">LUMINARIAS</t>
  </si>
  <si>
    <t xml:space="preserve">TOTALES</t>
  </si>
  <si>
    <t xml:space="preserve">ETAPA</t>
  </si>
  <si>
    <t xml:space="preserve">SECTOR</t>
  </si>
  <si>
    <t xml:space="preserve">LONGITUD ELEGIDA EN PLANOS</t>
  </si>
  <si>
    <t xml:space="preserve">Longitug Mts/CPI EN PLANO</t>
  </si>
  <si>
    <t xml:space="preserve">O2</t>
  </si>
  <si>
    <t xml:space="preserve">AC</t>
  </si>
  <si>
    <t xml:space="preserve">VACIO</t>
  </si>
  <si>
    <t xml:space="preserve">Soporte</t>
  </si>
  <si>
    <t xml:space="preserve">NITROSO</t>
  </si>
  <si>
    <t xml:space="preserve">OBSERVACIONES</t>
  </si>
  <si>
    <t xml:space="preserve">NITROGENO</t>
  </si>
  <si>
    <t xml:space="preserve">DIOXIDO CO2</t>
  </si>
  <si>
    <t xml:space="preserve">SCAVENGING</t>
  </si>
  <si>
    <t xml:space="preserve">LUMINARIA AMBIENTE</t>
  </si>
  <si>
    <t xml:space="preserve">LUMINARIA LECTURA</t>
  </si>
  <si>
    <t xml:space="preserve">RIEL PORTA ACCESORIO</t>
  </si>
  <si>
    <t xml:space="preserve">PROVISION LLAMADO</t>
  </si>
  <si>
    <t xml:space="preserve">CIRCUITOS ELECTRICOS 1xNOR 1xEMERG</t>
  </si>
  <si>
    <t xml:space="preserve">Precio unidad USD CPI</t>
  </si>
  <si>
    <t xml:space="preserve">PrecioTotal USD </t>
  </si>
  <si>
    <t xml:space="preserve">Observaciones</t>
  </si>
  <si>
    <t xml:space="preserve">-</t>
  </si>
  <si>
    <t xml:space="preserve">SI</t>
  </si>
  <si>
    <t xml:space="preserve">falta detalle de observacion UEI y detalle de preparacion Urgencia hombre 3,6 m no esta en planilla</t>
  </si>
  <si>
    <t xml:space="preserve">En plano marca de 7m y en detalle 6,8m</t>
  </si>
  <si>
    <t xml:space="preserve">en plano muestra tipo B y dos, los detalles son dos B </t>
  </si>
  <si>
    <t xml:space="preserve">En plano muestra de 9,7m y en detalle 9,5m</t>
  </si>
  <si>
    <t xml:space="preserve">en plano muestra uno de 6,8m y otro de 7m </t>
  </si>
  <si>
    <t xml:space="preserve">es de 3,2m</t>
  </si>
  <si>
    <t xml:space="preserve">1ra</t>
  </si>
  <si>
    <t xml:space="preserve">1/2/D</t>
  </si>
  <si>
    <t xml:space="preserve">1/2/E</t>
  </si>
  <si>
    <t xml:space="preserve">1/2/F</t>
  </si>
  <si>
    <t xml:space="preserve">1/2/H</t>
  </si>
  <si>
    <t xml:space="preserve">1/2/I</t>
  </si>
  <si>
    <t xml:space="preserve">1/2/J</t>
  </si>
  <si>
    <t xml:space="preserve">4/5/C</t>
  </si>
  <si>
    <t xml:space="preserve">4/5/D</t>
  </si>
  <si>
    <t xml:space="preserve">4/5/E</t>
  </si>
  <si>
    <t xml:space="preserve">4/5/F</t>
  </si>
  <si>
    <t xml:space="preserve">4/5/G</t>
  </si>
  <si>
    <t xml:space="preserve">4/5/H</t>
  </si>
  <si>
    <t xml:space="preserve">4/5/I</t>
  </si>
  <si>
    <t xml:space="preserve">4/5/J</t>
  </si>
  <si>
    <t xml:space="preserve">7/8/C</t>
  </si>
  <si>
    <t xml:space="preserve">7/8/D</t>
  </si>
  <si>
    <t xml:space="preserve">7/8/E</t>
  </si>
  <si>
    <t xml:space="preserve">7/8/F</t>
  </si>
  <si>
    <t xml:space="preserve">7/8/G</t>
  </si>
  <si>
    <t xml:space="preserve">7/8/H</t>
  </si>
  <si>
    <t xml:space="preserve">7/8/I</t>
  </si>
  <si>
    <t xml:space="preserve">7/8/J</t>
  </si>
  <si>
    <t xml:space="preserve">10/11/C</t>
  </si>
  <si>
    <t xml:space="preserve">10/11/D</t>
  </si>
  <si>
    <t xml:space="preserve">10/11/E</t>
  </si>
  <si>
    <t xml:space="preserve">10/11/F</t>
  </si>
  <si>
    <t xml:space="preserve">10/11/G</t>
  </si>
  <si>
    <t xml:space="preserve">10/11/H</t>
  </si>
  <si>
    <t xml:space="preserve">10/11/I</t>
  </si>
  <si>
    <t xml:space="preserve">10/11/J</t>
  </si>
  <si>
    <t xml:space="preserve">1/2/G</t>
  </si>
  <si>
    <t xml:space="preserve">1/2/C</t>
  </si>
  <si>
    <t xml:space="preserve">TOTAL</t>
  </si>
  <si>
    <t xml:space="preserve">Nota </t>
  </si>
  <si>
    <t xml:space="preserve">La cotizacion no incluye acoples de gases, ni instalacion, ni enchufes ni interruptores  </t>
  </si>
  <si>
    <t xml:space="preserve">Condicion entrega FOB </t>
  </si>
  <si>
    <t xml:space="preserve">BRAZOS ARTICULADOS</t>
  </si>
  <si>
    <t xml:space="preserve">2 BR</t>
  </si>
  <si>
    <t xml:space="preserve">CIRUGIA GENERAL COLUMNA PENDANT 2 BRAZOS</t>
  </si>
  <si>
    <t xml:space="preserve">PABELLON TRAUMA COLUMNA PENDANT 2 BRAZOS</t>
  </si>
  <si>
    <t xml:space="preserve">PABELLON URGENCIA COLUMNA PENDANT 2 BRAZOS</t>
  </si>
  <si>
    <t xml:space="preserve">UPC INTENSIVO ADULTOS COLUMNA PENDANT 2 BRAZOS</t>
  </si>
  <si>
    <t xml:space="preserve">PABELLON QUIRURGICO HEMODINAMIA COLUMNA PENDANT 2 BRAZOS</t>
  </si>
  <si>
    <t xml:space="preserve">1 BR</t>
  </si>
  <si>
    <t xml:space="preserve">UPC INTERMEDIO ADULTOS COLUMNA PENDANT 1 BRAZO</t>
  </si>
  <si>
    <t xml:space="preserve">UPC INTERMEDIO CARDIO COLUMNA PENDANT 1 BRAZO</t>
  </si>
  <si>
    <t xml:space="preserve">UPC INTENSIVO CARDIO COLUMNA PENDANT 2 BRAZOS</t>
  </si>
  <si>
    <t xml:space="preserve">COLUMNAS FIJAS</t>
  </si>
  <si>
    <t xml:space="preserve">COL</t>
  </si>
  <si>
    <t xml:space="preserve">BOX REANIMACION UEA 1 COLUMNA FIJA</t>
  </si>
  <si>
    <t xml:space="preserve">BOX REANIMACION UEA 2 COLUMNA FIJA</t>
  </si>
  <si>
    <t xml:space="preserve">BOX REANIMACION UEI COLUMNA FIJA</t>
  </si>
  <si>
    <t xml:space="preserve">RESPIRATORIO ENDOSCOPIA COLUMNA FIJA</t>
  </si>
  <si>
    <t xml:space="preserve">CITOSCOPIA ENDOSCOPIA COLUMNA FIJA</t>
  </si>
  <si>
    <t xml:space="preserve">ENDOSCOPIA BAJA ENDOSCOPIA COLUMNA FIJA</t>
  </si>
  <si>
    <t xml:space="preserve">ENDOSCOPIA ALTA ENDOSCOPIA COLUMNA FIJ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340A]d&quot; de &quot;mmmm&quot; de &quot;yyyy;@"/>
    <numFmt numFmtId="166" formatCode="0"/>
    <numFmt numFmtId="167" formatCode="0%"/>
    <numFmt numFmtId="168" formatCode="General"/>
    <numFmt numFmtId="169" formatCode="[$-409]d\-mmm\-yy"/>
    <numFmt numFmtId="170" formatCode="[$-409]m/d/yyyy"/>
    <numFmt numFmtId="171" formatCode="0.00"/>
    <numFmt numFmtId="172" formatCode="[$USD]\ #,##0.00"/>
    <numFmt numFmtId="173" formatCode="[$-409]d\-mmm"/>
    <numFmt numFmtId="174" formatCode="0.0"/>
    <numFmt numFmtId="17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7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7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7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7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7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regas </a:t>
            </a:r>
          </a:p>
        </c:rich>
      </c:tx>
      <c:layout>
        <c:manualLayout>
          <c:xMode val="edge"/>
          <c:yMode val="edge"/>
          <c:x val="0.456287008011146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39568094741"/>
          <c:y val="0.130018645121193"/>
          <c:w val="0.975661790316963"/>
          <c:h val="0.869981354878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tregas "</c:f>
              <c:strCache>
                <c:ptCount val="1"/>
                <c:pt idx="0">
                  <c:v>Entregas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P$14:$P$25</c:f>
              <c:numCache>
                <c:formatCode>General</c:formatCode>
                <c:ptCount val="12"/>
              </c:numCache>
            </c:numRef>
          </c:xVal>
          <c:yVal>
            <c:numRef>
              <c:f>Resumen!$Q$14:$Q$25</c:f>
              <c:numCache>
                <c:formatCode>General</c:formatCode>
                <c:ptCount val="12"/>
                <c:pt idx="0">
                  <c:v>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3846335"/>
        <c:axId val="22677965"/>
      </c:scatterChart>
      <c:valAx>
        <c:axId val="38463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77965"/>
        <c:crossesAt val="0"/>
        <c:crossBetween val="midCat"/>
      </c:valAx>
      <c:valAx>
        <c:axId val="22677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63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271800</xdr:colOff>
      <xdr:row>7</xdr:row>
      <xdr:rowOff>123840</xdr:rowOff>
    </xdr:to>
    <xdr:pic>
      <xdr:nvPicPr>
        <xdr:cNvPr id="0" name="Imagen 1" descr="Resultado de imagen para cencomex"/>
        <xdr:cNvPicPr/>
      </xdr:nvPicPr>
      <xdr:blipFill>
        <a:blip r:embed="rId1"/>
        <a:stretch/>
      </xdr:blipFill>
      <xdr:spPr>
        <a:xfrm>
          <a:off x="0" y="981000"/>
          <a:ext cx="30574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25</xdr:col>
      <xdr:colOff>390240</xdr:colOff>
      <xdr:row>10</xdr:row>
      <xdr:rowOff>105120</xdr:rowOff>
    </xdr:to>
    <xdr:graphicFrame>
      <xdr:nvGraphicFramePr>
        <xdr:cNvPr id="1" name="Gráfico 2"/>
        <xdr:cNvGraphicFramePr/>
      </xdr:nvGraphicFramePr>
      <xdr:xfrm>
        <a:off x="7128360" y="0"/>
        <a:ext cx="82681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7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AA6" activeCellId="0" sqref="A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9" min="8" style="0" width="4.14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6.99"/>
    <col collapsed="false" customWidth="true" hidden="false" outlineLevel="0" max="18" min="18" style="0" width="12.28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 t="s">
        <v>0</v>
      </c>
      <c r="B2" s="3" t="n">
        <f aca="true">TODAY()</f>
        <v>46232</v>
      </c>
    </row>
    <row r="3" s="1" customFormat="true" ht="12.75" hidden="false" customHeight="false" outlineLevel="0" collapsed="false"/>
    <row r="4" s="1" customFormat="true" ht="25.5" hidden="false" customHeight="false" outlineLevel="0" collapsed="false">
      <c r="A4" s="4" t="s">
        <v>1</v>
      </c>
    </row>
    <row r="5" s="1" customFormat="true" ht="13.5" hidden="false" customHeight="false" outlineLevel="0" collapsed="false"/>
    <row r="6" s="1" customFormat="true" ht="91.5" hidden="false" customHeight="false" outlineLevel="0" collapsed="false">
      <c r="B6" s="0"/>
      <c r="G6" s="5" t="s">
        <v>2</v>
      </c>
      <c r="H6" s="6" t="s">
        <v>3</v>
      </c>
      <c r="I6" s="6" t="s">
        <v>4</v>
      </c>
      <c r="J6" s="6" t="s">
        <v>5</v>
      </c>
      <c r="K6" s="6" t="s">
        <v>6</v>
      </c>
      <c r="L6" s="6" t="s">
        <v>7</v>
      </c>
      <c r="M6" s="7" t="s">
        <v>8</v>
      </c>
    </row>
    <row r="7" s="1" customFormat="true" ht="12.75" hidden="false" customHeight="false" outlineLevel="0" collapsed="false">
      <c r="G7" s="8" t="s">
        <v>9</v>
      </c>
      <c r="H7" s="9" t="n">
        <v>41</v>
      </c>
      <c r="I7" s="9"/>
      <c r="J7" s="10" t="n">
        <f aca="false">Zocalo!AH48</f>
        <v>0</v>
      </c>
      <c r="K7" s="11" t="n">
        <f aca="false">Zocalo!AJ48</f>
        <v>0</v>
      </c>
      <c r="L7" s="10" t="n">
        <f aca="false">Zocalo!AI48</f>
        <v>0</v>
      </c>
      <c r="M7" s="12" t="n">
        <f aca="false">Zocalo!AK48</f>
        <v>0</v>
      </c>
    </row>
    <row r="8" s="1" customFormat="true" ht="12.75" hidden="false" customHeight="false" outlineLevel="0" collapsed="false">
      <c r="G8" s="8" t="n">
        <v>1</v>
      </c>
      <c r="H8" s="9" t="n">
        <v>23</v>
      </c>
      <c r="I8" s="9"/>
      <c r="J8" s="9" t="n">
        <f aca="false">Piso1!AH23</f>
        <v>0</v>
      </c>
      <c r="K8" s="11" t="n">
        <f aca="false">Piso1!AJ23</f>
        <v>0</v>
      </c>
      <c r="L8" s="10" t="n">
        <f aca="false">Piso1!AI23</f>
        <v>0</v>
      </c>
      <c r="M8" s="12" t="n">
        <f aca="false">Piso1!AK23</f>
        <v>0</v>
      </c>
    </row>
    <row r="9" s="1" customFormat="true" ht="12.75" hidden="false" customHeight="false" outlineLevel="0" collapsed="false">
      <c r="G9" s="8" t="n">
        <v>2</v>
      </c>
      <c r="H9" s="9" t="n">
        <v>17</v>
      </c>
      <c r="I9" s="9"/>
      <c r="J9" s="9" t="n">
        <f aca="false">Piso2!L20</f>
        <v>0</v>
      </c>
      <c r="K9" s="11" t="n">
        <f aca="false">Piso2!N20</f>
        <v>0</v>
      </c>
      <c r="L9" s="9" t="n">
        <f aca="false">Piso2!M20</f>
        <v>0</v>
      </c>
      <c r="M9" s="12" t="n">
        <f aca="false">Piso2!O20</f>
        <v>0</v>
      </c>
    </row>
    <row r="10" s="1" customFormat="true" ht="12.75" hidden="false" customHeight="false" outlineLevel="0" collapsed="false">
      <c r="G10" s="8" t="n">
        <v>4</v>
      </c>
      <c r="H10" s="13" t="n">
        <v>44</v>
      </c>
      <c r="I10" s="13" t="n">
        <f aca="false">Piso4!H52</f>
        <v>44</v>
      </c>
      <c r="J10" s="9" t="n">
        <f aca="false">Piso4!L52</f>
        <v>0</v>
      </c>
      <c r="K10" s="14" t="n">
        <f aca="false">Piso4!N52</f>
        <v>0</v>
      </c>
      <c r="L10" s="9" t="n">
        <f aca="false">Piso4!M52</f>
        <v>0</v>
      </c>
      <c r="M10" s="15" t="n">
        <f aca="false">Piso4!O52</f>
        <v>0</v>
      </c>
    </row>
    <row r="11" s="1" customFormat="true" ht="12.75" hidden="false" customHeight="false" outlineLevel="0" collapsed="false">
      <c r="G11" s="8" t="n">
        <v>5</v>
      </c>
      <c r="H11" s="9" t="n">
        <v>32</v>
      </c>
      <c r="I11" s="9"/>
      <c r="J11" s="9" t="n">
        <f aca="false">Piso5!L33</f>
        <v>0</v>
      </c>
      <c r="K11" s="14" t="n">
        <f aca="false">Piso5!N33</f>
        <v>0</v>
      </c>
      <c r="L11" s="9" t="n">
        <f aca="false">Piso5!M33</f>
        <v>0</v>
      </c>
      <c r="M11" s="12" t="n">
        <f aca="false">Piso5!O33</f>
        <v>0</v>
      </c>
    </row>
    <row r="12" s="1" customFormat="true" ht="13.5" hidden="false" customHeight="false" outlineLevel="0" collapsed="false">
      <c r="B12" s="16"/>
      <c r="G12" s="8" t="n">
        <v>6</v>
      </c>
      <c r="H12" s="9" t="n">
        <v>42</v>
      </c>
      <c r="I12" s="9"/>
      <c r="J12" s="9" t="n">
        <f aca="false">Piso6!L43</f>
        <v>0</v>
      </c>
      <c r="K12" s="14" t="n">
        <f aca="false">Piso6!N43</f>
        <v>0</v>
      </c>
      <c r="L12" s="9" t="n">
        <f aca="false">Piso6!M43</f>
        <v>0</v>
      </c>
      <c r="M12" s="12" t="n">
        <f aca="false">Piso6!O43</f>
        <v>0</v>
      </c>
    </row>
    <row r="13" s="1" customFormat="true" ht="13.5" hidden="false" customHeight="false" outlineLevel="0" collapsed="false">
      <c r="G13" s="17" t="n">
        <v>7</v>
      </c>
      <c r="H13" s="18" t="n">
        <v>23</v>
      </c>
      <c r="I13" s="18"/>
      <c r="J13" s="18" t="n">
        <f aca="false">Piso7!L28</f>
        <v>0</v>
      </c>
      <c r="K13" s="19" t="n">
        <f aca="false">Piso7!N28</f>
        <v>0</v>
      </c>
      <c r="L13" s="18" t="n">
        <f aca="false">Piso7!M28</f>
        <v>0</v>
      </c>
      <c r="M13" s="20" t="n">
        <f aca="false">Piso7!O28</f>
        <v>0</v>
      </c>
      <c r="P13" s="21" t="s">
        <v>10</v>
      </c>
      <c r="Q13" s="21"/>
    </row>
    <row r="14" s="1" customFormat="true" ht="13.5" hidden="false" customHeight="false" outlineLevel="0" collapsed="false">
      <c r="G14" s="22" t="s">
        <v>11</v>
      </c>
      <c r="H14" s="23" t="n">
        <f aca="false">SUM(H7:H13)</f>
        <v>222</v>
      </c>
      <c r="I14" s="23" t="n">
        <f aca="false">SUM(I7:I13)</f>
        <v>44</v>
      </c>
      <c r="J14" s="23" t="n">
        <f aca="false">SUM(J7:J13)</f>
        <v>0</v>
      </c>
      <c r="K14" s="24" t="n">
        <f aca="false">J14/H14</f>
        <v>0</v>
      </c>
      <c r="L14" s="23" t="n">
        <f aca="false">SUM(L7:L13)</f>
        <v>0</v>
      </c>
      <c r="M14" s="25" t="n">
        <f aca="false">L14/H14</f>
        <v>0</v>
      </c>
      <c r="P14" s="26" t="s">
        <v>12</v>
      </c>
      <c r="Q14" s="27" t="n">
        <v>44</v>
      </c>
    </row>
    <row r="15" s="1" customFormat="true" ht="12.75" hidden="false" customHeight="false" outlineLevel="0" collapsed="false">
      <c r="P15" s="28" t="s">
        <v>13</v>
      </c>
      <c r="Q15" s="29" t="n">
        <v>0</v>
      </c>
    </row>
    <row r="16" s="1" customFormat="true" ht="12.75" hidden="false" customHeight="false" outlineLevel="0" collapsed="false">
      <c r="P16" s="28" t="s">
        <v>14</v>
      </c>
      <c r="Q16" s="29" t="n">
        <v>0</v>
      </c>
    </row>
    <row r="17" s="1" customFormat="true" ht="12.75" hidden="false" customHeight="false" outlineLevel="0" collapsed="false">
      <c r="O17" s="30"/>
      <c r="P17" s="28" t="s">
        <v>15</v>
      </c>
      <c r="Q17" s="29" t="n">
        <v>0</v>
      </c>
    </row>
    <row r="18" s="1" customFormat="true" ht="12.75" hidden="false" customHeight="false" outlineLevel="0" collapsed="false">
      <c r="P18" s="28" t="s">
        <v>16</v>
      </c>
      <c r="Q18" s="29" t="n">
        <v>0</v>
      </c>
    </row>
    <row r="19" s="1" customFormat="true" ht="12.75" hidden="false" customHeight="false" outlineLevel="0" collapsed="false">
      <c r="P19" s="28" t="s">
        <v>17</v>
      </c>
      <c r="Q19" s="29" t="n">
        <v>0</v>
      </c>
    </row>
    <row r="20" s="1" customFormat="true" ht="12.75" hidden="false" customHeight="false" outlineLevel="0" collapsed="false">
      <c r="P20" s="28" t="s">
        <v>18</v>
      </c>
      <c r="Q20" s="29" t="n">
        <v>0</v>
      </c>
    </row>
    <row r="21" s="1" customFormat="true" ht="12.75" hidden="false" customHeight="false" outlineLevel="0" collapsed="false">
      <c r="P21" s="28" t="s">
        <v>19</v>
      </c>
      <c r="Q21" s="29" t="n">
        <v>0</v>
      </c>
    </row>
    <row r="22" s="1" customFormat="true" ht="12.75" hidden="false" customHeight="false" outlineLevel="0" collapsed="false">
      <c r="P22" s="28" t="s">
        <v>20</v>
      </c>
      <c r="Q22" s="29" t="n">
        <v>0</v>
      </c>
    </row>
    <row r="23" s="1" customFormat="true" ht="12.75" hidden="false" customHeight="false" outlineLevel="0" collapsed="false">
      <c r="P23" s="28" t="s">
        <v>21</v>
      </c>
      <c r="Q23" s="29" t="n">
        <v>0</v>
      </c>
    </row>
    <row r="24" s="1" customFormat="true" ht="12.75" hidden="false" customHeight="false" outlineLevel="0" collapsed="false">
      <c r="P24" s="28" t="s">
        <v>22</v>
      </c>
      <c r="Q24" s="29" t="n">
        <v>0</v>
      </c>
    </row>
    <row r="25" s="1" customFormat="true" ht="12.75" hidden="false" customHeight="false" outlineLevel="0" collapsed="false">
      <c r="P25" s="28" t="s">
        <v>23</v>
      </c>
      <c r="Q25" s="29" t="n">
        <v>0</v>
      </c>
    </row>
    <row r="26" s="1" customFormat="true" ht="12.75" hidden="false" customHeight="false" outlineLevel="0" collapsed="false">
      <c r="P26" s="30"/>
    </row>
    <row r="27" s="1" customFormat="true" ht="12.75" hidden="false" customHeight="false" outlineLevel="0" collapsed="false">
      <c r="P27" s="30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</sheetData>
  <mergeCells count="1">
    <mergeCell ref="P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3" activeCellId="0" sqref="F72:F113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A8" s="168"/>
      <c r="B8" s="169"/>
      <c r="C8" s="169"/>
      <c r="D8" s="169"/>
      <c r="E8" s="530"/>
      <c r="F8" s="170"/>
      <c r="G8" s="170"/>
    </row>
    <row r="9" customFormat="false" ht="12.75" hidden="false" customHeight="false" outlineLevel="0" collapsed="false">
      <c r="A9" s="168"/>
      <c r="B9" s="169"/>
      <c r="C9" s="169"/>
      <c r="D9" s="169"/>
      <c r="E9" s="538" t="s">
        <v>217</v>
      </c>
      <c r="F9" s="530"/>
      <c r="G9" s="170"/>
    </row>
    <row r="10" customFormat="false" ht="12.75" hidden="false" customHeight="false" outlineLevel="0" collapsed="false">
      <c r="A10" s="168"/>
      <c r="B10" s="169"/>
      <c r="C10" s="169"/>
      <c r="D10" s="169"/>
      <c r="E10" s="544" t="s">
        <v>218</v>
      </c>
      <c r="F10" s="170"/>
      <c r="G10" s="170"/>
    </row>
    <row r="11" customFormat="false" ht="12.75" hidden="false" customHeight="false" outlineLevel="0" collapsed="false">
      <c r="A11" s="168"/>
      <c r="B11" s="169"/>
      <c r="C11" s="169"/>
      <c r="D11" s="169"/>
      <c r="E11" s="538" t="s">
        <v>219</v>
      </c>
      <c r="F11" s="170"/>
      <c r="G11" s="170"/>
    </row>
    <row r="12" customFormat="false" ht="12.75" hidden="false" customHeight="false" outlineLevel="0" collapsed="false">
      <c r="A12" s="168"/>
      <c r="B12" s="169"/>
      <c r="C12" s="169"/>
      <c r="D12" s="169"/>
      <c r="E12" s="170"/>
      <c r="F12" s="170"/>
      <c r="G12" s="170"/>
    </row>
    <row r="13" customFormat="false" ht="12.75" hidden="false" customHeight="false" outlineLevel="0" collapsed="false">
      <c r="A13" s="168"/>
      <c r="B13" s="169"/>
      <c r="C13" s="169"/>
      <c r="D13" s="169"/>
      <c r="E13" s="530"/>
      <c r="F13" s="170"/>
      <c r="G13" s="170"/>
    </row>
    <row r="14" customFormat="false" ht="12.75" hidden="false" customHeight="false" outlineLevel="0" collapsed="false">
      <c r="A14" s="168"/>
      <c r="B14" s="169"/>
      <c r="C14" s="169"/>
      <c r="D14" s="169"/>
      <c r="E14" s="530"/>
      <c r="F14" s="170"/>
      <c r="G14" s="170"/>
    </row>
    <row r="15" customFormat="false" ht="12.75" hidden="false" customHeight="false" outlineLevel="0" collapsed="false">
      <c r="A15" s="168"/>
      <c r="B15" s="169"/>
      <c r="C15" s="169"/>
      <c r="D15" s="169"/>
      <c r="E15" s="546"/>
      <c r="F15" s="546"/>
      <c r="G15" s="547"/>
    </row>
    <row r="16" customFormat="false" ht="18" hidden="false" customHeight="false" outlineLevel="0" collapsed="false">
      <c r="A16" s="176" t="s">
        <v>220</v>
      </c>
      <c r="B16" s="169"/>
      <c r="C16" s="169"/>
      <c r="D16" s="169"/>
      <c r="E16" s="546"/>
      <c r="F16" s="546"/>
      <c r="G16" s="547"/>
    </row>
    <row r="17" customFormat="false" ht="13.5" hidden="false" customHeight="false" outlineLevel="0" collapsed="false">
      <c r="A17" s="168"/>
      <c r="B17" s="169"/>
      <c r="C17" s="169"/>
      <c r="D17" s="169"/>
      <c r="E17" s="546"/>
      <c r="F17" s="546"/>
      <c r="G17" s="547"/>
    </row>
    <row r="18" customFormat="false" ht="12.75" hidden="false" customHeight="false" outlineLevel="0" collapsed="false">
      <c r="A18" s="362" t="n">
        <v>2</v>
      </c>
      <c r="B18" s="550" t="s">
        <v>183</v>
      </c>
      <c r="C18" s="430"/>
      <c r="D18" s="551" t="s">
        <v>221</v>
      </c>
      <c r="E18" s="552" t="s">
        <v>222</v>
      </c>
      <c r="F18" s="553" t="n">
        <v>16</v>
      </c>
      <c r="G18" s="553" t="s">
        <v>175</v>
      </c>
    </row>
    <row r="19" customFormat="false" ht="12.75" hidden="false" customHeight="false" outlineLevel="0" collapsed="false">
      <c r="A19" s="465" t="n">
        <v>2</v>
      </c>
      <c r="B19" s="565" t="s">
        <v>183</v>
      </c>
      <c r="C19" s="566"/>
      <c r="D19" s="567" t="s">
        <v>221</v>
      </c>
      <c r="E19" s="568" t="s">
        <v>223</v>
      </c>
      <c r="F19" s="569" t="n">
        <v>3</v>
      </c>
      <c r="G19" s="569" t="s">
        <v>175</v>
      </c>
    </row>
    <row r="20" customFormat="false" ht="12.75" hidden="false" customHeight="false" outlineLevel="0" collapsed="false">
      <c r="A20" s="465" t="n">
        <v>2</v>
      </c>
      <c r="B20" s="565" t="s">
        <v>183</v>
      </c>
      <c r="C20" s="436"/>
      <c r="D20" s="567" t="s">
        <v>221</v>
      </c>
      <c r="E20" s="568" t="s">
        <v>224</v>
      </c>
      <c r="F20" s="581" t="n">
        <v>2</v>
      </c>
      <c r="G20" s="582"/>
    </row>
    <row r="21" customFormat="false" ht="12.75" hidden="false" customHeight="false" outlineLevel="0" collapsed="false">
      <c r="A21" s="465" t="n">
        <v>2</v>
      </c>
      <c r="B21" s="565" t="s">
        <v>183</v>
      </c>
      <c r="C21" s="436"/>
      <c r="D21" s="567" t="s">
        <v>221</v>
      </c>
      <c r="E21" s="568" t="s">
        <v>225</v>
      </c>
      <c r="F21" s="581" t="n">
        <v>30</v>
      </c>
      <c r="G21" s="582"/>
    </row>
    <row r="22" customFormat="false" ht="12.75" hidden="false" customHeight="false" outlineLevel="0" collapsed="false">
      <c r="A22" s="465" t="n">
        <v>2</v>
      </c>
      <c r="B22" s="565" t="s">
        <v>183</v>
      </c>
      <c r="C22" s="436"/>
      <c r="D22" s="567" t="s">
        <v>221</v>
      </c>
      <c r="E22" s="568" t="s">
        <v>226</v>
      </c>
      <c r="F22" s="581" t="n">
        <v>2</v>
      </c>
      <c r="G22" s="582"/>
    </row>
    <row r="23" customFormat="false" ht="12.75" hidden="false" customHeight="false" outlineLevel="0" collapsed="false">
      <c r="A23" s="465" t="n">
        <v>2</v>
      </c>
      <c r="B23" s="565" t="s">
        <v>183</v>
      </c>
      <c r="C23" s="436"/>
      <c r="D23" s="567" t="s">
        <v>227</v>
      </c>
      <c r="E23" s="568" t="s">
        <v>228</v>
      </c>
      <c r="F23" s="581" t="n">
        <v>33</v>
      </c>
      <c r="G23" s="582"/>
    </row>
    <row r="24" customFormat="false" ht="12.75" hidden="false" customHeight="false" outlineLevel="0" collapsed="false">
      <c r="A24" s="465" t="n">
        <v>2</v>
      </c>
      <c r="B24" s="565" t="s">
        <v>183</v>
      </c>
      <c r="C24" s="436"/>
      <c r="D24" s="567" t="s">
        <v>227</v>
      </c>
      <c r="E24" s="568" t="s">
        <v>229</v>
      </c>
      <c r="F24" s="581" t="n">
        <v>26</v>
      </c>
      <c r="G24" s="582"/>
    </row>
    <row r="25" customFormat="false" ht="13.5" hidden="false" customHeight="false" outlineLevel="0" collapsed="false">
      <c r="A25" s="524" t="n">
        <v>2</v>
      </c>
      <c r="B25" s="587" t="s">
        <v>183</v>
      </c>
      <c r="C25" s="588"/>
      <c r="D25" s="589" t="s">
        <v>221</v>
      </c>
      <c r="E25" s="590" t="s">
        <v>230</v>
      </c>
      <c r="F25" s="591" t="n">
        <v>13</v>
      </c>
      <c r="G25" s="592"/>
    </row>
    <row r="26" customFormat="false" ht="12.75" hidden="false" customHeight="false" outlineLevel="0" collapsed="false">
      <c r="B26" s="161"/>
      <c r="C26" s="161"/>
      <c r="D26" s="161"/>
      <c r="G26" s="378"/>
    </row>
    <row r="27" customFormat="false" ht="12.75" hidden="false" customHeight="false" outlineLevel="0" collapsed="false">
      <c r="B27" s="161"/>
      <c r="C27" s="161"/>
      <c r="D27" s="161"/>
      <c r="G27" s="378"/>
    </row>
    <row r="28" customFormat="false" ht="18" hidden="false" customHeight="false" outlineLevel="0" collapsed="false">
      <c r="A28" s="176" t="s">
        <v>231</v>
      </c>
      <c r="B28" s="161"/>
      <c r="C28" s="161"/>
      <c r="D28" s="161"/>
      <c r="G28" s="378"/>
    </row>
    <row r="29" customFormat="false" ht="13.5" hidden="false" customHeight="false" outlineLevel="0" collapsed="false">
      <c r="B29" s="161"/>
      <c r="C29" s="161"/>
      <c r="D29" s="161"/>
      <c r="G29" s="378"/>
    </row>
    <row r="30" customFormat="false" ht="12.75" hidden="false" customHeight="false" outlineLevel="0" collapsed="false">
      <c r="A30" s="604" t="s">
        <v>9</v>
      </c>
      <c r="B30" s="605"/>
      <c r="C30" s="605"/>
      <c r="D30" s="606" t="s">
        <v>232</v>
      </c>
      <c r="E30" s="607" t="s">
        <v>233</v>
      </c>
      <c r="F30" s="608" t="n">
        <v>2</v>
      </c>
      <c r="G30" s="609" t="n">
        <v>1</v>
      </c>
    </row>
    <row r="31" customFormat="false" ht="12.75" hidden="false" customHeight="false" outlineLevel="0" collapsed="false">
      <c r="A31" s="309" t="s">
        <v>9</v>
      </c>
      <c r="B31" s="484"/>
      <c r="C31" s="484"/>
      <c r="D31" s="615" t="s">
        <v>232</v>
      </c>
      <c r="E31" s="616" t="s">
        <v>234</v>
      </c>
      <c r="F31" s="617" t="n">
        <v>2</v>
      </c>
      <c r="G31" s="618" t="n">
        <v>1</v>
      </c>
    </row>
    <row r="32" customFormat="false" ht="12.75" hidden="false" customHeight="false" outlineLevel="0" collapsed="false">
      <c r="A32" s="309" t="s">
        <v>9</v>
      </c>
      <c r="B32" s="484"/>
      <c r="C32" s="484"/>
      <c r="D32" s="615" t="s">
        <v>232</v>
      </c>
      <c r="E32" s="616" t="s">
        <v>235</v>
      </c>
      <c r="F32" s="617" t="n">
        <v>2</v>
      </c>
      <c r="G32" s="618" t="n">
        <v>1</v>
      </c>
    </row>
    <row r="33" customFormat="false" ht="12.75" hidden="false" customHeight="false" outlineLevel="0" collapsed="false">
      <c r="A33" s="309" t="s">
        <v>9</v>
      </c>
      <c r="B33" s="484"/>
      <c r="C33" s="484"/>
      <c r="D33" s="615" t="s">
        <v>232</v>
      </c>
      <c r="E33" s="616" t="s">
        <v>236</v>
      </c>
      <c r="F33" s="617" t="n">
        <v>1</v>
      </c>
      <c r="G33" s="618" t="n">
        <v>1</v>
      </c>
    </row>
    <row r="34" customFormat="false" ht="12.75" hidden="false" customHeight="false" outlineLevel="0" collapsed="false">
      <c r="A34" s="309" t="s">
        <v>9</v>
      </c>
      <c r="B34" s="484"/>
      <c r="C34" s="484"/>
      <c r="D34" s="615" t="s">
        <v>232</v>
      </c>
      <c r="E34" s="616" t="s">
        <v>237</v>
      </c>
      <c r="F34" s="617" t="n">
        <v>1</v>
      </c>
      <c r="G34" s="618" t="n">
        <v>1</v>
      </c>
    </row>
    <row r="35" customFormat="false" ht="12.75" hidden="false" customHeight="false" outlineLevel="0" collapsed="false">
      <c r="A35" s="309" t="s">
        <v>9</v>
      </c>
      <c r="B35" s="484"/>
      <c r="C35" s="484"/>
      <c r="D35" s="615" t="s">
        <v>232</v>
      </c>
      <c r="E35" s="616" t="s">
        <v>238</v>
      </c>
      <c r="F35" s="617" t="n">
        <v>1</v>
      </c>
      <c r="G35" s="618" t="n">
        <v>1</v>
      </c>
    </row>
    <row r="36" customFormat="false" ht="13.5" hidden="false" customHeight="false" outlineLevel="0" collapsed="false">
      <c r="A36" s="622" t="s">
        <v>9</v>
      </c>
      <c r="B36" s="416"/>
      <c r="C36" s="416"/>
      <c r="D36" s="589" t="s">
        <v>232</v>
      </c>
      <c r="E36" s="623" t="s">
        <v>239</v>
      </c>
      <c r="F36" s="624" t="n">
        <v>3</v>
      </c>
      <c r="G36" s="59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.28"/>
    <col collapsed="false" customWidth="true" hidden="false" outlineLevel="0" max="3" min="3" style="31" width="2.99"/>
    <col collapsed="false" customWidth="true" hidden="false" outlineLevel="0" max="4" min="4" style="1" width="55.28"/>
    <col collapsed="false" customWidth="true" hidden="false" outlineLevel="0" max="5" min="5" style="1" width="10.71"/>
    <col collapsed="false" customWidth="true" hidden="false" outlineLevel="0" max="6" min="6" style="1" width="4.99"/>
    <col collapsed="false" customWidth="true" hidden="false" outlineLevel="0" max="29" min="7" style="1" width="5.41"/>
    <col collapsed="false" customWidth="true" hidden="false" outlineLevel="0" max="30" min="30" style="0" width="9.85"/>
    <col collapsed="false" customWidth="true" hidden="false" outlineLevel="0" max="31" min="31" style="1" width="4.28"/>
    <col collapsed="false" customWidth="true" hidden="false" outlineLevel="0" max="32" min="32" style="1" width="4.99"/>
    <col collapsed="false" customWidth="true" hidden="false" outlineLevel="0" max="33" min="33" style="1" width="5.28"/>
    <col collapsed="false" customWidth="true" hidden="false" outlineLevel="0" max="34" min="34" style="1" width="4.99"/>
    <col collapsed="false" customWidth="true" hidden="false" outlineLevel="0" max="36" min="35" style="0" width="5.13"/>
    <col collapsed="false" customWidth="true" hidden="false" outlineLevel="0" max="37" min="37" style="0" width="4.28"/>
    <col collapsed="false" customWidth="true" hidden="false" outlineLevel="0" max="66" min="38" style="1" width="11.42"/>
  </cols>
  <sheetData>
    <row r="1" s="1" customFormat="true" ht="12.75" hidden="false" customHeight="false" outlineLevel="0" collapsed="false">
      <c r="B1" s="32"/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5"/>
    </row>
    <row r="2" s="1" customFormat="true" ht="18" hidden="false" customHeight="false" outlineLevel="0" collapsed="false">
      <c r="B2" s="36" t="s">
        <v>24</v>
      </c>
      <c r="C2" s="37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5"/>
    </row>
    <row r="3" s="1" customFormat="true" ht="12.75" hidden="false" customHeight="false" outlineLevel="0" collapsed="false">
      <c r="B3" s="32"/>
      <c r="C3" s="33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5"/>
    </row>
    <row r="4" s="1" customFormat="true" ht="12.75" hidden="false" customHeight="false" outlineLevel="0" collapsed="false">
      <c r="B4" s="38" t="s">
        <v>25</v>
      </c>
      <c r="C4" s="39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/>
    </row>
    <row r="5" s="1" customFormat="true" ht="12.75" hidden="false" customHeight="false" outlineLevel="0" collapsed="false">
      <c r="B5" s="40"/>
      <c r="C5" s="41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34"/>
      <c r="AF5" s="35"/>
    </row>
    <row r="6" s="1" customFormat="true" ht="13.5" hidden="false" customHeight="false" outlineLevel="0" collapsed="false">
      <c r="B6" s="42" t="s">
        <v>26</v>
      </c>
      <c r="C6" s="42"/>
      <c r="D6" s="43" t="n">
        <f aca="true">TODAY()</f>
        <v>46232</v>
      </c>
    </row>
    <row r="7" customFormat="false" ht="111.75" hidden="false" customHeight="true" outlineLevel="0" collapsed="false">
      <c r="B7" s="44" t="s">
        <v>27</v>
      </c>
      <c r="C7" s="45" t="s">
        <v>28</v>
      </c>
      <c r="D7" s="46" t="s">
        <v>29</v>
      </c>
      <c r="E7" s="47" t="s">
        <v>30</v>
      </c>
      <c r="F7" s="47"/>
      <c r="G7" s="48" t="s">
        <v>31</v>
      </c>
      <c r="H7" s="48" t="s">
        <v>32</v>
      </c>
      <c r="I7" s="49" t="s">
        <v>33</v>
      </c>
      <c r="J7" s="49" t="s">
        <v>34</v>
      </c>
      <c r="K7" s="49" t="s">
        <v>35</v>
      </c>
      <c r="L7" s="49" t="s">
        <v>36</v>
      </c>
      <c r="M7" s="49" t="s">
        <v>37</v>
      </c>
      <c r="N7" s="49" t="s">
        <v>38</v>
      </c>
      <c r="O7" s="49" t="s">
        <v>39</v>
      </c>
      <c r="P7" s="49" t="s">
        <v>40</v>
      </c>
      <c r="Q7" s="49" t="s">
        <v>41</v>
      </c>
      <c r="R7" s="49" t="s">
        <v>42</v>
      </c>
      <c r="S7" s="49" t="s">
        <v>43</v>
      </c>
      <c r="T7" s="49" t="s">
        <v>44</v>
      </c>
      <c r="U7" s="49" t="s">
        <v>45</v>
      </c>
      <c r="V7" s="49" t="s">
        <v>46</v>
      </c>
      <c r="W7" s="49" t="s">
        <v>47</v>
      </c>
      <c r="X7" s="49" t="s">
        <v>48</v>
      </c>
      <c r="Y7" s="49" t="s">
        <v>49</v>
      </c>
      <c r="Z7" s="49" t="s">
        <v>50</v>
      </c>
      <c r="AA7" s="49" t="s">
        <v>51</v>
      </c>
      <c r="AB7" s="49" t="s">
        <v>52</v>
      </c>
      <c r="AC7" s="49" t="s">
        <v>53</v>
      </c>
      <c r="AD7" s="49" t="s">
        <v>54</v>
      </c>
      <c r="AE7" s="49" t="s">
        <v>55</v>
      </c>
      <c r="AF7" s="50" t="s">
        <v>56</v>
      </c>
      <c r="AG7" s="50" t="s">
        <v>57</v>
      </c>
      <c r="AH7" s="50" t="s">
        <v>58</v>
      </c>
      <c r="AI7" s="50" t="s">
        <v>59</v>
      </c>
      <c r="AJ7" s="50" t="s">
        <v>58</v>
      </c>
      <c r="AK7" s="50" t="s">
        <v>60</v>
      </c>
    </row>
    <row r="8" customFormat="false" ht="12.75" hidden="false" customHeight="false" outlineLevel="0" collapsed="false">
      <c r="B8" s="51" t="s">
        <v>9</v>
      </c>
      <c r="C8" s="52" t="s">
        <v>61</v>
      </c>
      <c r="D8" s="53" t="s">
        <v>62</v>
      </c>
      <c r="E8" s="54" t="s">
        <v>63</v>
      </c>
      <c r="F8" s="54" t="n">
        <v>1</v>
      </c>
      <c r="G8" s="54" t="s">
        <v>64</v>
      </c>
      <c r="H8" s="54" t="n">
        <v>4</v>
      </c>
      <c r="I8" s="54" t="n">
        <v>4</v>
      </c>
      <c r="J8" s="54" t="n">
        <v>4</v>
      </c>
      <c r="K8" s="54" t="n">
        <v>4</v>
      </c>
      <c r="L8" s="54" t="n">
        <v>4</v>
      </c>
      <c r="M8" s="54" t="n">
        <v>4</v>
      </c>
      <c r="N8" s="54" t="n">
        <v>4</v>
      </c>
      <c r="O8" s="54" t="n">
        <v>4</v>
      </c>
      <c r="P8" s="54"/>
      <c r="Q8" s="54" t="n">
        <v>4</v>
      </c>
      <c r="R8" s="54"/>
      <c r="S8" s="54" t="n">
        <v>4</v>
      </c>
      <c r="T8" s="54" t="n">
        <v>4</v>
      </c>
      <c r="U8" s="54"/>
      <c r="V8" s="54"/>
      <c r="W8" s="54"/>
      <c r="X8" s="54" t="n">
        <v>4</v>
      </c>
      <c r="Y8" s="54"/>
      <c r="Z8" s="54" t="n">
        <v>4</v>
      </c>
      <c r="AA8" s="54" t="n">
        <v>4</v>
      </c>
      <c r="AB8" s="54" t="n">
        <v>4</v>
      </c>
      <c r="AC8" s="54" t="n">
        <v>4</v>
      </c>
      <c r="AD8" s="55"/>
      <c r="AE8" s="56" t="n">
        <v>1</v>
      </c>
      <c r="AF8" s="56" t="n">
        <v>4</v>
      </c>
      <c r="AG8" s="57"/>
      <c r="AH8" s="58" t="n">
        <f aca="false">AI8-AG8</f>
        <v>0</v>
      </c>
      <c r="AI8" s="59"/>
      <c r="AJ8" s="60" t="n">
        <f aca="false">AH8/AE8</f>
        <v>0</v>
      </c>
      <c r="AK8" s="61" t="n">
        <f aca="false">AI8/AE8</f>
        <v>0</v>
      </c>
    </row>
    <row r="9" customFormat="false" ht="12.75" hidden="false" customHeight="false" outlineLevel="0" collapsed="false">
      <c r="B9" s="62" t="s">
        <v>9</v>
      </c>
      <c r="C9" s="63" t="s">
        <v>65</v>
      </c>
      <c r="D9" s="64" t="s">
        <v>66</v>
      </c>
      <c r="E9" s="65" t="s">
        <v>63</v>
      </c>
      <c r="F9" s="65" t="n">
        <v>26</v>
      </c>
      <c r="G9" s="65" t="s">
        <v>67</v>
      </c>
      <c r="H9" s="65" t="n">
        <v>1</v>
      </c>
      <c r="I9" s="65" t="n">
        <v>1</v>
      </c>
      <c r="J9" s="65" t="n">
        <v>1</v>
      </c>
      <c r="K9" s="65" t="n">
        <v>1</v>
      </c>
      <c r="L9" s="65" t="n">
        <v>1</v>
      </c>
      <c r="M9" s="65" t="n">
        <v>1</v>
      </c>
      <c r="N9" s="65" t="n">
        <v>1</v>
      </c>
      <c r="O9" s="65" t="n">
        <v>1</v>
      </c>
      <c r="P9" s="65"/>
      <c r="Q9" s="65"/>
      <c r="R9" s="65" t="n">
        <v>1</v>
      </c>
      <c r="S9" s="65" t="n">
        <v>1</v>
      </c>
      <c r="T9" s="65" t="n">
        <v>1</v>
      </c>
      <c r="U9" s="65" t="n">
        <v>1</v>
      </c>
      <c r="V9" s="65" t="n">
        <v>1</v>
      </c>
      <c r="W9" s="65" t="n">
        <v>1</v>
      </c>
      <c r="X9" s="65" t="n">
        <v>1</v>
      </c>
      <c r="Y9" s="65" t="n">
        <v>1</v>
      </c>
      <c r="Z9" s="65" t="n">
        <v>1</v>
      </c>
      <c r="AA9" s="65"/>
      <c r="AB9" s="65"/>
      <c r="AC9" s="65" t="n">
        <v>1</v>
      </c>
      <c r="AD9" s="66"/>
      <c r="AE9" s="67" t="n">
        <v>1</v>
      </c>
      <c r="AF9" s="67" t="n">
        <v>1</v>
      </c>
      <c r="AG9" s="29"/>
      <c r="AH9" s="68" t="n">
        <f aca="false">AI9-AG9</f>
        <v>0</v>
      </c>
      <c r="AI9" s="69"/>
      <c r="AJ9" s="70" t="n">
        <f aca="false">AH9/AE9</f>
        <v>0</v>
      </c>
      <c r="AK9" s="71" t="n">
        <f aca="false">AI9/AE9</f>
        <v>0</v>
      </c>
    </row>
    <row r="10" customFormat="false" ht="12.75" hidden="false" customHeight="false" outlineLevel="0" collapsed="false">
      <c r="B10" s="62" t="s">
        <v>9</v>
      </c>
      <c r="C10" s="63" t="s">
        <v>65</v>
      </c>
      <c r="D10" s="64" t="s">
        <v>68</v>
      </c>
      <c r="E10" s="65" t="s">
        <v>63</v>
      </c>
      <c r="F10" s="65" t="n">
        <v>25</v>
      </c>
      <c r="G10" s="65" t="s">
        <v>67</v>
      </c>
      <c r="H10" s="65" t="n">
        <v>1</v>
      </c>
      <c r="I10" s="65" t="n">
        <v>1</v>
      </c>
      <c r="J10" s="65" t="n">
        <v>1</v>
      </c>
      <c r="K10" s="65" t="n">
        <v>1</v>
      </c>
      <c r="L10" s="65" t="n">
        <v>1</v>
      </c>
      <c r="M10" s="65" t="n">
        <v>1</v>
      </c>
      <c r="N10" s="65" t="n">
        <v>1</v>
      </c>
      <c r="O10" s="65" t="n">
        <v>1</v>
      </c>
      <c r="P10" s="65"/>
      <c r="Q10" s="65"/>
      <c r="R10" s="65" t="n">
        <v>1</v>
      </c>
      <c r="S10" s="65" t="n">
        <v>1</v>
      </c>
      <c r="T10" s="65" t="n">
        <v>1</v>
      </c>
      <c r="U10" s="65" t="n">
        <v>1</v>
      </c>
      <c r="V10" s="65" t="n">
        <v>1</v>
      </c>
      <c r="W10" s="65" t="n">
        <v>1</v>
      </c>
      <c r="X10" s="65" t="n">
        <v>1</v>
      </c>
      <c r="Y10" s="65" t="n">
        <v>1</v>
      </c>
      <c r="Z10" s="65" t="n">
        <v>1</v>
      </c>
      <c r="AA10" s="65"/>
      <c r="AB10" s="65"/>
      <c r="AC10" s="65" t="n">
        <v>1</v>
      </c>
      <c r="AD10" s="66"/>
      <c r="AE10" s="67" t="n">
        <v>1</v>
      </c>
      <c r="AF10" s="67" t="n">
        <v>1</v>
      </c>
      <c r="AG10" s="29"/>
      <c r="AH10" s="68" t="n">
        <f aca="false">AI10-AG10</f>
        <v>0</v>
      </c>
      <c r="AI10" s="69"/>
      <c r="AJ10" s="70" t="n">
        <f aca="false">AH10/AE10</f>
        <v>0</v>
      </c>
      <c r="AK10" s="71" t="n">
        <f aca="false">AI10/AE10</f>
        <v>0</v>
      </c>
    </row>
    <row r="11" customFormat="false" ht="12.75" hidden="false" customHeight="false" outlineLevel="0" collapsed="false">
      <c r="B11" s="62" t="s">
        <v>9</v>
      </c>
      <c r="C11" s="63" t="s">
        <v>65</v>
      </c>
      <c r="D11" s="64" t="s">
        <v>69</v>
      </c>
      <c r="E11" s="65" t="s">
        <v>63</v>
      </c>
      <c r="F11" s="65" t="n">
        <v>24</v>
      </c>
      <c r="G11" s="65" t="s">
        <v>67</v>
      </c>
      <c r="H11" s="65" t="n">
        <v>1</v>
      </c>
      <c r="I11" s="65" t="n">
        <v>1</v>
      </c>
      <c r="J11" s="65" t="n">
        <v>1</v>
      </c>
      <c r="K11" s="65" t="n">
        <v>1</v>
      </c>
      <c r="L11" s="65" t="n">
        <v>1</v>
      </c>
      <c r="M11" s="65" t="n">
        <v>1</v>
      </c>
      <c r="N11" s="65" t="n">
        <v>1</v>
      </c>
      <c r="O11" s="65" t="n">
        <v>1</v>
      </c>
      <c r="P11" s="65"/>
      <c r="Q11" s="65"/>
      <c r="R11" s="65" t="n">
        <v>1</v>
      </c>
      <c r="S11" s="65" t="n">
        <v>1</v>
      </c>
      <c r="T11" s="65" t="n">
        <v>1</v>
      </c>
      <c r="U11" s="65" t="n">
        <v>1</v>
      </c>
      <c r="V11" s="65" t="n">
        <v>1</v>
      </c>
      <c r="W11" s="65" t="n">
        <v>1</v>
      </c>
      <c r="X11" s="65" t="n">
        <v>1</v>
      </c>
      <c r="Y11" s="65" t="n">
        <v>1</v>
      </c>
      <c r="Z11" s="65" t="n">
        <v>1</v>
      </c>
      <c r="AA11" s="65"/>
      <c r="AB11" s="65"/>
      <c r="AC11" s="65" t="n">
        <v>1</v>
      </c>
      <c r="AD11" s="66"/>
      <c r="AE11" s="67" t="n">
        <v>1</v>
      </c>
      <c r="AF11" s="67" t="n">
        <v>1</v>
      </c>
      <c r="AG11" s="29"/>
      <c r="AH11" s="68" t="n">
        <f aca="false">AI11-AG11</f>
        <v>0</v>
      </c>
      <c r="AI11" s="69"/>
      <c r="AJ11" s="70" t="n">
        <f aca="false">AH11/AE11</f>
        <v>0</v>
      </c>
      <c r="AK11" s="71" t="n">
        <f aca="false">AI11/AE11</f>
        <v>0</v>
      </c>
    </row>
    <row r="12" customFormat="false" ht="12.75" hidden="false" customHeight="false" outlineLevel="0" collapsed="false">
      <c r="B12" s="62" t="s">
        <v>9</v>
      </c>
      <c r="C12" s="63" t="s">
        <v>65</v>
      </c>
      <c r="D12" s="64" t="s">
        <v>70</v>
      </c>
      <c r="E12" s="65" t="s">
        <v>63</v>
      </c>
      <c r="F12" s="65" t="n">
        <v>10</v>
      </c>
      <c r="G12" s="65" t="s">
        <v>67</v>
      </c>
      <c r="H12" s="65" t="n">
        <v>1</v>
      </c>
      <c r="I12" s="65" t="n">
        <v>1</v>
      </c>
      <c r="J12" s="65" t="n">
        <v>1</v>
      </c>
      <c r="K12" s="65" t="n">
        <v>1</v>
      </c>
      <c r="L12" s="65" t="n">
        <v>1</v>
      </c>
      <c r="M12" s="65" t="n">
        <v>1</v>
      </c>
      <c r="N12" s="65" t="n">
        <v>1</v>
      </c>
      <c r="O12" s="65" t="n">
        <v>1</v>
      </c>
      <c r="P12" s="65"/>
      <c r="Q12" s="65"/>
      <c r="R12" s="65" t="n">
        <v>1</v>
      </c>
      <c r="S12" s="65" t="n">
        <v>1</v>
      </c>
      <c r="T12" s="65" t="n">
        <v>1</v>
      </c>
      <c r="U12" s="65" t="n">
        <v>1</v>
      </c>
      <c r="V12" s="65" t="n">
        <v>1</v>
      </c>
      <c r="W12" s="65" t="n">
        <v>1</v>
      </c>
      <c r="X12" s="65" t="n">
        <v>1</v>
      </c>
      <c r="Y12" s="65" t="n">
        <v>1</v>
      </c>
      <c r="Z12" s="65" t="n">
        <v>1</v>
      </c>
      <c r="AA12" s="65"/>
      <c r="AB12" s="65"/>
      <c r="AC12" s="65" t="n">
        <v>1</v>
      </c>
      <c r="AD12" s="66"/>
      <c r="AE12" s="67" t="n">
        <v>1</v>
      </c>
      <c r="AF12" s="67" t="n">
        <v>1</v>
      </c>
      <c r="AG12" s="29"/>
      <c r="AH12" s="68" t="n">
        <f aca="false">AI12-AG12</f>
        <v>0</v>
      </c>
      <c r="AI12" s="69"/>
      <c r="AJ12" s="70" t="n">
        <f aca="false">AH12/AE12</f>
        <v>0</v>
      </c>
      <c r="AK12" s="71" t="n">
        <f aca="false">AI12/AE12</f>
        <v>0</v>
      </c>
    </row>
    <row r="13" customFormat="false" ht="12.75" hidden="false" customHeight="false" outlineLevel="0" collapsed="false">
      <c r="B13" s="62" t="s">
        <v>9</v>
      </c>
      <c r="C13" s="63" t="s">
        <v>65</v>
      </c>
      <c r="D13" s="64" t="s">
        <v>71</v>
      </c>
      <c r="E13" s="65" t="s">
        <v>63</v>
      </c>
      <c r="F13" s="65" t="n">
        <v>9</v>
      </c>
      <c r="G13" s="64" t="s">
        <v>67</v>
      </c>
      <c r="H13" s="65" t="n">
        <v>1</v>
      </c>
      <c r="I13" s="65" t="n">
        <v>1</v>
      </c>
      <c r="J13" s="65" t="n">
        <v>1</v>
      </c>
      <c r="K13" s="65" t="n">
        <v>1</v>
      </c>
      <c r="L13" s="65" t="n">
        <v>1</v>
      </c>
      <c r="M13" s="65" t="n">
        <v>1</v>
      </c>
      <c r="N13" s="65" t="n">
        <v>1</v>
      </c>
      <c r="O13" s="65" t="n">
        <v>1</v>
      </c>
      <c r="P13" s="65"/>
      <c r="Q13" s="65"/>
      <c r="R13" s="65" t="n">
        <v>1</v>
      </c>
      <c r="S13" s="65" t="n">
        <v>1</v>
      </c>
      <c r="T13" s="65" t="n">
        <v>1</v>
      </c>
      <c r="U13" s="65" t="n">
        <v>1</v>
      </c>
      <c r="V13" s="65" t="n">
        <v>1</v>
      </c>
      <c r="W13" s="65" t="n">
        <v>1</v>
      </c>
      <c r="X13" s="65" t="n">
        <v>1</v>
      </c>
      <c r="Y13" s="65" t="n">
        <v>1</v>
      </c>
      <c r="Z13" s="65" t="n">
        <v>1</v>
      </c>
      <c r="AA13" s="65"/>
      <c r="AB13" s="65"/>
      <c r="AC13" s="65" t="n">
        <v>1</v>
      </c>
      <c r="AD13" s="66"/>
      <c r="AE13" s="67" t="n">
        <v>1</v>
      </c>
      <c r="AF13" s="67" t="n">
        <v>1</v>
      </c>
      <c r="AG13" s="29"/>
      <c r="AH13" s="68" t="n">
        <f aca="false">AI13-AG13</f>
        <v>0</v>
      </c>
      <c r="AI13" s="69"/>
      <c r="AJ13" s="70" t="n">
        <f aca="false">AH13/AE13</f>
        <v>0</v>
      </c>
      <c r="AK13" s="71" t="n">
        <f aca="false">AI13/AE13</f>
        <v>0</v>
      </c>
    </row>
    <row r="14" customFormat="false" ht="12.75" hidden="false" customHeight="false" outlineLevel="0" collapsed="false">
      <c r="B14" s="62" t="s">
        <v>9</v>
      </c>
      <c r="C14" s="63" t="s">
        <v>65</v>
      </c>
      <c r="D14" s="64" t="s">
        <v>72</v>
      </c>
      <c r="E14" s="65" t="s">
        <v>63</v>
      </c>
      <c r="F14" s="65" t="n">
        <v>8</v>
      </c>
      <c r="G14" s="64" t="s">
        <v>67</v>
      </c>
      <c r="H14" s="65" t="n">
        <v>1</v>
      </c>
      <c r="I14" s="65" t="n">
        <v>1</v>
      </c>
      <c r="J14" s="65" t="n">
        <v>1</v>
      </c>
      <c r="K14" s="65" t="n">
        <v>1</v>
      </c>
      <c r="L14" s="65" t="n">
        <v>1</v>
      </c>
      <c r="M14" s="65" t="n">
        <v>1</v>
      </c>
      <c r="N14" s="65" t="n">
        <v>1</v>
      </c>
      <c r="O14" s="65" t="n">
        <v>1</v>
      </c>
      <c r="P14" s="65"/>
      <c r="Q14" s="65"/>
      <c r="R14" s="65" t="n">
        <v>1</v>
      </c>
      <c r="S14" s="65" t="n">
        <v>1</v>
      </c>
      <c r="T14" s="65" t="n">
        <v>1</v>
      </c>
      <c r="U14" s="65" t="n">
        <v>1</v>
      </c>
      <c r="V14" s="65" t="n">
        <v>1</v>
      </c>
      <c r="W14" s="65" t="n">
        <v>1</v>
      </c>
      <c r="X14" s="65" t="n">
        <v>1</v>
      </c>
      <c r="Y14" s="65" t="n">
        <v>1</v>
      </c>
      <c r="Z14" s="65" t="n">
        <v>1</v>
      </c>
      <c r="AA14" s="65"/>
      <c r="AB14" s="65"/>
      <c r="AC14" s="65" t="n">
        <v>1</v>
      </c>
      <c r="AD14" s="66"/>
      <c r="AE14" s="67" t="n">
        <v>1</v>
      </c>
      <c r="AF14" s="67" t="n">
        <v>1</v>
      </c>
      <c r="AG14" s="29"/>
      <c r="AH14" s="68" t="n">
        <f aca="false">AI14-AG14</f>
        <v>0</v>
      </c>
      <c r="AI14" s="69"/>
      <c r="AJ14" s="70" t="n">
        <f aca="false">AH14/AE14</f>
        <v>0</v>
      </c>
      <c r="AK14" s="71" t="n">
        <f aca="false">AI14/AE14</f>
        <v>0</v>
      </c>
    </row>
    <row r="15" customFormat="false" ht="12.75" hidden="false" customHeight="false" outlineLevel="0" collapsed="false">
      <c r="B15" s="62" t="s">
        <v>9</v>
      </c>
      <c r="C15" s="63" t="s">
        <v>65</v>
      </c>
      <c r="D15" s="64" t="s">
        <v>73</v>
      </c>
      <c r="E15" s="65" t="s">
        <v>63</v>
      </c>
      <c r="F15" s="65" t="n">
        <v>14</v>
      </c>
      <c r="G15" s="64" t="s">
        <v>67</v>
      </c>
      <c r="H15" s="65" t="n">
        <v>1</v>
      </c>
      <c r="I15" s="65" t="n">
        <v>1</v>
      </c>
      <c r="J15" s="65" t="n">
        <v>1</v>
      </c>
      <c r="K15" s="65" t="n">
        <v>1</v>
      </c>
      <c r="L15" s="65" t="n">
        <v>1</v>
      </c>
      <c r="M15" s="65" t="n">
        <v>1</v>
      </c>
      <c r="N15" s="65" t="n">
        <v>1</v>
      </c>
      <c r="O15" s="65" t="n">
        <v>1</v>
      </c>
      <c r="P15" s="65"/>
      <c r="Q15" s="65"/>
      <c r="R15" s="65" t="n">
        <v>1</v>
      </c>
      <c r="S15" s="65" t="n">
        <v>1</v>
      </c>
      <c r="T15" s="65" t="n">
        <v>1</v>
      </c>
      <c r="U15" s="65" t="n">
        <v>1</v>
      </c>
      <c r="V15" s="65" t="n">
        <v>1</v>
      </c>
      <c r="W15" s="65" t="n">
        <v>1</v>
      </c>
      <c r="X15" s="65" t="n">
        <v>1</v>
      </c>
      <c r="Y15" s="65" t="n">
        <v>1</v>
      </c>
      <c r="Z15" s="65" t="n">
        <v>1</v>
      </c>
      <c r="AA15" s="65"/>
      <c r="AB15" s="65"/>
      <c r="AC15" s="65" t="n">
        <v>1</v>
      </c>
      <c r="AD15" s="66"/>
      <c r="AE15" s="67" t="n">
        <v>1</v>
      </c>
      <c r="AF15" s="67" t="n">
        <v>1</v>
      </c>
      <c r="AG15" s="29"/>
      <c r="AH15" s="68" t="n">
        <f aca="false">AI15-AG15</f>
        <v>0</v>
      </c>
      <c r="AI15" s="69"/>
      <c r="AJ15" s="70" t="n">
        <f aca="false">AH15/AE15</f>
        <v>0</v>
      </c>
      <c r="AK15" s="71" t="n">
        <f aca="false">AI15/AE15</f>
        <v>0</v>
      </c>
    </row>
    <row r="16" customFormat="false" ht="12.75" hidden="false" customHeight="false" outlineLevel="0" collapsed="false">
      <c r="B16" s="62" t="s">
        <v>9</v>
      </c>
      <c r="C16" s="63" t="s">
        <v>65</v>
      </c>
      <c r="D16" s="64" t="s">
        <v>74</v>
      </c>
      <c r="E16" s="65" t="s">
        <v>63</v>
      </c>
      <c r="F16" s="65" t="n">
        <v>13</v>
      </c>
      <c r="G16" s="64" t="s">
        <v>67</v>
      </c>
      <c r="H16" s="65" t="n">
        <v>1</v>
      </c>
      <c r="I16" s="65" t="n">
        <v>1</v>
      </c>
      <c r="J16" s="65" t="n">
        <v>1</v>
      </c>
      <c r="K16" s="65" t="n">
        <v>1</v>
      </c>
      <c r="L16" s="65" t="n">
        <v>1</v>
      </c>
      <c r="M16" s="65" t="n">
        <v>1</v>
      </c>
      <c r="N16" s="65" t="n">
        <v>1</v>
      </c>
      <c r="O16" s="65" t="n">
        <v>1</v>
      </c>
      <c r="P16" s="65"/>
      <c r="Q16" s="65"/>
      <c r="R16" s="65" t="n">
        <v>1</v>
      </c>
      <c r="S16" s="65" t="n">
        <v>1</v>
      </c>
      <c r="T16" s="65" t="n">
        <v>1</v>
      </c>
      <c r="U16" s="65" t="n">
        <v>1</v>
      </c>
      <c r="V16" s="65" t="n">
        <v>1</v>
      </c>
      <c r="W16" s="65" t="n">
        <v>1</v>
      </c>
      <c r="X16" s="65" t="n">
        <v>1</v>
      </c>
      <c r="Y16" s="65" t="n">
        <v>1</v>
      </c>
      <c r="Z16" s="65" t="n">
        <v>1</v>
      </c>
      <c r="AA16" s="65"/>
      <c r="AB16" s="65"/>
      <c r="AC16" s="65" t="n">
        <v>1</v>
      </c>
      <c r="AD16" s="66"/>
      <c r="AE16" s="67" t="n">
        <v>1</v>
      </c>
      <c r="AF16" s="67" t="n">
        <v>1</v>
      </c>
      <c r="AG16" s="29"/>
      <c r="AH16" s="68" t="n">
        <f aca="false">AI16-AG16</f>
        <v>0</v>
      </c>
      <c r="AI16" s="69"/>
      <c r="AJ16" s="70" t="n">
        <f aca="false">AH16/AE16</f>
        <v>0</v>
      </c>
      <c r="AK16" s="71" t="n">
        <f aca="false">AI16/AE16</f>
        <v>0</v>
      </c>
    </row>
    <row r="17" customFormat="false" ht="12.75" hidden="false" customHeight="false" outlineLevel="0" collapsed="false">
      <c r="B17" s="62" t="s">
        <v>9</v>
      </c>
      <c r="C17" s="63" t="s">
        <v>65</v>
      </c>
      <c r="D17" s="64" t="s">
        <v>75</v>
      </c>
      <c r="E17" s="65" t="s">
        <v>63</v>
      </c>
      <c r="F17" s="65" t="n">
        <v>12</v>
      </c>
      <c r="G17" s="64" t="s">
        <v>67</v>
      </c>
      <c r="H17" s="65" t="n">
        <v>1</v>
      </c>
      <c r="I17" s="65" t="n">
        <v>1</v>
      </c>
      <c r="J17" s="65" t="n">
        <v>1</v>
      </c>
      <c r="K17" s="65" t="n">
        <v>1</v>
      </c>
      <c r="L17" s="65" t="n">
        <v>1</v>
      </c>
      <c r="M17" s="65" t="n">
        <v>1</v>
      </c>
      <c r="N17" s="65" t="n">
        <v>1</v>
      </c>
      <c r="O17" s="65" t="n">
        <v>1</v>
      </c>
      <c r="P17" s="65"/>
      <c r="Q17" s="65"/>
      <c r="R17" s="65" t="n">
        <v>1</v>
      </c>
      <c r="S17" s="65" t="n">
        <v>1</v>
      </c>
      <c r="T17" s="65" t="n">
        <v>1</v>
      </c>
      <c r="U17" s="65" t="n">
        <v>1</v>
      </c>
      <c r="V17" s="65" t="n">
        <v>1</v>
      </c>
      <c r="W17" s="65" t="n">
        <v>1</v>
      </c>
      <c r="X17" s="65" t="n">
        <v>1</v>
      </c>
      <c r="Y17" s="65" t="n">
        <v>1</v>
      </c>
      <c r="Z17" s="65" t="n">
        <v>1</v>
      </c>
      <c r="AA17" s="65"/>
      <c r="AB17" s="65"/>
      <c r="AC17" s="65" t="n">
        <v>1</v>
      </c>
      <c r="AD17" s="66"/>
      <c r="AE17" s="67" t="n">
        <v>1</v>
      </c>
      <c r="AF17" s="67" t="n">
        <v>1</v>
      </c>
      <c r="AG17" s="29"/>
      <c r="AH17" s="68" t="n">
        <f aca="false">AI17-AG17</f>
        <v>0</v>
      </c>
      <c r="AI17" s="69"/>
      <c r="AJ17" s="70" t="n">
        <f aca="false">AH17/AE17</f>
        <v>0</v>
      </c>
      <c r="AK17" s="71" t="n">
        <f aca="false">AI17/AE17</f>
        <v>0</v>
      </c>
    </row>
    <row r="18" customFormat="false" ht="12.75" hidden="false" customHeight="false" outlineLevel="0" collapsed="false">
      <c r="B18" s="62" t="s">
        <v>9</v>
      </c>
      <c r="C18" s="63" t="s">
        <v>76</v>
      </c>
      <c r="D18" s="64" t="s">
        <v>77</v>
      </c>
      <c r="E18" s="65" t="s">
        <v>78</v>
      </c>
      <c r="F18" s="65" t="n">
        <v>5</v>
      </c>
      <c r="G18" s="64" t="s">
        <v>64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6"/>
      <c r="AE18" s="67" t="n">
        <v>1</v>
      </c>
      <c r="AF18" s="67" t="n">
        <v>4</v>
      </c>
      <c r="AG18" s="29"/>
      <c r="AH18" s="68" t="n">
        <f aca="false">AI18-AG18</f>
        <v>0</v>
      </c>
      <c r="AI18" s="69"/>
      <c r="AJ18" s="70" t="n">
        <f aca="false">AH18/AE18</f>
        <v>0</v>
      </c>
      <c r="AK18" s="71" t="n">
        <f aca="false">AI18/AE18</f>
        <v>0</v>
      </c>
    </row>
    <row r="19" customFormat="false" ht="12.75" hidden="false" customHeight="false" outlineLevel="0" collapsed="false">
      <c r="B19" s="62" t="s">
        <v>9</v>
      </c>
      <c r="C19" s="63" t="s">
        <v>76</v>
      </c>
      <c r="D19" s="64" t="s">
        <v>77</v>
      </c>
      <c r="E19" s="65" t="s">
        <v>78</v>
      </c>
      <c r="F19" s="65" t="n">
        <v>5</v>
      </c>
      <c r="G19" s="64" t="s">
        <v>67</v>
      </c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6"/>
      <c r="AE19" s="67" t="n">
        <v>1</v>
      </c>
      <c r="AF19" s="67" t="n">
        <v>4</v>
      </c>
      <c r="AG19" s="29"/>
      <c r="AH19" s="68" t="n">
        <f aca="false">AI19-AG19</f>
        <v>0</v>
      </c>
      <c r="AI19" s="69"/>
      <c r="AJ19" s="70" t="n">
        <f aca="false">AH19/AE19</f>
        <v>0</v>
      </c>
      <c r="AK19" s="71" t="n">
        <f aca="false">AI19/AE19</f>
        <v>0</v>
      </c>
    </row>
    <row r="20" customFormat="false" ht="12.75" hidden="false" customHeight="false" outlineLevel="0" collapsed="false">
      <c r="B20" s="62" t="s">
        <v>9</v>
      </c>
      <c r="C20" s="63" t="s">
        <v>76</v>
      </c>
      <c r="D20" s="64" t="s">
        <v>79</v>
      </c>
      <c r="E20" s="65" t="s">
        <v>78</v>
      </c>
      <c r="F20" s="65" t="n">
        <v>9</v>
      </c>
      <c r="G20" s="64" t="s">
        <v>64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6"/>
      <c r="AE20" s="67" t="n">
        <v>1</v>
      </c>
      <c r="AF20" s="67" t="n">
        <v>4</v>
      </c>
      <c r="AG20" s="29"/>
      <c r="AH20" s="68" t="n">
        <f aca="false">AI20-AG20</f>
        <v>0</v>
      </c>
      <c r="AI20" s="69"/>
      <c r="AJ20" s="70" t="n">
        <f aca="false">AH20/AE20</f>
        <v>0</v>
      </c>
      <c r="AK20" s="71" t="n">
        <f aca="false">AI20/AE20</f>
        <v>0</v>
      </c>
    </row>
    <row r="21" customFormat="false" ht="12.75" hidden="false" customHeight="false" outlineLevel="0" collapsed="false">
      <c r="B21" s="62" t="s">
        <v>9</v>
      </c>
      <c r="C21" s="63" t="s">
        <v>76</v>
      </c>
      <c r="D21" s="64" t="s">
        <v>79</v>
      </c>
      <c r="E21" s="65" t="s">
        <v>78</v>
      </c>
      <c r="F21" s="65" t="n">
        <v>9</v>
      </c>
      <c r="G21" s="64" t="s">
        <v>67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6"/>
      <c r="AE21" s="67" t="n">
        <v>1</v>
      </c>
      <c r="AF21" s="67" t="n">
        <v>4</v>
      </c>
      <c r="AG21" s="29"/>
      <c r="AH21" s="68" t="n">
        <f aca="false">AI21-AG21</f>
        <v>0</v>
      </c>
      <c r="AI21" s="69"/>
      <c r="AJ21" s="70" t="n">
        <f aca="false">AH21/AE21</f>
        <v>0</v>
      </c>
      <c r="AK21" s="71" t="n">
        <f aca="false">AI21/AE21</f>
        <v>0</v>
      </c>
    </row>
    <row r="22" customFormat="false" ht="12.75" hidden="false" customHeight="false" outlineLevel="0" collapsed="false">
      <c r="B22" s="62" t="s">
        <v>9</v>
      </c>
      <c r="C22" s="63" t="s">
        <v>65</v>
      </c>
      <c r="D22" s="64" t="s">
        <v>80</v>
      </c>
      <c r="E22" s="65" t="s">
        <v>81</v>
      </c>
      <c r="F22" s="65" t="n">
        <v>18</v>
      </c>
      <c r="G22" s="64" t="s">
        <v>64</v>
      </c>
      <c r="H22" s="64" t="n">
        <v>5</v>
      </c>
      <c r="I22" s="64" t="n">
        <v>5</v>
      </c>
      <c r="J22" s="64" t="n">
        <v>5</v>
      </c>
      <c r="K22" s="64" t="n">
        <v>5</v>
      </c>
      <c r="L22" s="64" t="n">
        <v>5</v>
      </c>
      <c r="M22" s="64" t="n">
        <v>5</v>
      </c>
      <c r="N22" s="64" t="n">
        <v>5</v>
      </c>
      <c r="O22" s="64" t="n">
        <v>5</v>
      </c>
      <c r="P22" s="64"/>
      <c r="Q22" s="64"/>
      <c r="R22" s="64" t="n">
        <v>5</v>
      </c>
      <c r="S22" s="64" t="n">
        <v>5</v>
      </c>
      <c r="T22" s="64" t="n">
        <v>5</v>
      </c>
      <c r="U22" s="64" t="n">
        <v>5</v>
      </c>
      <c r="V22" s="64" t="n">
        <v>5</v>
      </c>
      <c r="W22" s="64" t="n">
        <v>5</v>
      </c>
      <c r="X22" s="64" t="n">
        <v>5</v>
      </c>
      <c r="Y22" s="64" t="n">
        <v>5</v>
      </c>
      <c r="Z22" s="64" t="n">
        <v>5</v>
      </c>
      <c r="AA22" s="64"/>
      <c r="AB22" s="64"/>
      <c r="AC22" s="64" t="n">
        <v>5</v>
      </c>
      <c r="AD22" s="66"/>
      <c r="AE22" s="67" t="n">
        <v>1</v>
      </c>
      <c r="AF22" s="67" t="n">
        <v>5</v>
      </c>
      <c r="AG22" s="29"/>
      <c r="AH22" s="68" t="n">
        <f aca="false">AI22-AG22</f>
        <v>0</v>
      </c>
      <c r="AI22" s="69"/>
      <c r="AJ22" s="70" t="n">
        <f aca="false">AH22/AE22</f>
        <v>0</v>
      </c>
      <c r="AK22" s="71" t="n">
        <f aca="false">AI22/AE22</f>
        <v>0</v>
      </c>
    </row>
    <row r="23" customFormat="false" ht="12.75" hidden="false" customHeight="false" outlineLevel="0" collapsed="false">
      <c r="B23" s="62" t="s">
        <v>9</v>
      </c>
      <c r="C23" s="63" t="s">
        <v>65</v>
      </c>
      <c r="D23" s="64" t="s">
        <v>82</v>
      </c>
      <c r="E23" s="65" t="s">
        <v>81</v>
      </c>
      <c r="F23" s="64" t="n">
        <v>18</v>
      </c>
      <c r="G23" s="64" t="s">
        <v>67</v>
      </c>
      <c r="H23" s="64" t="n">
        <v>3</v>
      </c>
      <c r="I23" s="64" t="n">
        <v>3</v>
      </c>
      <c r="J23" s="64" t="n">
        <v>3</v>
      </c>
      <c r="K23" s="64" t="n">
        <v>3</v>
      </c>
      <c r="L23" s="64" t="n">
        <v>3</v>
      </c>
      <c r="M23" s="64" t="n">
        <v>3</v>
      </c>
      <c r="N23" s="64" t="n">
        <v>3</v>
      </c>
      <c r="O23" s="64" t="n">
        <v>3</v>
      </c>
      <c r="P23" s="64"/>
      <c r="Q23" s="64"/>
      <c r="R23" s="64" t="n">
        <v>3</v>
      </c>
      <c r="S23" s="64" t="n">
        <v>3</v>
      </c>
      <c r="T23" s="64" t="n">
        <v>3</v>
      </c>
      <c r="U23" s="64" t="n">
        <v>3</v>
      </c>
      <c r="V23" s="64" t="n">
        <v>3</v>
      </c>
      <c r="W23" s="64" t="n">
        <v>3</v>
      </c>
      <c r="X23" s="64" t="n">
        <v>3</v>
      </c>
      <c r="Y23" s="64" t="n">
        <v>3</v>
      </c>
      <c r="Z23" s="64" t="n">
        <v>3</v>
      </c>
      <c r="AA23" s="64"/>
      <c r="AB23" s="64"/>
      <c r="AC23" s="64" t="n">
        <v>3</v>
      </c>
      <c r="AD23" s="66"/>
      <c r="AE23" s="67" t="n">
        <v>1</v>
      </c>
      <c r="AF23" s="67" t="n">
        <v>3</v>
      </c>
      <c r="AG23" s="29"/>
      <c r="AH23" s="68" t="n">
        <f aca="false">AI23-AG23</f>
        <v>0</v>
      </c>
      <c r="AI23" s="69"/>
      <c r="AJ23" s="70" t="n">
        <f aca="false">AH23/AE23</f>
        <v>0</v>
      </c>
      <c r="AK23" s="71" t="n">
        <f aca="false">AI23/AE23</f>
        <v>0</v>
      </c>
    </row>
    <row r="24" customFormat="false" ht="12.75" hidden="false" customHeight="false" outlineLevel="0" collapsed="false">
      <c r="B24" s="62" t="s">
        <v>9</v>
      </c>
      <c r="C24" s="63" t="s">
        <v>65</v>
      </c>
      <c r="D24" s="64" t="s">
        <v>83</v>
      </c>
      <c r="E24" s="65" t="s">
        <v>84</v>
      </c>
      <c r="F24" s="64" t="n">
        <v>6</v>
      </c>
      <c r="G24" s="64" t="s">
        <v>67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6"/>
      <c r="AE24" s="67" t="n">
        <v>1</v>
      </c>
      <c r="AF24" s="67" t="n">
        <v>1</v>
      </c>
      <c r="AG24" s="29"/>
      <c r="AH24" s="68" t="n">
        <f aca="false">AI24-AG24</f>
        <v>0</v>
      </c>
      <c r="AI24" s="69"/>
      <c r="AJ24" s="70" t="n">
        <f aca="false">AH24/AE24</f>
        <v>0</v>
      </c>
      <c r="AK24" s="71" t="n">
        <f aca="false">AI24/AE24</f>
        <v>0</v>
      </c>
    </row>
    <row r="25" customFormat="false" ht="12.75" hidden="false" customHeight="false" outlineLevel="0" collapsed="false">
      <c r="B25" s="62" t="s">
        <v>9</v>
      </c>
      <c r="C25" s="63" t="s">
        <v>65</v>
      </c>
      <c r="D25" s="64" t="s">
        <v>85</v>
      </c>
      <c r="E25" s="65" t="s">
        <v>84</v>
      </c>
      <c r="F25" s="64" t="n">
        <v>11</v>
      </c>
      <c r="G25" s="64" t="s">
        <v>67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6"/>
      <c r="AE25" s="67" t="n">
        <v>1</v>
      </c>
      <c r="AF25" s="67" t="n">
        <v>1</v>
      </c>
      <c r="AG25" s="29"/>
      <c r="AH25" s="68" t="n">
        <f aca="false">AI25-AG25</f>
        <v>0</v>
      </c>
      <c r="AI25" s="69"/>
      <c r="AJ25" s="70" t="n">
        <f aca="false">AH25/AE25</f>
        <v>0</v>
      </c>
      <c r="AK25" s="71" t="n">
        <f aca="false">AI25/AE25</f>
        <v>0</v>
      </c>
    </row>
    <row r="26" customFormat="false" ht="12.75" hidden="false" customHeight="false" outlineLevel="0" collapsed="false">
      <c r="B26" s="62" t="s">
        <v>9</v>
      </c>
      <c r="C26" s="63" t="s">
        <v>65</v>
      </c>
      <c r="D26" s="64" t="s">
        <v>86</v>
      </c>
      <c r="E26" s="65" t="s">
        <v>84</v>
      </c>
      <c r="F26" s="64" t="n">
        <v>12</v>
      </c>
      <c r="G26" s="64" t="s">
        <v>67</v>
      </c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6"/>
      <c r="AE26" s="67" t="n">
        <v>1</v>
      </c>
      <c r="AF26" s="67" t="n">
        <v>1</v>
      </c>
      <c r="AG26" s="29"/>
      <c r="AH26" s="68" t="n">
        <f aca="false">AI26-AG26</f>
        <v>0</v>
      </c>
      <c r="AI26" s="69"/>
      <c r="AJ26" s="70" t="n">
        <f aca="false">AH26/AE26</f>
        <v>0</v>
      </c>
      <c r="AK26" s="71" t="n">
        <f aca="false">AI26/AE26</f>
        <v>0</v>
      </c>
    </row>
    <row r="27" customFormat="false" ht="12.75" hidden="false" customHeight="false" outlineLevel="0" collapsed="false">
      <c r="B27" s="62" t="s">
        <v>9</v>
      </c>
      <c r="C27" s="63" t="s">
        <v>76</v>
      </c>
      <c r="D27" s="64" t="s">
        <v>87</v>
      </c>
      <c r="E27" s="65" t="s">
        <v>84</v>
      </c>
      <c r="F27" s="64" t="n">
        <v>47</v>
      </c>
      <c r="G27" s="64" t="s">
        <v>67</v>
      </c>
      <c r="H27" s="64" t="n">
        <v>1</v>
      </c>
      <c r="I27" s="64" t="n">
        <v>1</v>
      </c>
      <c r="J27" s="64" t="n">
        <v>1</v>
      </c>
      <c r="K27" s="64" t="n">
        <v>1</v>
      </c>
      <c r="L27" s="64" t="n">
        <v>1</v>
      </c>
      <c r="M27" s="64" t="n">
        <v>1</v>
      </c>
      <c r="N27" s="64" t="n">
        <v>1</v>
      </c>
      <c r="O27" s="64" t="n">
        <v>1</v>
      </c>
      <c r="P27" s="64" t="n">
        <v>1</v>
      </c>
      <c r="Q27" s="64"/>
      <c r="R27" s="64" t="n">
        <v>1</v>
      </c>
      <c r="S27" s="64" t="n">
        <v>1</v>
      </c>
      <c r="T27" s="64" t="n">
        <v>1</v>
      </c>
      <c r="U27" s="64" t="n">
        <v>1</v>
      </c>
      <c r="V27" s="64" t="n">
        <v>1</v>
      </c>
      <c r="W27" s="64" t="n">
        <v>1</v>
      </c>
      <c r="X27" s="64" t="n">
        <v>1</v>
      </c>
      <c r="Y27" s="64" t="n">
        <v>1</v>
      </c>
      <c r="Z27" s="64" t="n">
        <v>1</v>
      </c>
      <c r="AA27" s="64"/>
      <c r="AB27" s="64"/>
      <c r="AC27" s="64" t="n">
        <v>1</v>
      </c>
      <c r="AD27" s="66"/>
      <c r="AE27" s="67" t="n">
        <v>1</v>
      </c>
      <c r="AF27" s="67" t="n">
        <v>4</v>
      </c>
      <c r="AG27" s="29"/>
      <c r="AH27" s="68" t="n">
        <f aca="false">AI27-AG27</f>
        <v>0</v>
      </c>
      <c r="AI27" s="69"/>
      <c r="AJ27" s="70" t="n">
        <f aca="false">AH27/AE27</f>
        <v>0</v>
      </c>
      <c r="AK27" s="71" t="n">
        <f aca="false">AI27/AE27</f>
        <v>0</v>
      </c>
    </row>
    <row r="28" customFormat="false" ht="12.75" hidden="false" customHeight="false" outlineLevel="0" collapsed="false">
      <c r="B28" s="62" t="s">
        <v>9</v>
      </c>
      <c r="C28" s="63" t="s">
        <v>65</v>
      </c>
      <c r="D28" s="64" t="s">
        <v>88</v>
      </c>
      <c r="E28" s="64" t="s">
        <v>89</v>
      </c>
      <c r="F28" s="64" t="n">
        <v>1</v>
      </c>
      <c r="G28" s="64" t="s">
        <v>64</v>
      </c>
      <c r="H28" s="64" t="n">
        <v>5</v>
      </c>
      <c r="I28" s="64" t="n">
        <v>5</v>
      </c>
      <c r="J28" s="64" t="n">
        <v>5</v>
      </c>
      <c r="K28" s="64" t="n">
        <v>5</v>
      </c>
      <c r="L28" s="64" t="n">
        <v>5</v>
      </c>
      <c r="M28" s="64" t="n">
        <v>5</v>
      </c>
      <c r="N28" s="64" t="n">
        <v>5</v>
      </c>
      <c r="O28" s="64" t="n">
        <v>5</v>
      </c>
      <c r="P28" s="64"/>
      <c r="Q28" s="64"/>
      <c r="R28" s="64" t="n">
        <v>5</v>
      </c>
      <c r="S28" s="64" t="n">
        <v>5</v>
      </c>
      <c r="T28" s="64" t="n">
        <v>5</v>
      </c>
      <c r="U28" s="64" t="n">
        <v>5</v>
      </c>
      <c r="V28" s="64" t="n">
        <v>5</v>
      </c>
      <c r="W28" s="64" t="n">
        <v>5</v>
      </c>
      <c r="X28" s="64" t="n">
        <v>5</v>
      </c>
      <c r="Y28" s="64" t="n">
        <v>5</v>
      </c>
      <c r="Z28" s="64" t="n">
        <v>5</v>
      </c>
      <c r="AA28" s="64"/>
      <c r="AB28" s="64"/>
      <c r="AC28" s="64" t="n">
        <v>5</v>
      </c>
      <c r="AD28" s="66"/>
      <c r="AE28" s="67" t="n">
        <v>1</v>
      </c>
      <c r="AF28" s="67" t="n">
        <v>5</v>
      </c>
      <c r="AG28" s="29"/>
      <c r="AH28" s="68" t="n">
        <f aca="false">AI28-AG28</f>
        <v>0</v>
      </c>
      <c r="AI28" s="69"/>
      <c r="AJ28" s="70" t="n">
        <f aca="false">AH28/AE28</f>
        <v>0</v>
      </c>
      <c r="AK28" s="71" t="n">
        <f aca="false">AI28/AE28</f>
        <v>0</v>
      </c>
    </row>
    <row r="29" customFormat="false" ht="12.75" hidden="false" customHeight="false" outlineLevel="0" collapsed="false">
      <c r="B29" s="62" t="s">
        <v>9</v>
      </c>
      <c r="C29" s="63" t="s">
        <v>65</v>
      </c>
      <c r="D29" s="64" t="s">
        <v>88</v>
      </c>
      <c r="E29" s="64" t="s">
        <v>89</v>
      </c>
      <c r="F29" s="64" t="n">
        <v>1</v>
      </c>
      <c r="G29" s="64" t="s">
        <v>67</v>
      </c>
      <c r="H29" s="64" t="n">
        <v>5</v>
      </c>
      <c r="I29" s="64" t="n">
        <v>5</v>
      </c>
      <c r="J29" s="64" t="n">
        <v>5</v>
      </c>
      <c r="K29" s="64" t="n">
        <v>5</v>
      </c>
      <c r="L29" s="64" t="n">
        <v>5</v>
      </c>
      <c r="M29" s="64" t="n">
        <v>5</v>
      </c>
      <c r="N29" s="64" t="n">
        <v>5</v>
      </c>
      <c r="O29" s="64" t="n">
        <v>5</v>
      </c>
      <c r="P29" s="64"/>
      <c r="Q29" s="64"/>
      <c r="R29" s="64" t="n">
        <v>5</v>
      </c>
      <c r="S29" s="64" t="n">
        <v>5</v>
      </c>
      <c r="T29" s="64" t="n">
        <v>5</v>
      </c>
      <c r="U29" s="64" t="n">
        <v>5</v>
      </c>
      <c r="V29" s="64" t="n">
        <v>5</v>
      </c>
      <c r="W29" s="64" t="n">
        <v>5</v>
      </c>
      <c r="X29" s="64" t="n">
        <v>5</v>
      </c>
      <c r="Y29" s="64" t="n">
        <v>5</v>
      </c>
      <c r="Z29" s="64" t="n">
        <v>5</v>
      </c>
      <c r="AA29" s="64"/>
      <c r="AB29" s="64"/>
      <c r="AC29" s="64" t="n">
        <v>5</v>
      </c>
      <c r="AD29" s="66"/>
      <c r="AE29" s="67" t="n">
        <v>1</v>
      </c>
      <c r="AF29" s="67" t="n">
        <v>5</v>
      </c>
      <c r="AG29" s="29"/>
      <c r="AH29" s="68" t="n">
        <f aca="false">AI29-AG29</f>
        <v>0</v>
      </c>
      <c r="AI29" s="69"/>
      <c r="AJ29" s="70" t="n">
        <f aca="false">AH29/AE29</f>
        <v>0</v>
      </c>
      <c r="AK29" s="71" t="n">
        <f aca="false">AI29/AE29</f>
        <v>0</v>
      </c>
    </row>
    <row r="30" customFormat="false" ht="12.75" hidden="false" customHeight="false" outlineLevel="0" collapsed="false">
      <c r="B30" s="62" t="s">
        <v>9</v>
      </c>
      <c r="C30" s="63" t="s">
        <v>65</v>
      </c>
      <c r="D30" s="64" t="s">
        <v>90</v>
      </c>
      <c r="E30" s="64" t="s">
        <v>89</v>
      </c>
      <c r="F30" s="64" t="n">
        <v>1</v>
      </c>
      <c r="G30" s="64" t="s">
        <v>67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6"/>
      <c r="AE30" s="67" t="n">
        <v>1</v>
      </c>
      <c r="AF30" s="67" t="n">
        <v>2</v>
      </c>
      <c r="AG30" s="29"/>
      <c r="AH30" s="68" t="n">
        <f aca="false">AI30-AG30</f>
        <v>0</v>
      </c>
      <c r="AI30" s="69"/>
      <c r="AJ30" s="70" t="n">
        <f aca="false">AH30/AE30</f>
        <v>0</v>
      </c>
      <c r="AK30" s="71" t="n">
        <f aca="false">AI30/AE30</f>
        <v>0</v>
      </c>
    </row>
    <row r="31" customFormat="false" ht="12.75" hidden="false" customHeight="false" outlineLevel="0" collapsed="false">
      <c r="B31" s="62" t="s">
        <v>9</v>
      </c>
      <c r="C31" s="63" t="s">
        <v>76</v>
      </c>
      <c r="D31" s="64" t="s">
        <v>91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6"/>
      <c r="AE31" s="67" t="n">
        <v>1</v>
      </c>
      <c r="AF31" s="67" t="n">
        <v>1</v>
      </c>
      <c r="AG31" s="29"/>
      <c r="AH31" s="68" t="n">
        <f aca="false">AI31-AG31</f>
        <v>0</v>
      </c>
      <c r="AI31" s="69"/>
      <c r="AJ31" s="70" t="n">
        <f aca="false">AH31/AE31</f>
        <v>0</v>
      </c>
      <c r="AK31" s="71" t="n">
        <f aca="false">AI31/AE31</f>
        <v>0</v>
      </c>
    </row>
    <row r="32" customFormat="false" ht="12.75" hidden="false" customHeight="false" outlineLevel="0" collapsed="false">
      <c r="B32" s="62" t="s">
        <v>9</v>
      </c>
      <c r="C32" s="63" t="s">
        <v>76</v>
      </c>
      <c r="D32" s="64" t="s">
        <v>92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6"/>
      <c r="AE32" s="67" t="n">
        <v>1</v>
      </c>
      <c r="AF32" s="67" t="n">
        <v>1</v>
      </c>
      <c r="AG32" s="29"/>
      <c r="AH32" s="68" t="n">
        <f aca="false">AI32-AG32</f>
        <v>0</v>
      </c>
      <c r="AI32" s="69"/>
      <c r="AJ32" s="70" t="n">
        <f aca="false">AH32/AE32</f>
        <v>0</v>
      </c>
      <c r="AK32" s="71" t="n">
        <f aca="false">AI32/AE32</f>
        <v>0</v>
      </c>
    </row>
    <row r="33" customFormat="false" ht="12.75" hidden="false" customHeight="false" outlineLevel="0" collapsed="false">
      <c r="B33" s="62" t="s">
        <v>9</v>
      </c>
      <c r="C33" s="72" t="s">
        <v>76</v>
      </c>
      <c r="D33" s="64" t="s">
        <v>93</v>
      </c>
      <c r="E33" s="64" t="s">
        <v>89</v>
      </c>
      <c r="F33" s="64" t="n">
        <v>22</v>
      </c>
      <c r="G33" s="64" t="s">
        <v>67</v>
      </c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6"/>
      <c r="AE33" s="67" t="n">
        <v>1</v>
      </c>
      <c r="AF33" s="67" t="n">
        <v>1</v>
      </c>
      <c r="AG33" s="29"/>
      <c r="AH33" s="68" t="n">
        <f aca="false">AI33-AG33</f>
        <v>0</v>
      </c>
      <c r="AI33" s="69"/>
      <c r="AJ33" s="70" t="n">
        <f aca="false">AH33/AE33</f>
        <v>0</v>
      </c>
      <c r="AK33" s="71" t="n">
        <f aca="false">AI33/AE33</f>
        <v>0</v>
      </c>
    </row>
    <row r="34" customFormat="false" ht="12.75" hidden="false" customHeight="false" outlineLevel="0" collapsed="false">
      <c r="B34" s="62" t="s">
        <v>9</v>
      </c>
      <c r="C34" s="72" t="s">
        <v>76</v>
      </c>
      <c r="D34" s="64" t="s">
        <v>94</v>
      </c>
      <c r="E34" s="64" t="s">
        <v>89</v>
      </c>
      <c r="F34" s="64" t="n">
        <v>25</v>
      </c>
      <c r="G34" s="64" t="s">
        <v>67</v>
      </c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6"/>
      <c r="AE34" s="67" t="n">
        <v>1</v>
      </c>
      <c r="AF34" s="67" t="n">
        <v>1</v>
      </c>
      <c r="AG34" s="29"/>
      <c r="AH34" s="68" t="n">
        <f aca="false">AI34-AG34</f>
        <v>0</v>
      </c>
      <c r="AI34" s="69"/>
      <c r="AJ34" s="70" t="n">
        <f aca="false">AH34/AE34</f>
        <v>0</v>
      </c>
      <c r="AK34" s="71" t="n">
        <f aca="false">AI34/AE34</f>
        <v>0</v>
      </c>
    </row>
    <row r="35" customFormat="false" ht="12.75" hidden="false" customHeight="false" outlineLevel="0" collapsed="false">
      <c r="B35" s="62" t="s">
        <v>9</v>
      </c>
      <c r="C35" s="63" t="s">
        <v>65</v>
      </c>
      <c r="D35" s="64" t="s">
        <v>95</v>
      </c>
      <c r="E35" s="64" t="s">
        <v>89</v>
      </c>
      <c r="F35" s="64" t="n">
        <v>19</v>
      </c>
      <c r="G35" s="64" t="s">
        <v>67</v>
      </c>
      <c r="H35" s="65" t="n">
        <v>1</v>
      </c>
      <c r="I35" s="65" t="n">
        <v>1</v>
      </c>
      <c r="J35" s="65" t="n">
        <v>1</v>
      </c>
      <c r="K35" s="65" t="n">
        <v>1</v>
      </c>
      <c r="L35" s="65" t="n">
        <v>1</v>
      </c>
      <c r="M35" s="65" t="n">
        <v>1</v>
      </c>
      <c r="N35" s="65" t="n">
        <v>1</v>
      </c>
      <c r="O35" s="65" t="n">
        <v>1</v>
      </c>
      <c r="P35" s="65"/>
      <c r="Q35" s="65"/>
      <c r="R35" s="65" t="n">
        <v>1</v>
      </c>
      <c r="S35" s="65" t="n">
        <v>1</v>
      </c>
      <c r="T35" s="65" t="n">
        <v>1</v>
      </c>
      <c r="U35" s="65" t="n">
        <v>1</v>
      </c>
      <c r="V35" s="65" t="n">
        <v>1</v>
      </c>
      <c r="W35" s="65" t="n">
        <v>1</v>
      </c>
      <c r="X35" s="65" t="n">
        <v>1</v>
      </c>
      <c r="Y35" s="65" t="n">
        <v>1</v>
      </c>
      <c r="Z35" s="65" t="n">
        <v>1</v>
      </c>
      <c r="AA35" s="65"/>
      <c r="AB35" s="65"/>
      <c r="AC35" s="65" t="n">
        <v>1</v>
      </c>
      <c r="AD35" s="66"/>
      <c r="AE35" s="67" t="n">
        <v>1</v>
      </c>
      <c r="AF35" s="67" t="n">
        <v>1</v>
      </c>
      <c r="AG35" s="29"/>
      <c r="AH35" s="68" t="n">
        <f aca="false">AI35-AG35</f>
        <v>0</v>
      </c>
      <c r="AI35" s="69"/>
      <c r="AJ35" s="70" t="n">
        <f aca="false">AH35/AE35</f>
        <v>0</v>
      </c>
      <c r="AK35" s="71" t="n">
        <f aca="false">AI35/AE35</f>
        <v>0</v>
      </c>
    </row>
    <row r="36" customFormat="false" ht="12.75" hidden="false" customHeight="false" outlineLevel="0" collapsed="false">
      <c r="B36" s="62" t="s">
        <v>9</v>
      </c>
      <c r="C36" s="63" t="s">
        <v>65</v>
      </c>
      <c r="D36" s="64" t="s">
        <v>96</v>
      </c>
      <c r="E36" s="64" t="s">
        <v>89</v>
      </c>
      <c r="F36" s="64" t="n">
        <v>20</v>
      </c>
      <c r="G36" s="64" t="s">
        <v>67</v>
      </c>
      <c r="H36" s="65" t="n">
        <v>1</v>
      </c>
      <c r="I36" s="65" t="n">
        <v>1</v>
      </c>
      <c r="J36" s="65" t="n">
        <v>1</v>
      </c>
      <c r="K36" s="65" t="n">
        <v>1</v>
      </c>
      <c r="L36" s="65" t="n">
        <v>1</v>
      </c>
      <c r="M36" s="65" t="n">
        <v>1</v>
      </c>
      <c r="N36" s="65" t="n">
        <v>1</v>
      </c>
      <c r="O36" s="65" t="n">
        <v>1</v>
      </c>
      <c r="P36" s="65"/>
      <c r="Q36" s="65"/>
      <c r="R36" s="65" t="n">
        <v>1</v>
      </c>
      <c r="S36" s="65" t="n">
        <v>1</v>
      </c>
      <c r="T36" s="65" t="n">
        <v>1</v>
      </c>
      <c r="U36" s="65" t="n">
        <v>1</v>
      </c>
      <c r="V36" s="65" t="n">
        <v>1</v>
      </c>
      <c r="W36" s="65" t="n">
        <v>1</v>
      </c>
      <c r="X36" s="65" t="n">
        <v>1</v>
      </c>
      <c r="Y36" s="65" t="n">
        <v>1</v>
      </c>
      <c r="Z36" s="65" t="n">
        <v>1</v>
      </c>
      <c r="AA36" s="65"/>
      <c r="AB36" s="65"/>
      <c r="AC36" s="65" t="n">
        <v>1</v>
      </c>
      <c r="AD36" s="66"/>
      <c r="AE36" s="67" t="n">
        <v>1</v>
      </c>
      <c r="AF36" s="67" t="n">
        <v>1</v>
      </c>
      <c r="AG36" s="29"/>
      <c r="AH36" s="68" t="n">
        <f aca="false">AI36-AG36</f>
        <v>0</v>
      </c>
      <c r="AI36" s="69"/>
      <c r="AJ36" s="70" t="n">
        <f aca="false">AH36/AE36</f>
        <v>0</v>
      </c>
      <c r="AK36" s="71" t="n">
        <f aca="false">AI36/AE36</f>
        <v>0</v>
      </c>
    </row>
    <row r="37" customFormat="false" ht="12.75" hidden="false" customHeight="false" outlineLevel="0" collapsed="false">
      <c r="B37" s="62" t="s">
        <v>9</v>
      </c>
      <c r="C37" s="63" t="s">
        <v>65</v>
      </c>
      <c r="D37" s="64" t="s">
        <v>97</v>
      </c>
      <c r="E37" s="64" t="s">
        <v>89</v>
      </c>
      <c r="F37" s="64" t="n">
        <v>21</v>
      </c>
      <c r="G37" s="64" t="s">
        <v>67</v>
      </c>
      <c r="H37" s="65" t="n">
        <v>1</v>
      </c>
      <c r="I37" s="65" t="n">
        <v>1</v>
      </c>
      <c r="J37" s="65" t="n">
        <v>1</v>
      </c>
      <c r="K37" s="65" t="n">
        <v>1</v>
      </c>
      <c r="L37" s="65" t="n">
        <v>1</v>
      </c>
      <c r="M37" s="65" t="n">
        <v>1</v>
      </c>
      <c r="N37" s="65" t="n">
        <v>1</v>
      </c>
      <c r="O37" s="65" t="n">
        <v>1</v>
      </c>
      <c r="P37" s="65"/>
      <c r="Q37" s="65"/>
      <c r="R37" s="65" t="n">
        <v>1</v>
      </c>
      <c r="S37" s="65" t="n">
        <v>1</v>
      </c>
      <c r="T37" s="65" t="n">
        <v>1</v>
      </c>
      <c r="U37" s="65" t="n">
        <v>1</v>
      </c>
      <c r="V37" s="65" t="n">
        <v>1</v>
      </c>
      <c r="W37" s="65" t="n">
        <v>1</v>
      </c>
      <c r="X37" s="65" t="n">
        <v>1</v>
      </c>
      <c r="Y37" s="65" t="n">
        <v>1</v>
      </c>
      <c r="Z37" s="65" t="n">
        <v>1</v>
      </c>
      <c r="AA37" s="65"/>
      <c r="AB37" s="65"/>
      <c r="AC37" s="65" t="n">
        <v>1</v>
      </c>
      <c r="AD37" s="66"/>
      <c r="AE37" s="67" t="n">
        <v>1</v>
      </c>
      <c r="AF37" s="67" t="n">
        <v>1</v>
      </c>
      <c r="AG37" s="29"/>
      <c r="AH37" s="68" t="n">
        <f aca="false">AI37-AG37</f>
        <v>0</v>
      </c>
      <c r="AI37" s="69"/>
      <c r="AJ37" s="70" t="n">
        <f aca="false">AH37/AE37</f>
        <v>0</v>
      </c>
      <c r="AK37" s="71" t="n">
        <f aca="false">AI37/AE37</f>
        <v>0</v>
      </c>
    </row>
    <row r="38" customFormat="false" ht="12.75" hidden="false" customHeight="false" outlineLevel="0" collapsed="false">
      <c r="B38" s="62" t="s">
        <v>9</v>
      </c>
      <c r="C38" s="63" t="s">
        <v>65</v>
      </c>
      <c r="D38" s="64" t="s">
        <v>98</v>
      </c>
      <c r="E38" s="64" t="s">
        <v>89</v>
      </c>
      <c r="F38" s="64" t="n">
        <v>31</v>
      </c>
      <c r="G38" s="64" t="s">
        <v>64</v>
      </c>
      <c r="H38" s="65" t="n">
        <v>1</v>
      </c>
      <c r="I38" s="65" t="n">
        <v>1</v>
      </c>
      <c r="J38" s="65" t="n">
        <v>1</v>
      </c>
      <c r="K38" s="65" t="n">
        <v>1</v>
      </c>
      <c r="L38" s="65" t="n">
        <v>1</v>
      </c>
      <c r="M38" s="65" t="n">
        <v>1</v>
      </c>
      <c r="N38" s="65" t="n">
        <v>1</v>
      </c>
      <c r="O38" s="65" t="n">
        <v>1</v>
      </c>
      <c r="P38" s="65"/>
      <c r="Q38" s="65"/>
      <c r="R38" s="65" t="n">
        <v>1</v>
      </c>
      <c r="S38" s="65" t="n">
        <v>1</v>
      </c>
      <c r="T38" s="65" t="n">
        <v>1</v>
      </c>
      <c r="U38" s="65" t="n">
        <v>1</v>
      </c>
      <c r="V38" s="65" t="n">
        <v>1</v>
      </c>
      <c r="W38" s="65" t="n">
        <v>1</v>
      </c>
      <c r="X38" s="65" t="n">
        <v>1</v>
      </c>
      <c r="Y38" s="65" t="n">
        <v>1</v>
      </c>
      <c r="Z38" s="65" t="n">
        <v>1</v>
      </c>
      <c r="AA38" s="65"/>
      <c r="AB38" s="65"/>
      <c r="AC38" s="65" t="n">
        <v>1</v>
      </c>
      <c r="AD38" s="66"/>
      <c r="AE38" s="67" t="n">
        <v>1</v>
      </c>
      <c r="AF38" s="67" t="n">
        <v>1</v>
      </c>
      <c r="AG38" s="29"/>
      <c r="AH38" s="68" t="n">
        <f aca="false">AI38-AG38</f>
        <v>0</v>
      </c>
      <c r="AI38" s="69"/>
      <c r="AJ38" s="70" t="n">
        <f aca="false">AH38/AE38</f>
        <v>0</v>
      </c>
      <c r="AK38" s="71" t="n">
        <f aca="false">AI38/AE38</f>
        <v>0</v>
      </c>
    </row>
    <row r="39" customFormat="false" ht="12.75" hidden="false" customHeight="false" outlineLevel="0" collapsed="false">
      <c r="B39" s="62" t="s">
        <v>9</v>
      </c>
      <c r="C39" s="63" t="s">
        <v>65</v>
      </c>
      <c r="D39" s="64" t="s">
        <v>98</v>
      </c>
      <c r="E39" s="64"/>
      <c r="F39" s="64"/>
      <c r="G39" s="64"/>
      <c r="H39" s="65" t="n">
        <v>1</v>
      </c>
      <c r="I39" s="65" t="n">
        <v>1</v>
      </c>
      <c r="J39" s="65" t="n">
        <v>1</v>
      </c>
      <c r="K39" s="65" t="n">
        <v>1</v>
      </c>
      <c r="L39" s="65" t="n">
        <v>1</v>
      </c>
      <c r="M39" s="65" t="n">
        <v>1</v>
      </c>
      <c r="N39" s="65" t="n">
        <v>1</v>
      </c>
      <c r="O39" s="65" t="n">
        <v>1</v>
      </c>
      <c r="P39" s="65"/>
      <c r="Q39" s="65"/>
      <c r="R39" s="65" t="n">
        <v>1</v>
      </c>
      <c r="S39" s="65" t="n">
        <v>1</v>
      </c>
      <c r="T39" s="65" t="n">
        <v>1</v>
      </c>
      <c r="U39" s="65" t="n">
        <v>1</v>
      </c>
      <c r="V39" s="65" t="n">
        <v>1</v>
      </c>
      <c r="W39" s="65" t="n">
        <v>1</v>
      </c>
      <c r="X39" s="65" t="n">
        <v>1</v>
      </c>
      <c r="Y39" s="65" t="n">
        <v>1</v>
      </c>
      <c r="Z39" s="65" t="n">
        <v>1</v>
      </c>
      <c r="AA39" s="65"/>
      <c r="AB39" s="65"/>
      <c r="AC39" s="65" t="n">
        <v>1</v>
      </c>
      <c r="AD39" s="66"/>
      <c r="AE39" s="67" t="n">
        <v>1</v>
      </c>
      <c r="AF39" s="67" t="n">
        <v>1</v>
      </c>
      <c r="AG39" s="29"/>
      <c r="AH39" s="68" t="n">
        <f aca="false">AI39-AG39</f>
        <v>0</v>
      </c>
      <c r="AI39" s="69"/>
      <c r="AJ39" s="70" t="n">
        <f aca="false">AH39/AE39</f>
        <v>0</v>
      </c>
      <c r="AK39" s="71" t="n">
        <f aca="false">AI39/AE39</f>
        <v>0</v>
      </c>
    </row>
    <row r="40" customFormat="false" ht="12.75" hidden="false" customHeight="false" outlineLevel="0" collapsed="false">
      <c r="B40" s="62" t="s">
        <v>9</v>
      </c>
      <c r="C40" s="63" t="s">
        <v>76</v>
      </c>
      <c r="D40" s="64" t="s">
        <v>99</v>
      </c>
      <c r="E40" s="64" t="s">
        <v>89</v>
      </c>
      <c r="F40" s="64" t="n">
        <v>43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6"/>
      <c r="AE40" s="67" t="n">
        <v>1</v>
      </c>
      <c r="AF40" s="67" t="n">
        <v>3</v>
      </c>
      <c r="AG40" s="29"/>
      <c r="AH40" s="68" t="n">
        <f aca="false">AI40-AG40</f>
        <v>0</v>
      </c>
      <c r="AI40" s="69"/>
      <c r="AJ40" s="70" t="n">
        <f aca="false">AH40/AE40</f>
        <v>0</v>
      </c>
      <c r="AK40" s="71" t="n">
        <f aca="false">AI40/AE40</f>
        <v>0</v>
      </c>
      <c r="AL40" s="1" t="s">
        <v>100</v>
      </c>
    </row>
    <row r="41" customFormat="false" ht="12.75" hidden="false" customHeight="false" outlineLevel="0" collapsed="false">
      <c r="B41" s="62" t="s">
        <v>9</v>
      </c>
      <c r="C41" s="63" t="s">
        <v>76</v>
      </c>
      <c r="D41" s="64" t="s">
        <v>99</v>
      </c>
      <c r="E41" s="64" t="s">
        <v>89</v>
      </c>
      <c r="F41" s="64" t="n">
        <v>43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6"/>
      <c r="AE41" s="67" t="n">
        <v>1</v>
      </c>
      <c r="AF41" s="67" t="n">
        <v>3</v>
      </c>
      <c r="AG41" s="29"/>
      <c r="AH41" s="68" t="n">
        <f aca="false">AI41-AG41</f>
        <v>0</v>
      </c>
      <c r="AI41" s="69"/>
      <c r="AJ41" s="70" t="n">
        <f aca="false">AH41/AE41</f>
        <v>0</v>
      </c>
      <c r="AK41" s="71" t="n">
        <f aca="false">AI41/AE41</f>
        <v>0</v>
      </c>
      <c r="AL41" s="1" t="s">
        <v>100</v>
      </c>
    </row>
    <row r="42" customFormat="false" ht="12.75" hidden="false" customHeight="false" outlineLevel="0" collapsed="false">
      <c r="B42" s="62" t="s">
        <v>9</v>
      </c>
      <c r="C42" s="63" t="s">
        <v>65</v>
      </c>
      <c r="D42" s="64" t="s">
        <v>101</v>
      </c>
      <c r="E42" s="64" t="s">
        <v>102</v>
      </c>
      <c r="F42" s="64" t="n">
        <v>5</v>
      </c>
      <c r="G42" s="64" t="s">
        <v>67</v>
      </c>
      <c r="H42" s="64" t="n">
        <v>2</v>
      </c>
      <c r="I42" s="64" t="n">
        <v>2</v>
      </c>
      <c r="J42" s="64" t="n">
        <v>2</v>
      </c>
      <c r="K42" s="64" t="n">
        <v>2</v>
      </c>
      <c r="L42" s="64" t="n">
        <v>2</v>
      </c>
      <c r="M42" s="64" t="n">
        <v>2</v>
      </c>
      <c r="N42" s="64" t="n">
        <v>2</v>
      </c>
      <c r="O42" s="64" t="n">
        <v>2</v>
      </c>
      <c r="P42" s="64"/>
      <c r="Q42" s="64"/>
      <c r="R42" s="64" t="n">
        <v>2</v>
      </c>
      <c r="S42" s="64" t="n">
        <v>2</v>
      </c>
      <c r="T42" s="64" t="n">
        <v>2</v>
      </c>
      <c r="U42" s="64" t="n">
        <v>2</v>
      </c>
      <c r="V42" s="64" t="n">
        <v>2</v>
      </c>
      <c r="W42" s="64" t="n">
        <v>2</v>
      </c>
      <c r="X42" s="64" t="n">
        <v>2</v>
      </c>
      <c r="Y42" s="64" t="n">
        <v>2</v>
      </c>
      <c r="Z42" s="64" t="n">
        <v>2</v>
      </c>
      <c r="AA42" s="64"/>
      <c r="AB42" s="64"/>
      <c r="AC42" s="64" t="n">
        <v>2</v>
      </c>
      <c r="AD42" s="66"/>
      <c r="AE42" s="67" t="n">
        <v>1</v>
      </c>
      <c r="AF42" s="67" t="n">
        <v>2</v>
      </c>
      <c r="AG42" s="29"/>
      <c r="AH42" s="68" t="n">
        <f aca="false">AI42-AG42</f>
        <v>0</v>
      </c>
      <c r="AI42" s="69"/>
      <c r="AJ42" s="70" t="n">
        <f aca="false">AH42/AE42</f>
        <v>0</v>
      </c>
      <c r="AK42" s="71" t="n">
        <f aca="false">AI42/AE42</f>
        <v>0</v>
      </c>
    </row>
    <row r="43" customFormat="false" ht="13.5" hidden="false" customHeight="true" outlineLevel="0" collapsed="false">
      <c r="B43" s="62" t="s">
        <v>9</v>
      </c>
      <c r="C43" s="63" t="s">
        <v>65</v>
      </c>
      <c r="D43" s="64" t="s">
        <v>103</v>
      </c>
      <c r="E43" s="64" t="s">
        <v>102</v>
      </c>
      <c r="F43" s="64" t="n">
        <v>5</v>
      </c>
      <c r="G43" s="64" t="s">
        <v>67</v>
      </c>
      <c r="H43" s="64" t="n">
        <v>6</v>
      </c>
      <c r="I43" s="64" t="n">
        <v>6</v>
      </c>
      <c r="J43" s="64" t="n">
        <v>6</v>
      </c>
      <c r="K43" s="64" t="n">
        <v>6</v>
      </c>
      <c r="L43" s="64" t="n">
        <v>6</v>
      </c>
      <c r="M43" s="64" t="n">
        <v>6</v>
      </c>
      <c r="N43" s="64" t="n">
        <v>6</v>
      </c>
      <c r="O43" s="64" t="n">
        <v>6</v>
      </c>
      <c r="P43" s="64"/>
      <c r="Q43" s="64"/>
      <c r="R43" s="64" t="n">
        <v>6</v>
      </c>
      <c r="S43" s="64" t="n">
        <v>6</v>
      </c>
      <c r="T43" s="64" t="n">
        <v>6</v>
      </c>
      <c r="U43" s="64" t="n">
        <v>6</v>
      </c>
      <c r="V43" s="64" t="n">
        <v>6</v>
      </c>
      <c r="W43" s="64" t="n">
        <v>6</v>
      </c>
      <c r="X43" s="64" t="n">
        <v>6</v>
      </c>
      <c r="Y43" s="64" t="n">
        <v>6</v>
      </c>
      <c r="Z43" s="64" t="n">
        <v>6</v>
      </c>
      <c r="AA43" s="64"/>
      <c r="AB43" s="64"/>
      <c r="AC43" s="64" t="n">
        <v>6</v>
      </c>
      <c r="AD43" s="66"/>
      <c r="AE43" s="67" t="n">
        <v>1</v>
      </c>
      <c r="AF43" s="67" t="n">
        <v>6</v>
      </c>
      <c r="AG43" s="29"/>
      <c r="AH43" s="68" t="n">
        <f aca="false">AI43-AG43</f>
        <v>0</v>
      </c>
      <c r="AI43" s="69"/>
      <c r="AJ43" s="70" t="n">
        <f aca="false">AH43/AE43</f>
        <v>0</v>
      </c>
      <c r="AK43" s="71" t="n">
        <f aca="false">AI43/AE43</f>
        <v>0</v>
      </c>
    </row>
    <row r="44" s="73" customFormat="true" ht="12.75" hidden="false" customHeight="false" outlineLevel="0" collapsed="false">
      <c r="B44" s="74" t="s">
        <v>9</v>
      </c>
      <c r="C44" s="72" t="s">
        <v>61</v>
      </c>
      <c r="D44" s="75" t="s">
        <v>104</v>
      </c>
      <c r="E44" s="75" t="s">
        <v>105</v>
      </c>
      <c r="F44" s="75" t="n">
        <v>69</v>
      </c>
      <c r="G44" s="75" t="s">
        <v>67</v>
      </c>
      <c r="H44" s="75" t="n">
        <v>3</v>
      </c>
      <c r="I44" s="75" t="n">
        <v>3</v>
      </c>
      <c r="J44" s="75" t="n">
        <v>3</v>
      </c>
      <c r="K44" s="75" t="n">
        <v>3</v>
      </c>
      <c r="L44" s="75" t="n">
        <v>3</v>
      </c>
      <c r="M44" s="75" t="n">
        <v>3</v>
      </c>
      <c r="N44" s="75" t="n">
        <v>3</v>
      </c>
      <c r="O44" s="75" t="n">
        <v>3</v>
      </c>
      <c r="P44" s="75"/>
      <c r="Q44" s="75" t="n">
        <v>3</v>
      </c>
      <c r="R44" s="75"/>
      <c r="S44" s="75" t="n">
        <v>3</v>
      </c>
      <c r="T44" s="75" t="n">
        <v>3</v>
      </c>
      <c r="U44" s="75"/>
      <c r="V44" s="75"/>
      <c r="W44" s="75"/>
      <c r="X44" s="75" t="n">
        <v>3</v>
      </c>
      <c r="Y44" s="75"/>
      <c r="Z44" s="75" t="n">
        <v>3</v>
      </c>
      <c r="AA44" s="75"/>
      <c r="AB44" s="75"/>
      <c r="AC44" s="75"/>
      <c r="AD44" s="76"/>
      <c r="AE44" s="77" t="n">
        <v>1</v>
      </c>
      <c r="AF44" s="77" t="n">
        <v>3</v>
      </c>
      <c r="AG44" s="78"/>
      <c r="AH44" s="79" t="n">
        <f aca="false">AI44-AG44</f>
        <v>0</v>
      </c>
      <c r="AI44" s="78"/>
      <c r="AJ44" s="80" t="n">
        <f aca="false">AH44/AE44</f>
        <v>0</v>
      </c>
      <c r="AK44" s="81" t="n">
        <f aca="false">AI44/AE44</f>
        <v>0</v>
      </c>
    </row>
    <row r="45" s="73" customFormat="true" ht="12.75" hidden="false" customHeight="false" outlineLevel="0" collapsed="false">
      <c r="B45" s="74" t="s">
        <v>9</v>
      </c>
      <c r="C45" s="72" t="s">
        <v>61</v>
      </c>
      <c r="D45" s="75" t="s">
        <v>104</v>
      </c>
      <c r="E45" s="75" t="s">
        <v>105</v>
      </c>
      <c r="F45" s="75" t="n">
        <v>69</v>
      </c>
      <c r="G45" s="75" t="s">
        <v>67</v>
      </c>
      <c r="H45" s="75" t="n">
        <v>3</v>
      </c>
      <c r="I45" s="75" t="n">
        <v>3</v>
      </c>
      <c r="J45" s="75" t="n">
        <v>3</v>
      </c>
      <c r="K45" s="75" t="n">
        <v>3</v>
      </c>
      <c r="L45" s="75" t="n">
        <v>3</v>
      </c>
      <c r="M45" s="75" t="n">
        <v>3</v>
      </c>
      <c r="N45" s="75" t="n">
        <v>3</v>
      </c>
      <c r="O45" s="75" t="n">
        <v>3</v>
      </c>
      <c r="P45" s="75"/>
      <c r="Q45" s="75" t="n">
        <v>3</v>
      </c>
      <c r="R45" s="75"/>
      <c r="S45" s="75" t="n">
        <v>3</v>
      </c>
      <c r="T45" s="75" t="n">
        <v>3</v>
      </c>
      <c r="U45" s="75"/>
      <c r="V45" s="75"/>
      <c r="W45" s="75"/>
      <c r="X45" s="75" t="n">
        <v>3</v>
      </c>
      <c r="Y45" s="75"/>
      <c r="Z45" s="75" t="n">
        <v>3</v>
      </c>
      <c r="AA45" s="75"/>
      <c r="AB45" s="75"/>
      <c r="AC45" s="75"/>
      <c r="AD45" s="76"/>
      <c r="AE45" s="77" t="n">
        <v>1</v>
      </c>
      <c r="AF45" s="77" t="n">
        <v>3</v>
      </c>
      <c r="AG45" s="78"/>
      <c r="AH45" s="79" t="n">
        <f aca="false">AI45-AG45</f>
        <v>0</v>
      </c>
      <c r="AI45" s="78"/>
      <c r="AJ45" s="80" t="n">
        <f aca="false">AH45/AE45</f>
        <v>0</v>
      </c>
      <c r="AK45" s="81" t="n">
        <f aca="false">AI45/AE45</f>
        <v>0</v>
      </c>
    </row>
    <row r="46" customFormat="false" ht="12.75" hidden="false" customHeight="false" outlineLevel="0" collapsed="false">
      <c r="B46" s="62" t="s">
        <v>9</v>
      </c>
      <c r="C46" s="63" t="s">
        <v>61</v>
      </c>
      <c r="D46" s="64" t="s">
        <v>106</v>
      </c>
      <c r="E46" s="64" t="s">
        <v>107</v>
      </c>
      <c r="F46" s="64" t="n">
        <v>13</v>
      </c>
      <c r="G46" s="64" t="s">
        <v>64</v>
      </c>
      <c r="H46" s="64" t="n">
        <v>3</v>
      </c>
      <c r="I46" s="64"/>
      <c r="J46" s="64" t="n">
        <v>3</v>
      </c>
      <c r="K46" s="64" t="n">
        <v>3</v>
      </c>
      <c r="L46" s="64" t="n">
        <v>3</v>
      </c>
      <c r="M46" s="64" t="n">
        <v>3</v>
      </c>
      <c r="N46" s="64" t="n">
        <v>3</v>
      </c>
      <c r="O46" s="64" t="n">
        <v>3</v>
      </c>
      <c r="P46" s="64"/>
      <c r="Q46" s="64" t="n">
        <v>3</v>
      </c>
      <c r="R46" s="64"/>
      <c r="S46" s="64" t="n">
        <v>3</v>
      </c>
      <c r="T46" s="64" t="n">
        <v>3</v>
      </c>
      <c r="U46" s="64"/>
      <c r="V46" s="64"/>
      <c r="W46" s="64"/>
      <c r="X46" s="64" t="n">
        <v>3</v>
      </c>
      <c r="Y46" s="64"/>
      <c r="Z46" s="64" t="n">
        <v>3</v>
      </c>
      <c r="AA46" s="64"/>
      <c r="AB46" s="64"/>
      <c r="AC46" s="64"/>
      <c r="AD46" s="66"/>
      <c r="AE46" s="67" t="n">
        <v>1</v>
      </c>
      <c r="AF46" s="67" t="n">
        <v>3</v>
      </c>
      <c r="AG46" s="29"/>
      <c r="AH46" s="68" t="n">
        <f aca="false">AI46-AG46</f>
        <v>0</v>
      </c>
      <c r="AI46" s="69"/>
      <c r="AJ46" s="70" t="n">
        <f aca="false">AH46/AE46</f>
        <v>0</v>
      </c>
      <c r="AK46" s="71" t="n">
        <f aca="false">AI46/AE46</f>
        <v>0</v>
      </c>
    </row>
    <row r="47" customFormat="false" ht="13.5" hidden="false" customHeight="false" outlineLevel="0" collapsed="false">
      <c r="B47" s="82" t="s">
        <v>9</v>
      </c>
      <c r="C47" s="83" t="s">
        <v>61</v>
      </c>
      <c r="D47" s="84" t="s">
        <v>108</v>
      </c>
      <c r="E47" s="84" t="s">
        <v>107</v>
      </c>
      <c r="F47" s="84" t="n">
        <v>14</v>
      </c>
      <c r="G47" s="84"/>
      <c r="H47" s="84" t="n">
        <v>1</v>
      </c>
      <c r="I47" s="84"/>
      <c r="J47" s="84" t="n">
        <v>1</v>
      </c>
      <c r="K47" s="84" t="n">
        <v>1</v>
      </c>
      <c r="L47" s="84" t="n">
        <v>1</v>
      </c>
      <c r="M47" s="84" t="n">
        <v>1</v>
      </c>
      <c r="N47" s="84" t="n">
        <v>1</v>
      </c>
      <c r="O47" s="84" t="n">
        <v>1</v>
      </c>
      <c r="P47" s="84"/>
      <c r="Q47" s="84" t="n">
        <v>1</v>
      </c>
      <c r="R47" s="84"/>
      <c r="S47" s="84" t="n">
        <v>1</v>
      </c>
      <c r="T47" s="84" t="n">
        <v>1</v>
      </c>
      <c r="U47" s="84"/>
      <c r="V47" s="84"/>
      <c r="W47" s="84"/>
      <c r="X47" s="84" t="n">
        <v>1</v>
      </c>
      <c r="Y47" s="84"/>
      <c r="Z47" s="84" t="n">
        <v>1</v>
      </c>
      <c r="AA47" s="84"/>
      <c r="AB47" s="84"/>
      <c r="AC47" s="84"/>
      <c r="AD47" s="85"/>
      <c r="AE47" s="86" t="n">
        <v>1</v>
      </c>
      <c r="AF47" s="86" t="n">
        <v>1</v>
      </c>
      <c r="AG47" s="87"/>
      <c r="AH47" s="88" t="n">
        <f aca="false">AI47-AG47</f>
        <v>0</v>
      </c>
      <c r="AI47" s="89"/>
      <c r="AJ47" s="90" t="n">
        <f aca="false">AH47/AE47</f>
        <v>0</v>
      </c>
      <c r="AK47" s="91" t="n">
        <f aca="false">AI47/AE47</f>
        <v>0</v>
      </c>
    </row>
    <row r="48" customFormat="false" ht="13.5" hidden="false" customHeight="false" outlineLevel="0" collapsed="false">
      <c r="C48" s="1"/>
      <c r="F48" s="92" t="s">
        <v>11</v>
      </c>
      <c r="G48" s="92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4" t="n">
        <f aca="false">COUNTA(AD8:AD47)</f>
        <v>0</v>
      </c>
      <c r="AE48" s="94" t="n">
        <f aca="false">SUM(AE8:AE47)</f>
        <v>40</v>
      </c>
      <c r="AF48" s="94" t="n">
        <f aca="false">SUM(AF8:AF47)</f>
        <v>89</v>
      </c>
      <c r="AG48" s="94" t="n">
        <f aca="false">SUM(AG8:AG47)</f>
        <v>0</v>
      </c>
      <c r="AH48" s="94" t="n">
        <f aca="false">SUM(AH8:AH47)</f>
        <v>0</v>
      </c>
      <c r="AI48" s="94" t="n">
        <f aca="false">SUM(AI8:AI47)</f>
        <v>0</v>
      </c>
      <c r="AJ48" s="95" t="n">
        <f aca="false">AVERAGE(AJ8:AJ47)</f>
        <v>0</v>
      </c>
      <c r="AK48" s="95" t="n">
        <f aca="false">AVERAGE(AK8:AK47)</f>
        <v>0</v>
      </c>
    </row>
    <row r="49" s="1" customFormat="true" ht="12.75" hidden="false" customHeight="false" outlineLevel="0" collapsed="false">
      <c r="C49" s="31"/>
    </row>
    <row r="50" s="1" customFormat="true" ht="12.75" hidden="false" customHeight="false" outlineLevel="0" collapsed="false">
      <c r="C50" s="31"/>
    </row>
    <row r="51" s="1" customFormat="true" ht="12.75" hidden="false" customHeight="false" outlineLevel="0" collapsed="false">
      <c r="C51" s="31"/>
    </row>
    <row r="52" s="1" customFormat="true" ht="12.75" hidden="false" customHeight="false" outlineLevel="0" collapsed="false">
      <c r="C52" s="31"/>
    </row>
    <row r="53" s="1" customFormat="true" ht="12.75" hidden="false" customHeight="false" outlineLevel="0" collapsed="false">
      <c r="C53" s="31"/>
    </row>
    <row r="54" s="1" customFormat="true" ht="12.75" hidden="false" customHeight="false" outlineLevel="0" collapsed="false">
      <c r="C54" s="31"/>
    </row>
    <row r="55" s="1" customFormat="true" ht="12.75" hidden="false" customHeight="false" outlineLevel="0" collapsed="false">
      <c r="C55" s="31"/>
    </row>
    <row r="56" s="1" customFormat="true" ht="12.75" hidden="false" customHeight="false" outlineLevel="0" collapsed="false">
      <c r="C56" s="31"/>
    </row>
    <row r="57" s="1" customFormat="true" ht="12.75" hidden="false" customHeight="false" outlineLevel="0" collapsed="false">
      <c r="C57" s="31"/>
    </row>
    <row r="58" s="1" customFormat="true" ht="12.75" hidden="false" customHeight="false" outlineLevel="0" collapsed="false">
      <c r="C58" s="31"/>
    </row>
    <row r="59" s="1" customFormat="true" ht="12.75" hidden="false" customHeight="false" outlineLevel="0" collapsed="false">
      <c r="C59" s="31"/>
    </row>
    <row r="60" s="1" customFormat="true" ht="12.75" hidden="false" customHeight="false" outlineLevel="0" collapsed="false">
      <c r="C60" s="31"/>
    </row>
    <row r="61" s="1" customFormat="true" ht="12.75" hidden="false" customHeight="false" outlineLevel="0" collapsed="false">
      <c r="C61" s="31"/>
    </row>
    <row r="62" s="1" customFormat="true" ht="12.75" hidden="false" customHeight="false" outlineLevel="0" collapsed="false">
      <c r="C62" s="31"/>
    </row>
    <row r="63" s="1" customFormat="true" ht="12.75" hidden="false" customHeight="false" outlineLevel="0" collapsed="false">
      <c r="C63" s="31"/>
    </row>
    <row r="64" s="1" customFormat="true" ht="12.75" hidden="false" customHeight="false" outlineLevel="0" collapsed="false">
      <c r="C64" s="31"/>
    </row>
    <row r="65" s="1" customFormat="true" ht="12.75" hidden="false" customHeight="false" outlineLevel="0" collapsed="false">
      <c r="C65" s="31"/>
    </row>
    <row r="66" s="1" customFormat="true" ht="12.75" hidden="false" customHeight="false" outlineLevel="0" collapsed="false">
      <c r="C66" s="31"/>
    </row>
    <row r="67" s="1" customFormat="true" ht="12.75" hidden="false" customHeight="false" outlineLevel="0" collapsed="false">
      <c r="C67" s="31"/>
    </row>
    <row r="68" s="1" customFormat="true" ht="12.75" hidden="false" customHeight="false" outlineLevel="0" collapsed="false">
      <c r="C68" s="31"/>
    </row>
    <row r="69" s="1" customFormat="true" ht="12.75" hidden="false" customHeight="false" outlineLevel="0" collapsed="false">
      <c r="C69" s="31"/>
    </row>
    <row r="70" s="1" customFormat="true" ht="12.75" hidden="false" customHeight="false" outlineLevel="0" collapsed="false">
      <c r="C70" s="31"/>
    </row>
    <row r="71" s="1" customFormat="true" ht="12.75" hidden="false" customHeight="false" outlineLevel="0" collapsed="false">
      <c r="C71" s="31"/>
    </row>
    <row r="72" s="1" customFormat="true" ht="12.75" hidden="false" customHeight="false" outlineLevel="0" collapsed="false">
      <c r="C72" s="31"/>
    </row>
    <row r="73" s="1" customFormat="true" ht="12.75" hidden="false" customHeight="false" outlineLevel="0" collapsed="false">
      <c r="C73" s="31"/>
    </row>
    <row r="74" s="1" customFormat="true" ht="12.75" hidden="false" customHeight="false" outlineLevel="0" collapsed="false">
      <c r="C74" s="31"/>
    </row>
    <row r="75" s="1" customFormat="true" ht="12.75" hidden="false" customHeight="false" outlineLevel="0" collapsed="false">
      <c r="C75" s="31"/>
    </row>
    <row r="76" s="1" customFormat="true" ht="12.75" hidden="false" customHeight="false" outlineLevel="0" collapsed="false">
      <c r="C76" s="31"/>
    </row>
    <row r="77" s="1" customFormat="true" ht="12.75" hidden="false" customHeight="false" outlineLevel="0" collapsed="false">
      <c r="C77" s="31"/>
    </row>
    <row r="78" s="1" customFormat="true" ht="12.75" hidden="false" customHeight="false" outlineLevel="0" collapsed="false">
      <c r="C78" s="31"/>
    </row>
    <row r="79" s="1" customFormat="true" ht="12.75" hidden="false" customHeight="false" outlineLevel="0" collapsed="false">
      <c r="C79" s="31"/>
    </row>
    <row r="80" s="1" customFormat="true" ht="12.75" hidden="false" customHeight="false" outlineLevel="0" collapsed="false">
      <c r="C80" s="31"/>
    </row>
    <row r="81" s="1" customFormat="true" ht="12.75" hidden="false" customHeight="false" outlineLevel="0" collapsed="false">
      <c r="C81" s="31"/>
    </row>
    <row r="82" s="1" customFormat="true" ht="12.75" hidden="false" customHeight="false" outlineLevel="0" collapsed="false">
      <c r="C82" s="31"/>
    </row>
    <row r="83" s="1" customFormat="true" ht="12.75" hidden="false" customHeight="false" outlineLevel="0" collapsed="false">
      <c r="C83" s="31"/>
    </row>
    <row r="84" s="1" customFormat="true" ht="12.75" hidden="false" customHeight="false" outlineLevel="0" collapsed="false">
      <c r="C84" s="31"/>
    </row>
    <row r="85" s="1" customFormat="true" ht="12.75" hidden="false" customHeight="false" outlineLevel="0" collapsed="false">
      <c r="C85" s="31"/>
    </row>
    <row r="86" s="1" customFormat="true" ht="12.75" hidden="false" customHeight="false" outlineLevel="0" collapsed="false">
      <c r="C86" s="31"/>
    </row>
    <row r="87" s="1" customFormat="true" ht="12.75" hidden="false" customHeight="false" outlineLevel="0" collapsed="false">
      <c r="C87" s="31"/>
    </row>
    <row r="88" s="1" customFormat="true" ht="12.75" hidden="false" customHeight="false" outlineLevel="0" collapsed="false">
      <c r="C88" s="31"/>
    </row>
    <row r="89" s="1" customFormat="true" ht="12.75" hidden="false" customHeight="false" outlineLevel="0" collapsed="false">
      <c r="C89" s="31"/>
    </row>
    <row r="90" s="1" customFormat="true" ht="12.75" hidden="false" customHeight="false" outlineLevel="0" collapsed="false">
      <c r="C90" s="31"/>
    </row>
    <row r="91" s="1" customFormat="true" ht="12.75" hidden="false" customHeight="false" outlineLevel="0" collapsed="false">
      <c r="C91" s="31"/>
    </row>
    <row r="92" s="1" customFormat="true" ht="12.75" hidden="false" customHeight="false" outlineLevel="0" collapsed="false">
      <c r="C92" s="31"/>
    </row>
    <row r="93" s="1" customFormat="true" ht="12.75" hidden="false" customHeight="false" outlineLevel="0" collapsed="false">
      <c r="C93" s="31"/>
    </row>
    <row r="94" s="1" customFormat="true" ht="12.75" hidden="false" customHeight="false" outlineLevel="0" collapsed="false">
      <c r="C94" s="31"/>
    </row>
    <row r="95" s="1" customFormat="true" ht="12.75" hidden="false" customHeight="false" outlineLevel="0" collapsed="false">
      <c r="C95" s="31"/>
    </row>
    <row r="96" s="1" customFormat="true" ht="12.75" hidden="false" customHeight="false" outlineLevel="0" collapsed="false">
      <c r="C96" s="31"/>
    </row>
    <row r="97" s="1" customFormat="true" ht="12.75" hidden="false" customHeight="false" outlineLevel="0" collapsed="false">
      <c r="C97" s="31"/>
    </row>
    <row r="98" s="1" customFormat="true" ht="12.75" hidden="false" customHeight="false" outlineLevel="0" collapsed="false">
      <c r="C98" s="31"/>
    </row>
    <row r="99" s="1" customFormat="true" ht="12.75" hidden="false" customHeight="false" outlineLevel="0" collapsed="false">
      <c r="C99" s="31"/>
    </row>
    <row r="100" s="1" customFormat="true" ht="12.75" hidden="false" customHeight="false" outlineLevel="0" collapsed="false">
      <c r="C100" s="31"/>
    </row>
    <row r="101" s="1" customFormat="true" ht="12.75" hidden="false" customHeight="false" outlineLevel="0" collapsed="false">
      <c r="C101" s="31"/>
    </row>
    <row r="102" s="1" customFormat="true" ht="12.75" hidden="false" customHeight="false" outlineLevel="0" collapsed="false">
      <c r="C102" s="31"/>
    </row>
    <row r="103" s="1" customFormat="true" ht="12.75" hidden="false" customHeight="false" outlineLevel="0" collapsed="false">
      <c r="C103" s="31"/>
    </row>
    <row r="104" s="1" customFormat="true" ht="12.75" hidden="false" customHeight="false" outlineLevel="0" collapsed="false">
      <c r="C104" s="31"/>
    </row>
    <row r="105" s="1" customFormat="true" ht="12.75" hidden="false" customHeight="false" outlineLevel="0" collapsed="false">
      <c r="C105" s="31"/>
    </row>
    <row r="106" s="1" customFormat="true" ht="12.75" hidden="false" customHeight="false" outlineLevel="0" collapsed="false">
      <c r="C106" s="31"/>
    </row>
    <row r="107" s="1" customFormat="true" ht="12.75" hidden="false" customHeight="false" outlineLevel="0" collapsed="false">
      <c r="C107" s="31"/>
    </row>
    <row r="108" s="1" customFormat="true" ht="12.75" hidden="false" customHeight="false" outlineLevel="0" collapsed="false">
      <c r="C108" s="31"/>
    </row>
    <row r="109" s="1" customFormat="true" ht="12.75" hidden="false" customHeight="false" outlineLevel="0" collapsed="false">
      <c r="C109" s="31"/>
    </row>
    <row r="110" s="1" customFormat="true" ht="12.75" hidden="false" customHeight="false" outlineLevel="0" collapsed="false">
      <c r="C110" s="31"/>
    </row>
    <row r="111" s="1" customFormat="true" ht="12.75" hidden="false" customHeight="false" outlineLevel="0" collapsed="false">
      <c r="C111" s="31"/>
    </row>
    <row r="112" s="1" customFormat="true" ht="12.75" hidden="false" customHeight="false" outlineLevel="0" collapsed="false">
      <c r="C112" s="31"/>
    </row>
    <row r="113" s="1" customFormat="true" ht="12.75" hidden="false" customHeight="false" outlineLevel="0" collapsed="false">
      <c r="C113" s="31"/>
    </row>
    <row r="114" s="1" customFormat="true" ht="12.75" hidden="false" customHeight="false" outlineLevel="0" collapsed="false">
      <c r="C114" s="31"/>
    </row>
    <row r="115" s="1" customFormat="true" ht="12.75" hidden="false" customHeight="false" outlineLevel="0" collapsed="false">
      <c r="C115" s="31"/>
    </row>
    <row r="116" s="1" customFormat="true" ht="12.75" hidden="false" customHeight="false" outlineLevel="0" collapsed="false">
      <c r="C116" s="31"/>
    </row>
    <row r="117" s="1" customFormat="true" ht="12.75" hidden="false" customHeight="false" outlineLevel="0" collapsed="false">
      <c r="C117" s="31"/>
    </row>
    <row r="118" s="1" customFormat="true" ht="12.75" hidden="false" customHeight="false" outlineLevel="0" collapsed="false">
      <c r="C118" s="31"/>
    </row>
    <row r="119" s="1" customFormat="true" ht="12.75" hidden="false" customHeight="false" outlineLevel="0" collapsed="false">
      <c r="C119" s="31"/>
    </row>
    <row r="120" s="1" customFormat="true" ht="12.75" hidden="false" customHeight="false" outlineLevel="0" collapsed="false">
      <c r="C120" s="31"/>
    </row>
    <row r="121" s="1" customFormat="true" ht="12.75" hidden="false" customHeight="false" outlineLevel="0" collapsed="false">
      <c r="C121" s="31"/>
    </row>
    <row r="122" s="1" customFormat="true" ht="12.75" hidden="false" customHeight="false" outlineLevel="0" collapsed="false">
      <c r="C122" s="31"/>
    </row>
    <row r="123" s="1" customFormat="true" ht="12.75" hidden="false" customHeight="false" outlineLevel="0" collapsed="false">
      <c r="C123" s="31"/>
    </row>
    <row r="124" s="1" customFormat="true" ht="12.75" hidden="false" customHeight="false" outlineLevel="0" collapsed="false">
      <c r="C124" s="31"/>
    </row>
    <row r="125" s="1" customFormat="true" ht="12.75" hidden="false" customHeight="false" outlineLevel="0" collapsed="false">
      <c r="C125" s="31"/>
    </row>
    <row r="126" s="1" customFormat="true" ht="12.75" hidden="false" customHeight="false" outlineLevel="0" collapsed="false">
      <c r="C126" s="31"/>
    </row>
    <row r="127" s="1" customFormat="true" ht="12.75" hidden="false" customHeight="false" outlineLevel="0" collapsed="false">
      <c r="C127" s="31"/>
    </row>
    <row r="128" s="1" customFormat="true" ht="12.75" hidden="false" customHeight="false" outlineLevel="0" collapsed="false">
      <c r="C128" s="31"/>
    </row>
    <row r="129" s="1" customFormat="true" ht="12.75" hidden="false" customHeight="false" outlineLevel="0" collapsed="false">
      <c r="C129" s="31"/>
    </row>
    <row r="130" s="1" customFormat="true" ht="12.75" hidden="false" customHeight="false" outlineLevel="0" collapsed="false">
      <c r="C130" s="31"/>
    </row>
    <row r="131" s="1" customFormat="true" ht="12.75" hidden="false" customHeight="false" outlineLevel="0" collapsed="false">
      <c r="C131" s="31"/>
    </row>
    <row r="132" s="1" customFormat="true" ht="12.75" hidden="false" customHeight="false" outlineLevel="0" collapsed="false">
      <c r="C132" s="31"/>
    </row>
    <row r="133" s="1" customFormat="true" ht="12.75" hidden="false" customHeight="false" outlineLevel="0" collapsed="false">
      <c r="C133" s="31"/>
    </row>
    <row r="134" s="1" customFormat="true" ht="12.75" hidden="false" customHeight="false" outlineLevel="0" collapsed="false">
      <c r="C134" s="31"/>
    </row>
    <row r="135" s="1" customFormat="true" ht="12.75" hidden="false" customHeight="false" outlineLevel="0" collapsed="false">
      <c r="C135" s="31"/>
    </row>
    <row r="136" s="1" customFormat="true" ht="12.75" hidden="false" customHeight="false" outlineLevel="0" collapsed="false">
      <c r="C136" s="31"/>
    </row>
    <row r="137" s="1" customFormat="true" ht="12.75" hidden="false" customHeight="false" outlineLevel="0" collapsed="false">
      <c r="C137" s="31"/>
    </row>
    <row r="138" s="1" customFormat="true" ht="12.75" hidden="false" customHeight="false" outlineLevel="0" collapsed="false">
      <c r="C138" s="31"/>
    </row>
    <row r="139" s="1" customFormat="true" ht="12.75" hidden="false" customHeight="false" outlineLevel="0" collapsed="false">
      <c r="C139" s="31"/>
    </row>
    <row r="140" s="1" customFormat="true" ht="12.75" hidden="false" customHeight="false" outlineLevel="0" collapsed="false">
      <c r="C140" s="31"/>
    </row>
    <row r="141" s="1" customFormat="true" ht="12.75" hidden="false" customHeight="false" outlineLevel="0" collapsed="false">
      <c r="C141" s="31"/>
    </row>
    <row r="142" s="1" customFormat="true" ht="12.75" hidden="false" customHeight="false" outlineLevel="0" collapsed="false">
      <c r="C142" s="31"/>
    </row>
    <row r="143" s="1" customFormat="true" ht="12.75" hidden="false" customHeight="false" outlineLevel="0" collapsed="false">
      <c r="C143" s="31"/>
    </row>
    <row r="144" s="1" customFormat="true" ht="12.75" hidden="false" customHeight="false" outlineLevel="0" collapsed="false">
      <c r="C144" s="31"/>
    </row>
    <row r="145" s="1" customFormat="true" ht="12.75" hidden="false" customHeight="false" outlineLevel="0" collapsed="false">
      <c r="C145" s="31"/>
    </row>
    <row r="146" s="1" customFormat="true" ht="12.75" hidden="false" customHeight="false" outlineLevel="0" collapsed="false">
      <c r="C146" s="31"/>
    </row>
    <row r="147" s="1" customFormat="true" ht="12.75" hidden="false" customHeight="false" outlineLevel="0" collapsed="false">
      <c r="C147" s="31"/>
    </row>
    <row r="148" s="1" customFormat="true" ht="12.75" hidden="false" customHeight="false" outlineLevel="0" collapsed="false">
      <c r="C148" s="31"/>
    </row>
    <row r="149" s="1" customFormat="true" ht="12.75" hidden="false" customHeight="false" outlineLevel="0" collapsed="false">
      <c r="C149" s="31"/>
    </row>
    <row r="150" s="1" customFormat="true" ht="12.75" hidden="false" customHeight="false" outlineLevel="0" collapsed="false">
      <c r="C150" s="31"/>
    </row>
    <row r="151" s="1" customFormat="true" ht="12.75" hidden="false" customHeight="false" outlineLevel="0" collapsed="false">
      <c r="C151" s="31"/>
    </row>
    <row r="152" s="1" customFormat="true" ht="12.75" hidden="false" customHeight="false" outlineLevel="0" collapsed="false">
      <c r="C152" s="31"/>
    </row>
    <row r="153" s="1" customFormat="true" ht="12.75" hidden="false" customHeight="false" outlineLevel="0" collapsed="false">
      <c r="C153" s="31"/>
    </row>
    <row r="154" s="1" customFormat="true" ht="12.75" hidden="false" customHeight="false" outlineLevel="0" collapsed="false">
      <c r="C154" s="31"/>
    </row>
    <row r="155" s="1" customFormat="true" ht="12.75" hidden="false" customHeight="false" outlineLevel="0" collapsed="false">
      <c r="C155" s="31"/>
    </row>
    <row r="156" s="1" customFormat="true" ht="12.75" hidden="false" customHeight="false" outlineLevel="0" collapsed="false">
      <c r="C156" s="31"/>
    </row>
    <row r="157" s="1" customFormat="true" ht="12.75" hidden="false" customHeight="false" outlineLevel="0" collapsed="false">
      <c r="C157" s="31"/>
    </row>
    <row r="158" s="1" customFormat="true" ht="12.75" hidden="false" customHeight="false" outlineLevel="0" collapsed="false">
      <c r="C158" s="31"/>
    </row>
    <row r="159" s="1" customFormat="true" ht="12.75" hidden="false" customHeight="false" outlineLevel="0" collapsed="false">
      <c r="C159" s="31"/>
    </row>
    <row r="160" s="1" customFormat="true" ht="12.75" hidden="false" customHeight="false" outlineLevel="0" collapsed="false">
      <c r="C160" s="31"/>
    </row>
    <row r="161" s="1" customFormat="true" ht="12.75" hidden="false" customHeight="false" outlineLevel="0" collapsed="false">
      <c r="C161" s="31"/>
    </row>
    <row r="162" s="1" customFormat="true" ht="12.75" hidden="false" customHeight="false" outlineLevel="0" collapsed="false">
      <c r="C162" s="31"/>
    </row>
  </sheetData>
  <autoFilter ref="B7:AK7"/>
  <mergeCells count="3">
    <mergeCell ref="B6:C6"/>
    <mergeCell ref="E7:F7"/>
    <mergeCell ref="F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7" topLeftCell="A8" activePane="bottomLeft" state="frozen"/>
      <selection pane="topLeft" activeCell="A1" activeCellId="0" sqref="A1"/>
      <selection pane="bottomLeft" activeCell="V20" activeCellId="0" sqref="V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6.99"/>
    <col collapsed="false" customWidth="true" hidden="false" outlineLevel="0" max="29" min="7" style="0" width="4.99"/>
    <col collapsed="false" customWidth="true" hidden="false" outlineLevel="0" max="30" min="30" style="0" width="4.41"/>
    <col collapsed="false" customWidth="true" hidden="false" outlineLevel="0" max="31" min="31" style="0" width="7.85"/>
    <col collapsed="false" customWidth="true" hidden="false" outlineLevel="0" max="32" min="32" style="0" width="4.99"/>
    <col collapsed="false" customWidth="true" hidden="false" outlineLevel="0" max="33" min="33" style="1" width="4.99"/>
    <col collapsed="false" customWidth="true" hidden="false" outlineLevel="0" max="35" min="34" style="0" width="4.99"/>
    <col collapsed="false" customWidth="true" hidden="false" outlineLevel="0" max="36" min="36" style="0" width="5.85"/>
    <col collapsed="false" customWidth="true" hidden="false" outlineLevel="0" max="37" min="37" style="0" width="5.41"/>
    <col collapsed="false" customWidth="true" hidden="false" outlineLevel="0" max="59" min="38" style="1" width="10.85"/>
  </cols>
  <sheetData>
    <row r="1" s="1" customFormat="true" ht="12.75" hidden="false" customHeight="false" outlineLevel="0" collapsed="false">
      <c r="B1" s="32"/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5"/>
      <c r="AG1" s="35"/>
      <c r="AH1" s="35"/>
      <c r="AI1" s="35"/>
    </row>
    <row r="2" s="1" customFormat="true" ht="18" hidden="false" customHeight="false" outlineLevel="0" collapsed="false">
      <c r="B2" s="36" t="s">
        <v>109</v>
      </c>
      <c r="C2" s="37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5"/>
      <c r="AG2" s="35"/>
      <c r="AH2" s="35"/>
      <c r="AI2" s="35"/>
    </row>
    <row r="3" s="1" customFormat="true" ht="12.75" hidden="false" customHeight="false" outlineLevel="0" collapsed="false">
      <c r="B3" s="32"/>
      <c r="C3" s="33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5"/>
      <c r="AG3" s="35"/>
      <c r="AH3" s="35"/>
      <c r="AI3" s="35"/>
    </row>
    <row r="4" s="1" customFormat="true" ht="12.75" hidden="false" customHeight="false" outlineLevel="0" collapsed="false">
      <c r="B4" s="38" t="s">
        <v>25</v>
      </c>
      <c r="C4" s="39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/>
      <c r="AG4" s="35"/>
      <c r="AH4" s="35"/>
      <c r="AI4" s="35"/>
    </row>
    <row r="5" s="1" customFormat="true" ht="12.75" hidden="false" customHeight="false" outlineLevel="0" collapsed="false">
      <c r="B5" s="40"/>
      <c r="C5" s="41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34"/>
      <c r="AF5" s="35"/>
      <c r="AG5" s="35"/>
      <c r="AH5" s="35"/>
      <c r="AI5" s="35"/>
    </row>
    <row r="6" s="1" customFormat="true" ht="13.5" hidden="false" customHeight="false" outlineLevel="0" collapsed="false">
      <c r="B6" s="96" t="s">
        <v>26</v>
      </c>
      <c r="C6" s="96"/>
      <c r="D6" s="43" t="n">
        <f aca="true">TODAY()</f>
        <v>46232</v>
      </c>
    </row>
    <row r="7" customFormat="false" ht="111" hidden="false" customHeight="true" outlineLevel="0" collapsed="false">
      <c r="B7" s="97" t="s">
        <v>27</v>
      </c>
      <c r="C7" s="98" t="s">
        <v>28</v>
      </c>
      <c r="D7" s="47" t="s">
        <v>110</v>
      </c>
      <c r="E7" s="47" t="s">
        <v>30</v>
      </c>
      <c r="F7" s="47"/>
      <c r="G7" s="48" t="s">
        <v>31</v>
      </c>
      <c r="H7" s="48" t="s">
        <v>32</v>
      </c>
      <c r="I7" s="49" t="s">
        <v>33</v>
      </c>
      <c r="J7" s="49" t="s">
        <v>34</v>
      </c>
      <c r="K7" s="49" t="s">
        <v>35</v>
      </c>
      <c r="L7" s="49" t="s">
        <v>36</v>
      </c>
      <c r="M7" s="49" t="s">
        <v>37</v>
      </c>
      <c r="N7" s="49" t="s">
        <v>38</v>
      </c>
      <c r="O7" s="49" t="s">
        <v>39</v>
      </c>
      <c r="P7" s="49" t="s">
        <v>40</v>
      </c>
      <c r="Q7" s="49" t="s">
        <v>41</v>
      </c>
      <c r="R7" s="49" t="s">
        <v>42</v>
      </c>
      <c r="S7" s="49" t="s">
        <v>43</v>
      </c>
      <c r="T7" s="49" t="s">
        <v>44</v>
      </c>
      <c r="U7" s="49" t="s">
        <v>45</v>
      </c>
      <c r="V7" s="49" t="s">
        <v>46</v>
      </c>
      <c r="W7" s="49" t="s">
        <v>47</v>
      </c>
      <c r="X7" s="49" t="s">
        <v>48</v>
      </c>
      <c r="Y7" s="49" t="s">
        <v>49</v>
      </c>
      <c r="Z7" s="49" t="s">
        <v>50</v>
      </c>
      <c r="AA7" s="49" t="s">
        <v>51</v>
      </c>
      <c r="AB7" s="49" t="s">
        <v>52</v>
      </c>
      <c r="AC7" s="49" t="s">
        <v>53</v>
      </c>
      <c r="AD7" s="99" t="s">
        <v>54</v>
      </c>
      <c r="AE7" s="99" t="s">
        <v>55</v>
      </c>
      <c r="AF7" s="48" t="s">
        <v>56</v>
      </c>
      <c r="AG7" s="48" t="s">
        <v>57</v>
      </c>
      <c r="AH7" s="48" t="s">
        <v>58</v>
      </c>
      <c r="AI7" s="48" t="s">
        <v>59</v>
      </c>
      <c r="AJ7" s="48" t="s">
        <v>58</v>
      </c>
      <c r="AK7" s="48" t="s">
        <v>60</v>
      </c>
    </row>
    <row r="8" customFormat="false" ht="12.75" hidden="false" customHeight="false" outlineLevel="0" collapsed="false">
      <c r="B8" s="100" t="n">
        <v>1</v>
      </c>
      <c r="C8" s="101" t="s">
        <v>65</v>
      </c>
      <c r="D8" s="53" t="s">
        <v>111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102" t="n">
        <v>2</v>
      </c>
      <c r="AF8" s="56" t="n">
        <v>1</v>
      </c>
      <c r="AG8" s="103"/>
      <c r="AH8" s="104" t="n">
        <f aca="false">AI8-AG8</f>
        <v>0</v>
      </c>
      <c r="AI8" s="105"/>
      <c r="AJ8" s="106" t="n">
        <f aca="false">AH8/AE8</f>
        <v>0</v>
      </c>
      <c r="AK8" s="107" t="n">
        <f aca="false">AI8/AE8</f>
        <v>0</v>
      </c>
    </row>
    <row r="9" customFormat="false" ht="12.75" hidden="false" customHeight="false" outlineLevel="0" collapsed="false">
      <c r="B9" s="108" t="n">
        <v>1</v>
      </c>
      <c r="C9" s="109" t="s">
        <v>65</v>
      </c>
      <c r="D9" s="64" t="s">
        <v>112</v>
      </c>
      <c r="E9" s="64"/>
      <c r="F9" s="64"/>
      <c r="G9" s="64"/>
      <c r="H9" s="64" t="n">
        <v>3</v>
      </c>
      <c r="I9" s="64" t="n">
        <v>3</v>
      </c>
      <c r="J9" s="64" t="n">
        <v>3</v>
      </c>
      <c r="K9" s="64" t="n">
        <v>3</v>
      </c>
      <c r="L9" s="64" t="n">
        <v>3</v>
      </c>
      <c r="M9" s="64" t="n">
        <v>3</v>
      </c>
      <c r="N9" s="64" t="n">
        <v>3</v>
      </c>
      <c r="O9" s="64" t="n">
        <v>3</v>
      </c>
      <c r="P9" s="64"/>
      <c r="Q9" s="64"/>
      <c r="R9" s="64" t="n">
        <v>3</v>
      </c>
      <c r="S9" s="64" t="n">
        <v>3</v>
      </c>
      <c r="T9" s="64" t="n">
        <v>3</v>
      </c>
      <c r="U9" s="64" t="n">
        <v>3</v>
      </c>
      <c r="V9" s="64" t="n">
        <v>3</v>
      </c>
      <c r="W9" s="64" t="n">
        <v>3</v>
      </c>
      <c r="X9" s="64" t="n">
        <v>3</v>
      </c>
      <c r="Y9" s="64" t="n">
        <v>3</v>
      </c>
      <c r="Z9" s="64" t="n">
        <v>3</v>
      </c>
      <c r="AA9" s="64"/>
      <c r="AB9" s="64"/>
      <c r="AC9" s="64" t="n">
        <v>3</v>
      </c>
      <c r="AD9" s="64"/>
      <c r="AE9" s="110" t="n">
        <v>2</v>
      </c>
      <c r="AF9" s="67" t="n">
        <v>3</v>
      </c>
      <c r="AG9" s="29"/>
      <c r="AH9" s="68" t="n">
        <f aca="false">AI9-AG9</f>
        <v>0</v>
      </c>
      <c r="AI9" s="69"/>
      <c r="AJ9" s="70" t="n">
        <f aca="false">AH9/AE9</f>
        <v>0</v>
      </c>
      <c r="AK9" s="71" t="n">
        <f aca="false">AI9/AE9</f>
        <v>0</v>
      </c>
    </row>
    <row r="10" customFormat="false" ht="12.75" hidden="false" customHeight="false" outlineLevel="0" collapsed="false">
      <c r="B10" s="108" t="n">
        <v>1</v>
      </c>
      <c r="C10" s="109" t="s">
        <v>65</v>
      </c>
      <c r="D10" s="64" t="s">
        <v>113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110" t="n">
        <v>1</v>
      </c>
      <c r="AF10" s="67" t="n">
        <v>4</v>
      </c>
      <c r="AG10" s="29"/>
      <c r="AH10" s="68" t="n">
        <f aca="false">AI10-AG10</f>
        <v>0</v>
      </c>
      <c r="AI10" s="69"/>
      <c r="AJ10" s="70" t="n">
        <f aca="false">AH10/AE10</f>
        <v>0</v>
      </c>
      <c r="AK10" s="71" t="n">
        <f aca="false">AI10/AE10</f>
        <v>0</v>
      </c>
    </row>
    <row r="11" customFormat="false" ht="12.75" hidden="false" customHeight="false" outlineLevel="0" collapsed="false">
      <c r="B11" s="108" t="n">
        <v>1</v>
      </c>
      <c r="C11" s="109" t="s">
        <v>76</v>
      </c>
      <c r="D11" s="64" t="s">
        <v>114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110" t="n">
        <v>2</v>
      </c>
      <c r="AF11" s="67" t="n">
        <v>1</v>
      </c>
      <c r="AG11" s="29"/>
      <c r="AH11" s="68" t="n">
        <f aca="false">AI11-AG11</f>
        <v>0</v>
      </c>
      <c r="AI11" s="69"/>
      <c r="AJ11" s="70" t="n">
        <f aca="false">AH11/AE11</f>
        <v>0</v>
      </c>
      <c r="AK11" s="71" t="n">
        <f aca="false">AI11/AE11</f>
        <v>0</v>
      </c>
    </row>
    <row r="12" customFormat="false" ht="12.75" hidden="false" customHeight="false" outlineLevel="0" collapsed="false">
      <c r="B12" s="108" t="n">
        <v>1</v>
      </c>
      <c r="C12" s="109" t="s">
        <v>76</v>
      </c>
      <c r="D12" s="64" t="s">
        <v>114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110" t="n">
        <v>1</v>
      </c>
      <c r="AF12" s="67" t="n">
        <v>3</v>
      </c>
      <c r="AG12" s="29"/>
      <c r="AH12" s="68" t="n">
        <f aca="false">AI12-AG12</f>
        <v>0</v>
      </c>
      <c r="AI12" s="69"/>
      <c r="AJ12" s="70" t="n">
        <f aca="false">AH12/AE12</f>
        <v>0</v>
      </c>
      <c r="AK12" s="71" t="n">
        <f aca="false">AI12/AE12</f>
        <v>0</v>
      </c>
    </row>
    <row r="13" customFormat="false" ht="12.75" hidden="false" customHeight="false" outlineLevel="0" collapsed="false">
      <c r="B13" s="108" t="n">
        <v>1</v>
      </c>
      <c r="C13" s="109" t="s">
        <v>76</v>
      </c>
      <c r="D13" s="64" t="s">
        <v>114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110" t="n">
        <v>1</v>
      </c>
      <c r="AF13" s="67" t="n">
        <v>3</v>
      </c>
      <c r="AG13" s="29"/>
      <c r="AH13" s="68" t="n">
        <f aca="false">AI13-AG13</f>
        <v>0</v>
      </c>
      <c r="AI13" s="69"/>
      <c r="AJ13" s="70" t="n">
        <f aca="false">AH13/AE13</f>
        <v>0</v>
      </c>
      <c r="AK13" s="71" t="n">
        <f aca="false">AI13/AE13</f>
        <v>0</v>
      </c>
    </row>
    <row r="14" customFormat="false" ht="12.75" hidden="false" customHeight="false" outlineLevel="0" collapsed="false">
      <c r="B14" s="108" t="n">
        <v>1</v>
      </c>
      <c r="C14" s="109" t="s">
        <v>76</v>
      </c>
      <c r="D14" s="64" t="s">
        <v>114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110" t="n">
        <v>1</v>
      </c>
      <c r="AF14" s="67" t="n">
        <v>3</v>
      </c>
      <c r="AG14" s="29"/>
      <c r="AH14" s="68" t="n">
        <f aca="false">AI14-AG14</f>
        <v>0</v>
      </c>
      <c r="AI14" s="69"/>
      <c r="AJ14" s="70" t="n">
        <f aca="false">AH14/AE14</f>
        <v>0</v>
      </c>
      <c r="AK14" s="71" t="n">
        <f aca="false">AI14/AE14</f>
        <v>0</v>
      </c>
    </row>
    <row r="15" customFormat="false" ht="12.75" hidden="false" customHeight="false" outlineLevel="0" collapsed="false">
      <c r="B15" s="108" t="n">
        <v>1</v>
      </c>
      <c r="C15" s="109" t="s">
        <v>76</v>
      </c>
      <c r="D15" s="64" t="s">
        <v>114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110" t="n">
        <v>1</v>
      </c>
      <c r="AF15" s="67" t="n">
        <v>9</v>
      </c>
      <c r="AG15" s="29"/>
      <c r="AH15" s="68" t="n">
        <f aca="false">AI15-AG15</f>
        <v>0</v>
      </c>
      <c r="AI15" s="69"/>
      <c r="AJ15" s="70" t="n">
        <f aca="false">AH15/AE15</f>
        <v>0</v>
      </c>
      <c r="AK15" s="71" t="n">
        <f aca="false">AI15/AE15</f>
        <v>0</v>
      </c>
    </row>
    <row r="16" customFormat="false" ht="12.75" hidden="false" customHeight="false" outlineLevel="0" collapsed="false">
      <c r="B16" s="108" t="n">
        <v>1</v>
      </c>
      <c r="C16" s="109" t="s">
        <v>76</v>
      </c>
      <c r="D16" s="64" t="s">
        <v>115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110" t="n">
        <v>2</v>
      </c>
      <c r="AF16" s="67" t="n">
        <v>6</v>
      </c>
      <c r="AG16" s="29"/>
      <c r="AH16" s="68" t="n">
        <f aca="false">AI16-AG16</f>
        <v>0</v>
      </c>
      <c r="AI16" s="69"/>
      <c r="AJ16" s="70" t="n">
        <f aca="false">AH16/AE16</f>
        <v>0</v>
      </c>
      <c r="AK16" s="71" t="n">
        <f aca="false">AI16/AE16</f>
        <v>0</v>
      </c>
    </row>
    <row r="17" customFormat="false" ht="12.75" hidden="false" customHeight="false" outlineLevel="0" collapsed="false">
      <c r="B17" s="108" t="n">
        <v>1</v>
      </c>
      <c r="C17" s="109" t="s">
        <v>76</v>
      </c>
      <c r="D17" s="64" t="s">
        <v>116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110" t="n">
        <v>1</v>
      </c>
      <c r="AF17" s="67" t="n">
        <v>4</v>
      </c>
      <c r="AG17" s="29"/>
      <c r="AH17" s="68" t="n">
        <f aca="false">AI17-AG17</f>
        <v>0</v>
      </c>
      <c r="AI17" s="69"/>
      <c r="AJ17" s="70" t="n">
        <f aca="false">AH17/AE17</f>
        <v>0</v>
      </c>
      <c r="AK17" s="71" t="n">
        <f aca="false">AI17/AE17</f>
        <v>0</v>
      </c>
    </row>
    <row r="18" customFormat="false" ht="12.75" hidden="false" customHeight="false" outlineLevel="0" collapsed="false">
      <c r="B18" s="108" t="n">
        <v>1</v>
      </c>
      <c r="C18" s="109" t="s">
        <v>76</v>
      </c>
      <c r="D18" s="64" t="s">
        <v>116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110" t="n">
        <v>1</v>
      </c>
      <c r="AF18" s="67" t="n">
        <v>4</v>
      </c>
      <c r="AG18" s="29"/>
      <c r="AH18" s="68" t="n">
        <f aca="false">AI18-AG18</f>
        <v>0</v>
      </c>
      <c r="AI18" s="69"/>
      <c r="AJ18" s="70" t="n">
        <f aca="false">AH18/AE18</f>
        <v>0</v>
      </c>
      <c r="AK18" s="71" t="n">
        <f aca="false">AI18/AE18</f>
        <v>0</v>
      </c>
    </row>
    <row r="19" customFormat="false" ht="12.75" hidden="false" customHeight="false" outlineLevel="0" collapsed="false">
      <c r="B19" s="108" t="n">
        <v>1</v>
      </c>
      <c r="C19" s="109" t="s">
        <v>65</v>
      </c>
      <c r="D19" s="64" t="s">
        <v>117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110" t="n">
        <v>1</v>
      </c>
      <c r="AF19" s="67" t="n">
        <v>2</v>
      </c>
      <c r="AG19" s="29"/>
      <c r="AH19" s="68" t="n">
        <f aca="false">AI19-AG19</f>
        <v>0</v>
      </c>
      <c r="AI19" s="69"/>
      <c r="AJ19" s="70" t="n">
        <f aca="false">AH19/AE19</f>
        <v>0</v>
      </c>
      <c r="AK19" s="71" t="n">
        <f aca="false">AI19/AE19</f>
        <v>0</v>
      </c>
    </row>
    <row r="20" customFormat="false" ht="12.75" hidden="false" customHeight="false" outlineLevel="0" collapsed="false">
      <c r="B20" s="108" t="n">
        <v>1</v>
      </c>
      <c r="C20" s="109" t="s">
        <v>65</v>
      </c>
      <c r="D20" s="64" t="s">
        <v>117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110" t="n">
        <v>2</v>
      </c>
      <c r="AF20" s="67" t="n">
        <v>2</v>
      </c>
      <c r="AG20" s="29"/>
      <c r="AH20" s="68" t="n">
        <f aca="false">AI20-AG20</f>
        <v>0</v>
      </c>
      <c r="AI20" s="69"/>
      <c r="AJ20" s="70" t="n">
        <f aca="false">AH20/AE20</f>
        <v>0</v>
      </c>
      <c r="AK20" s="71" t="n">
        <f aca="false">AI20/AE20</f>
        <v>0</v>
      </c>
    </row>
    <row r="21" customFormat="false" ht="12.75" hidden="false" customHeight="false" outlineLevel="0" collapsed="false">
      <c r="B21" s="108" t="n">
        <v>1</v>
      </c>
      <c r="C21" s="109" t="s">
        <v>65</v>
      </c>
      <c r="D21" s="64" t="s">
        <v>118</v>
      </c>
      <c r="E21" s="64" t="s">
        <v>119</v>
      </c>
      <c r="F21" s="64" t="s">
        <v>120</v>
      </c>
      <c r="G21" s="64" t="s">
        <v>64</v>
      </c>
      <c r="H21" s="64" t="n">
        <v>1</v>
      </c>
      <c r="I21" s="64"/>
      <c r="J21" s="64" t="n">
        <v>1</v>
      </c>
      <c r="K21" s="64" t="n">
        <v>1</v>
      </c>
      <c r="L21" s="64" t="n">
        <v>1</v>
      </c>
      <c r="M21" s="64" t="n">
        <v>1</v>
      </c>
      <c r="N21" s="64" t="n">
        <v>1</v>
      </c>
      <c r="O21" s="64" t="n">
        <v>1</v>
      </c>
      <c r="P21" s="64"/>
      <c r="Q21" s="64"/>
      <c r="R21" s="64" t="n">
        <v>1</v>
      </c>
      <c r="S21" s="64" t="n">
        <v>1</v>
      </c>
      <c r="T21" s="64" t="n">
        <v>1</v>
      </c>
      <c r="U21" s="64" t="n">
        <v>1</v>
      </c>
      <c r="V21" s="64" t="n">
        <v>1</v>
      </c>
      <c r="W21" s="64" t="n">
        <v>1</v>
      </c>
      <c r="X21" s="64" t="n">
        <v>1</v>
      </c>
      <c r="Y21" s="64" t="n">
        <v>1</v>
      </c>
      <c r="Z21" s="64" t="n">
        <v>1</v>
      </c>
      <c r="AA21" s="64"/>
      <c r="AB21" s="64"/>
      <c r="AC21" s="64" t="n">
        <v>1</v>
      </c>
      <c r="AD21" s="64"/>
      <c r="AE21" s="110" t="n">
        <v>4</v>
      </c>
      <c r="AF21" s="67" t="n">
        <v>1</v>
      </c>
      <c r="AG21" s="29"/>
      <c r="AH21" s="68" t="n">
        <f aca="false">AI21-AG21</f>
        <v>0</v>
      </c>
      <c r="AI21" s="69"/>
      <c r="AJ21" s="70" t="n">
        <f aca="false">AH21/AE21</f>
        <v>0</v>
      </c>
      <c r="AK21" s="71" t="n">
        <f aca="false">AI21/AE21</f>
        <v>0</v>
      </c>
    </row>
    <row r="22" customFormat="false" ht="13.5" hidden="false" customHeight="false" outlineLevel="0" collapsed="false">
      <c r="B22" s="111" t="n">
        <v>1</v>
      </c>
      <c r="C22" s="112" t="s">
        <v>65</v>
      </c>
      <c r="D22" s="84" t="s">
        <v>117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113" t="n">
        <v>1</v>
      </c>
      <c r="AF22" s="86" t="n">
        <v>5</v>
      </c>
      <c r="AG22" s="87"/>
      <c r="AH22" s="88" t="n">
        <f aca="false">AI22-AG22</f>
        <v>0</v>
      </c>
      <c r="AI22" s="89"/>
      <c r="AJ22" s="90" t="n">
        <f aca="false">AH22/AE22</f>
        <v>0</v>
      </c>
      <c r="AK22" s="91" t="n">
        <f aca="false">AI22/AE22</f>
        <v>0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92" t="s">
        <v>11</v>
      </c>
      <c r="G23" s="92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4" t="n">
        <f aca="false">COUNTA(AD8:AD22)</f>
        <v>0</v>
      </c>
      <c r="AE23" s="94" t="n">
        <f aca="false">SUM(AE8:AE22)</f>
        <v>23</v>
      </c>
      <c r="AF23" s="94" t="n">
        <f aca="false">SUM(AF8:AF22)</f>
        <v>51</v>
      </c>
      <c r="AG23" s="94" t="n">
        <f aca="false">SUM(AG8:AG22)</f>
        <v>0</v>
      </c>
      <c r="AH23" s="94" t="n">
        <f aca="false">SUM(AH8:AH22)</f>
        <v>0</v>
      </c>
      <c r="AI23" s="94" t="n">
        <f aca="false">SUM(AI8:AI22)</f>
        <v>0</v>
      </c>
      <c r="AJ23" s="95" t="n">
        <f aca="false">AVERAGE(AJ8:AJ22)</f>
        <v>0</v>
      </c>
      <c r="AK23" s="95" t="n">
        <f aca="false">AVERAGE(AK8:AK22)</f>
        <v>0</v>
      </c>
      <c r="BH23" s="1"/>
      <c r="BI23" s="1"/>
      <c r="BJ23" s="1"/>
      <c r="BK23" s="1"/>
      <c r="BL23" s="1"/>
      <c r="BM23" s="1"/>
      <c r="BN23" s="1"/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</sheetData>
  <autoFilter ref="B7:AK7"/>
  <mergeCells count="3">
    <mergeCell ref="B6:C6"/>
    <mergeCell ref="E7:F7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.99"/>
    <col collapsed="false" customWidth="true" hidden="false" outlineLevel="0" max="4" min="4" style="0" width="29.85"/>
    <col collapsed="false" customWidth="true" hidden="false" outlineLevel="0" max="5" min="5" style="0" width="6.99"/>
    <col collapsed="false" customWidth="true" hidden="false" outlineLevel="0" max="6" min="6" style="0" width="9.14"/>
    <col collapsed="false" customWidth="true" hidden="false" outlineLevel="0" max="8" min="7" style="0" width="14.85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1" width="3.14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93" min="16" style="1" width="10.85"/>
  </cols>
  <sheetData>
    <row r="1" s="1" customFormat="true" ht="12.75" hidden="false" customHeight="false" outlineLevel="0" collapsed="false"/>
    <row r="2" s="1" customFormat="true" ht="18" hidden="false" customHeight="false" outlineLevel="0" collapsed="false">
      <c r="B2" s="36" t="s">
        <v>121</v>
      </c>
      <c r="C2" s="37"/>
      <c r="D2" s="34"/>
      <c r="E2" s="34"/>
      <c r="F2" s="34"/>
      <c r="G2" s="34"/>
      <c r="H2" s="34"/>
      <c r="I2" s="34"/>
      <c r="J2" s="34"/>
      <c r="K2" s="35"/>
      <c r="L2" s="35"/>
      <c r="M2" s="35"/>
      <c r="N2" s="35"/>
    </row>
    <row r="3" s="1" customFormat="true" ht="12.75" hidden="false" customHeight="false" outlineLevel="0" collapsed="false">
      <c r="B3" s="32"/>
      <c r="C3" s="33"/>
      <c r="D3" s="34"/>
      <c r="E3" s="34"/>
      <c r="F3" s="34"/>
      <c r="G3" s="34"/>
      <c r="H3" s="34"/>
      <c r="I3" s="34"/>
      <c r="J3" s="34"/>
      <c r="K3" s="35"/>
      <c r="L3" s="35"/>
      <c r="M3" s="35"/>
      <c r="N3" s="35"/>
    </row>
    <row r="4" s="1" customFormat="true" ht="12.75" hidden="false" customHeight="false" outlineLevel="0" collapsed="false">
      <c r="B4" s="38" t="s">
        <v>25</v>
      </c>
      <c r="C4" s="39"/>
      <c r="D4" s="34"/>
      <c r="E4" s="34"/>
      <c r="F4" s="34"/>
      <c r="G4" s="34"/>
      <c r="H4" s="34"/>
      <c r="I4" s="34"/>
      <c r="J4" s="34"/>
      <c r="K4" s="35"/>
      <c r="L4" s="35"/>
      <c r="M4" s="35"/>
      <c r="N4" s="35"/>
    </row>
    <row r="5" s="1" customFormat="true" ht="12.75" hidden="false" customHeight="false" outlineLevel="0" collapsed="false">
      <c r="B5" s="40"/>
      <c r="C5" s="41"/>
      <c r="D5" s="40"/>
      <c r="E5" s="40"/>
      <c r="F5" s="40"/>
      <c r="G5" s="40"/>
      <c r="H5" s="40"/>
      <c r="I5" s="40"/>
      <c r="J5" s="34"/>
      <c r="K5" s="35"/>
      <c r="L5" s="35"/>
      <c r="M5" s="35"/>
      <c r="N5" s="35"/>
    </row>
    <row r="6" s="1" customFormat="true" ht="13.5" hidden="false" customHeight="false" outlineLevel="0" collapsed="false">
      <c r="B6" s="42" t="s">
        <v>26</v>
      </c>
      <c r="C6" s="42"/>
      <c r="D6" s="43" t="n">
        <f aca="true">TODAY()</f>
        <v>46232</v>
      </c>
    </row>
    <row r="7" customFormat="false" ht="79.5" hidden="false" customHeight="true" outlineLevel="0" collapsed="false">
      <c r="B7" s="48" t="s">
        <v>27</v>
      </c>
      <c r="C7" s="114" t="s">
        <v>28</v>
      </c>
      <c r="D7" s="115" t="s">
        <v>110</v>
      </c>
      <c r="E7" s="47" t="s">
        <v>30</v>
      </c>
      <c r="F7" s="47"/>
      <c r="G7" s="48" t="s">
        <v>31</v>
      </c>
      <c r="H7" s="99" t="s">
        <v>54</v>
      </c>
      <c r="I7" s="99" t="s">
        <v>55</v>
      </c>
      <c r="J7" s="48" t="s">
        <v>56</v>
      </c>
      <c r="K7" s="48" t="s">
        <v>57</v>
      </c>
      <c r="L7" s="48" t="s">
        <v>58</v>
      </c>
      <c r="M7" s="48" t="s">
        <v>59</v>
      </c>
      <c r="N7" s="48" t="s">
        <v>58</v>
      </c>
      <c r="O7" s="48" t="s">
        <v>60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customFormat="false" ht="12.75" hidden="false" customHeight="false" outlineLevel="0" collapsed="false">
      <c r="B8" s="116" t="n">
        <v>2</v>
      </c>
      <c r="C8" s="117" t="s">
        <v>76</v>
      </c>
      <c r="D8" s="118" t="s">
        <v>122</v>
      </c>
      <c r="E8" s="118"/>
      <c r="F8" s="118"/>
      <c r="G8" s="118"/>
      <c r="H8" s="118"/>
      <c r="I8" s="119" t="n">
        <v>1</v>
      </c>
      <c r="J8" s="119" t="n">
        <v>15</v>
      </c>
      <c r="K8" s="120"/>
      <c r="L8" s="121" t="n">
        <f aca="false">M8-K8</f>
        <v>0</v>
      </c>
      <c r="M8" s="122" t="n">
        <v>0</v>
      </c>
      <c r="N8" s="123" t="n">
        <f aca="false">L8/I8</f>
        <v>0</v>
      </c>
      <c r="O8" s="124" t="n">
        <f aca="false">M8/I8</f>
        <v>0</v>
      </c>
    </row>
    <row r="9" customFormat="false" ht="12.75" hidden="false" customHeight="false" outlineLevel="0" collapsed="false">
      <c r="B9" s="125" t="n">
        <v>2</v>
      </c>
      <c r="C9" s="109" t="s">
        <v>76</v>
      </c>
      <c r="D9" s="64" t="s">
        <v>122</v>
      </c>
      <c r="E9" s="64"/>
      <c r="F9" s="64"/>
      <c r="G9" s="64"/>
      <c r="H9" s="64"/>
      <c r="I9" s="67" t="n">
        <v>1</v>
      </c>
      <c r="J9" s="67" t="n">
        <v>15</v>
      </c>
      <c r="K9" s="29"/>
      <c r="L9" s="68" t="n">
        <f aca="false">M9-K9</f>
        <v>0</v>
      </c>
      <c r="M9" s="69" t="n">
        <v>0</v>
      </c>
      <c r="N9" s="70" t="n">
        <f aca="false">L9/I9</f>
        <v>0</v>
      </c>
      <c r="O9" s="71" t="n">
        <f aca="false">M9/I9</f>
        <v>0</v>
      </c>
    </row>
    <row r="10" customFormat="false" ht="12.75" hidden="false" customHeight="false" outlineLevel="0" collapsed="false">
      <c r="B10" s="125" t="n">
        <v>2</v>
      </c>
      <c r="C10" s="109" t="s">
        <v>76</v>
      </c>
      <c r="D10" s="64" t="s">
        <v>123</v>
      </c>
      <c r="E10" s="64"/>
      <c r="F10" s="64"/>
      <c r="G10" s="64"/>
      <c r="H10" s="64"/>
      <c r="I10" s="67" t="n">
        <v>2</v>
      </c>
      <c r="J10" s="67" t="n">
        <v>2</v>
      </c>
      <c r="K10" s="29"/>
      <c r="L10" s="68" t="n">
        <f aca="false">M10-K10</f>
        <v>0</v>
      </c>
      <c r="M10" s="69" t="n">
        <v>0</v>
      </c>
      <c r="N10" s="70" t="n">
        <f aca="false">L10/I10</f>
        <v>0</v>
      </c>
      <c r="O10" s="71" t="n">
        <f aca="false">M10/I10</f>
        <v>0</v>
      </c>
    </row>
    <row r="11" customFormat="false" ht="12.75" hidden="false" customHeight="false" outlineLevel="0" collapsed="false">
      <c r="B11" s="125" t="n">
        <v>2</v>
      </c>
      <c r="C11" s="109" t="s">
        <v>76</v>
      </c>
      <c r="D11" s="64" t="s">
        <v>124</v>
      </c>
      <c r="E11" s="64"/>
      <c r="F11" s="64"/>
      <c r="G11" s="64"/>
      <c r="H11" s="64"/>
      <c r="I11" s="67" t="n">
        <v>1</v>
      </c>
      <c r="J11" s="67" t="n">
        <v>3</v>
      </c>
      <c r="K11" s="29"/>
      <c r="L11" s="68" t="n">
        <f aca="false">M11-K11</f>
        <v>0</v>
      </c>
      <c r="M11" s="69" t="n">
        <v>0</v>
      </c>
      <c r="N11" s="70" t="n">
        <f aca="false">L11/I11</f>
        <v>0</v>
      </c>
      <c r="O11" s="71" t="n">
        <f aca="false">M11/I11</f>
        <v>0</v>
      </c>
    </row>
    <row r="12" customFormat="false" ht="12.75" hidden="false" customHeight="false" outlineLevel="0" collapsed="false">
      <c r="B12" s="125" t="n">
        <v>2</v>
      </c>
      <c r="C12" s="109" t="s">
        <v>76</v>
      </c>
      <c r="D12" s="64" t="s">
        <v>124</v>
      </c>
      <c r="E12" s="64"/>
      <c r="F12" s="64"/>
      <c r="G12" s="64"/>
      <c r="H12" s="64"/>
      <c r="I12" s="67" t="n">
        <v>1</v>
      </c>
      <c r="J12" s="67" t="n">
        <v>3</v>
      </c>
      <c r="K12" s="29"/>
      <c r="L12" s="68" t="n">
        <f aca="false">M12-K12</f>
        <v>0</v>
      </c>
      <c r="M12" s="69" t="n">
        <v>0</v>
      </c>
      <c r="N12" s="70" t="n">
        <f aca="false">L12/I12</f>
        <v>0</v>
      </c>
      <c r="O12" s="71" t="n">
        <f aca="false">M12/I12</f>
        <v>0</v>
      </c>
    </row>
    <row r="13" customFormat="false" ht="12.75" hidden="false" customHeight="false" outlineLevel="0" collapsed="false">
      <c r="B13" s="125" t="n">
        <v>2</v>
      </c>
      <c r="C13" s="109" t="s">
        <v>76</v>
      </c>
      <c r="D13" s="64" t="s">
        <v>125</v>
      </c>
      <c r="E13" s="64"/>
      <c r="F13" s="64"/>
      <c r="G13" s="64"/>
      <c r="H13" s="64"/>
      <c r="I13" s="67" t="n">
        <v>1</v>
      </c>
      <c r="J13" s="67" t="n">
        <v>1</v>
      </c>
      <c r="K13" s="29"/>
      <c r="L13" s="68" t="n">
        <f aca="false">M13-K13</f>
        <v>0</v>
      </c>
      <c r="M13" s="69" t="n">
        <v>0</v>
      </c>
      <c r="N13" s="70" t="n">
        <f aca="false">L13/I13</f>
        <v>0</v>
      </c>
      <c r="O13" s="71" t="n">
        <f aca="false">M13/I13</f>
        <v>0</v>
      </c>
    </row>
    <row r="14" customFormat="false" ht="12.75" hidden="false" customHeight="false" outlineLevel="0" collapsed="false">
      <c r="B14" s="125" t="n">
        <v>2</v>
      </c>
      <c r="C14" s="109" t="s">
        <v>76</v>
      </c>
      <c r="D14" s="64" t="s">
        <v>125</v>
      </c>
      <c r="E14" s="64"/>
      <c r="F14" s="64"/>
      <c r="G14" s="64"/>
      <c r="H14" s="64"/>
      <c r="I14" s="67" t="n">
        <v>1</v>
      </c>
      <c r="J14" s="67" t="n">
        <v>1</v>
      </c>
      <c r="K14" s="29"/>
      <c r="L14" s="68" t="n">
        <f aca="false">M14-K14</f>
        <v>0</v>
      </c>
      <c r="M14" s="69" t="n">
        <v>0</v>
      </c>
      <c r="N14" s="70" t="n">
        <f aca="false">L14/I14</f>
        <v>0</v>
      </c>
      <c r="O14" s="71" t="n">
        <f aca="false">M14/I14</f>
        <v>0</v>
      </c>
    </row>
    <row r="15" customFormat="false" ht="12.75" hidden="false" customHeight="false" outlineLevel="0" collapsed="false">
      <c r="B15" s="125" t="n">
        <v>2</v>
      </c>
      <c r="C15" s="109" t="s">
        <v>76</v>
      </c>
      <c r="D15" s="64" t="s">
        <v>125</v>
      </c>
      <c r="E15" s="64"/>
      <c r="F15" s="64"/>
      <c r="G15" s="64"/>
      <c r="H15" s="64"/>
      <c r="I15" s="67" t="n">
        <v>3</v>
      </c>
      <c r="J15" s="67" t="n">
        <v>1</v>
      </c>
      <c r="K15" s="29"/>
      <c r="L15" s="68" t="n">
        <f aca="false">M15-K15</f>
        <v>0</v>
      </c>
      <c r="M15" s="69" t="n">
        <v>0</v>
      </c>
      <c r="N15" s="70" t="n">
        <f aca="false">L15/I15</f>
        <v>0</v>
      </c>
      <c r="O15" s="71" t="n">
        <f aca="false">M15/I15</f>
        <v>0</v>
      </c>
    </row>
    <row r="16" customFormat="false" ht="12.75" hidden="false" customHeight="false" outlineLevel="0" collapsed="false">
      <c r="B16" s="125" t="n">
        <v>2</v>
      </c>
      <c r="C16" s="109" t="s">
        <v>76</v>
      </c>
      <c r="D16" s="64" t="s">
        <v>125</v>
      </c>
      <c r="E16" s="64"/>
      <c r="F16" s="64"/>
      <c r="G16" s="64"/>
      <c r="H16" s="64"/>
      <c r="I16" s="67" t="n">
        <v>2</v>
      </c>
      <c r="J16" s="67" t="n">
        <v>1</v>
      </c>
      <c r="K16" s="29"/>
      <c r="L16" s="68" t="n">
        <f aca="false">M16-K16</f>
        <v>0</v>
      </c>
      <c r="M16" s="69" t="n">
        <v>0</v>
      </c>
      <c r="N16" s="70" t="n">
        <f aca="false">L16/I16</f>
        <v>0</v>
      </c>
      <c r="O16" s="71" t="n">
        <f aca="false">M16/I16</f>
        <v>0</v>
      </c>
    </row>
    <row r="17" customFormat="false" ht="12.75" hidden="false" customHeight="false" outlineLevel="0" collapsed="false">
      <c r="B17" s="125" t="n">
        <v>2</v>
      </c>
      <c r="C17" s="109" t="s">
        <v>65</v>
      </c>
      <c r="D17" s="64" t="s">
        <v>126</v>
      </c>
      <c r="E17" s="64"/>
      <c r="F17" s="64"/>
      <c r="G17" s="64"/>
      <c r="H17" s="64"/>
      <c r="I17" s="67" t="n">
        <v>2</v>
      </c>
      <c r="J17" s="67" t="n">
        <v>5</v>
      </c>
      <c r="K17" s="29"/>
      <c r="L17" s="68" t="n">
        <f aca="false">M17-K17</f>
        <v>0</v>
      </c>
      <c r="M17" s="69" t="n">
        <v>0</v>
      </c>
      <c r="N17" s="70" t="n">
        <f aca="false">L17/I17</f>
        <v>0</v>
      </c>
      <c r="O17" s="71" t="n">
        <f aca="false">M17/I17</f>
        <v>0</v>
      </c>
    </row>
    <row r="18" customFormat="false" ht="12.75" hidden="false" customHeight="false" outlineLevel="0" collapsed="false">
      <c r="B18" s="125" t="n">
        <v>2</v>
      </c>
      <c r="C18" s="109" t="s">
        <v>65</v>
      </c>
      <c r="D18" s="64" t="s">
        <v>127</v>
      </c>
      <c r="E18" s="64"/>
      <c r="F18" s="64"/>
      <c r="G18" s="64"/>
      <c r="H18" s="64"/>
      <c r="I18" s="67" t="n">
        <v>1</v>
      </c>
      <c r="J18" s="67" t="n">
        <v>4</v>
      </c>
      <c r="K18" s="29"/>
      <c r="L18" s="68" t="n">
        <f aca="false">M18-K18</f>
        <v>0</v>
      </c>
      <c r="M18" s="69" t="n">
        <v>0</v>
      </c>
      <c r="N18" s="70" t="n">
        <f aca="false">L18/I18</f>
        <v>0</v>
      </c>
      <c r="O18" s="71" t="n">
        <f aca="false">M18/I18</f>
        <v>0</v>
      </c>
    </row>
    <row r="19" customFormat="false" ht="15" hidden="false" customHeight="true" outlineLevel="0" collapsed="false">
      <c r="B19" s="125" t="n">
        <v>2</v>
      </c>
      <c r="C19" s="109" t="s">
        <v>76</v>
      </c>
      <c r="D19" s="64" t="s">
        <v>128</v>
      </c>
      <c r="E19" s="64"/>
      <c r="F19" s="126"/>
      <c r="G19" s="126"/>
      <c r="H19" s="126"/>
      <c r="I19" s="127" t="n">
        <v>1</v>
      </c>
      <c r="J19" s="127" t="n">
        <v>3</v>
      </c>
      <c r="K19" s="128"/>
      <c r="L19" s="129" t="n">
        <f aca="false">M19-K19</f>
        <v>0</v>
      </c>
      <c r="M19" s="130" t="n">
        <v>0</v>
      </c>
      <c r="N19" s="131" t="n">
        <f aca="false">L19/I19</f>
        <v>0</v>
      </c>
      <c r="O19" s="132" t="n">
        <f aca="false">M19/I19</f>
        <v>0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33" t="s">
        <v>11</v>
      </c>
      <c r="G20" s="133"/>
      <c r="H20" s="134" t="e">
        <f aca="false">COUNTA(#REF!)</f>
        <v>#REF!</v>
      </c>
      <c r="I20" s="134" t="n">
        <f aca="false">SUM(I8:I19)</f>
        <v>17</v>
      </c>
      <c r="J20" s="134" t="n">
        <f aca="false">SUM(J8:J19)</f>
        <v>54</v>
      </c>
      <c r="K20" s="134" t="n">
        <f aca="false">SUM(K8:K19)</f>
        <v>0</v>
      </c>
      <c r="L20" s="134" t="n">
        <f aca="false">SUM(L8:L19)</f>
        <v>0</v>
      </c>
      <c r="M20" s="134" t="n">
        <f aca="false">SUM(M8:M19)</f>
        <v>0</v>
      </c>
      <c r="N20" s="135" t="n">
        <f aca="false">AVERAGE(N8:N19)</f>
        <v>0</v>
      </c>
      <c r="O20" s="135" t="n">
        <f aca="false">AVERAGE(O8:O19)</f>
        <v>0</v>
      </c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</sheetData>
  <autoFilter ref="B7:O7"/>
  <mergeCells count="3">
    <mergeCell ref="B6:C6"/>
    <mergeCell ref="E7:F7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56"/>
    <col collapsed="false" customWidth="true" hidden="false" outlineLevel="0" max="3" min="3" style="0" width="2.42"/>
    <col collapsed="false" customWidth="true" hidden="false" outlineLevel="0" max="4" min="4" style="0" width="22.85"/>
    <col collapsed="false" customWidth="true" hidden="false" outlineLevel="0" max="5" min="5" style="0" width="8.41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10.13"/>
    <col collapsed="false" customWidth="true" hidden="false" outlineLevel="0" max="9" min="9" style="0" width="3.14"/>
    <col collapsed="false" customWidth="true" hidden="false" outlineLevel="0" max="10" min="10" style="0" width="5.13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4" min="13" style="0" width="5.13"/>
    <col collapsed="false" customWidth="true" hidden="false" outlineLevel="0" max="15" min="15" style="0" width="4.28"/>
    <col collapsed="false" customWidth="true" hidden="false" outlineLevel="0" max="16" min="16" style="0" width="14.7"/>
    <col collapsed="false" customWidth="true" hidden="false" outlineLevel="0" max="17" min="17" style="0" width="12.28"/>
  </cols>
  <sheetData>
    <row r="1" s="1" customFormat="true" ht="12.75" hidden="false" customHeight="false" outlineLevel="0" collapsed="false">
      <c r="B1" s="32"/>
      <c r="C1" s="33"/>
      <c r="D1" s="34"/>
      <c r="E1" s="34"/>
      <c r="F1" s="34"/>
      <c r="G1" s="34"/>
      <c r="H1" s="34"/>
      <c r="I1" s="34"/>
      <c r="J1" s="35"/>
      <c r="K1" s="35"/>
      <c r="L1" s="35"/>
      <c r="M1" s="35"/>
    </row>
    <row r="2" s="1" customFormat="true" ht="18" hidden="false" customHeight="false" outlineLevel="0" collapsed="false">
      <c r="B2" s="36" t="s">
        <v>129</v>
      </c>
      <c r="C2" s="37"/>
      <c r="D2" s="34"/>
      <c r="E2" s="34"/>
      <c r="F2" s="34"/>
      <c r="G2" s="34"/>
      <c r="H2" s="34"/>
      <c r="I2" s="34"/>
      <c r="J2" s="35"/>
      <c r="K2" s="35"/>
      <c r="L2" s="35"/>
      <c r="M2" s="35"/>
    </row>
    <row r="3" s="1" customFormat="true" ht="12.75" hidden="false" customHeight="false" outlineLevel="0" collapsed="false">
      <c r="B3" s="32"/>
      <c r="C3" s="33"/>
      <c r="D3" s="34"/>
      <c r="E3" s="34"/>
      <c r="F3" s="34"/>
      <c r="G3" s="34"/>
      <c r="H3" s="34"/>
      <c r="I3" s="34"/>
      <c r="J3" s="35"/>
      <c r="K3" s="35"/>
      <c r="L3" s="35"/>
      <c r="M3" s="35"/>
    </row>
    <row r="4" s="1" customFormat="true" ht="12.75" hidden="false" customHeight="false" outlineLevel="0" collapsed="false">
      <c r="B4" s="38" t="s">
        <v>25</v>
      </c>
      <c r="C4" s="39"/>
      <c r="D4" s="34"/>
      <c r="E4" s="34"/>
      <c r="F4" s="34"/>
      <c r="G4" s="34"/>
      <c r="H4" s="34"/>
      <c r="I4" s="34"/>
      <c r="J4" s="35"/>
      <c r="K4" s="35"/>
      <c r="L4" s="35"/>
      <c r="M4" s="35"/>
    </row>
    <row r="5" s="1" customFormat="true" ht="12.75" hidden="false" customHeight="false" outlineLevel="0" collapsed="false">
      <c r="B5" s="40"/>
      <c r="C5" s="41"/>
      <c r="D5" s="40"/>
      <c r="E5" s="40"/>
      <c r="F5" s="40"/>
      <c r="G5" s="40"/>
      <c r="H5" s="40"/>
      <c r="I5" s="34"/>
      <c r="J5" s="35"/>
      <c r="K5" s="35"/>
      <c r="L5" s="35"/>
      <c r="M5" s="35"/>
    </row>
    <row r="6" s="1" customFormat="true" ht="13.5" hidden="false" customHeight="false" outlineLevel="0" collapsed="false">
      <c r="B6" s="96" t="s">
        <v>26</v>
      </c>
      <c r="C6" s="96"/>
      <c r="D6" s="43" t="n">
        <f aca="true">TODAY()</f>
        <v>46232</v>
      </c>
    </row>
    <row r="7" customFormat="false" ht="81.75" hidden="false" customHeight="true" outlineLevel="0" collapsed="false">
      <c r="B7" s="48" t="s">
        <v>27</v>
      </c>
      <c r="C7" s="114" t="s">
        <v>28</v>
      </c>
      <c r="D7" s="115" t="s">
        <v>110</v>
      </c>
      <c r="E7" s="136" t="s">
        <v>130</v>
      </c>
      <c r="F7" s="136"/>
      <c r="G7" s="99" t="s">
        <v>31</v>
      </c>
      <c r="H7" s="99" t="s">
        <v>54</v>
      </c>
      <c r="I7" s="99" t="s">
        <v>55</v>
      </c>
      <c r="J7" s="48" t="s">
        <v>56</v>
      </c>
      <c r="K7" s="48" t="s">
        <v>57</v>
      </c>
      <c r="L7" s="48" t="s">
        <v>58</v>
      </c>
      <c r="M7" s="48" t="s">
        <v>59</v>
      </c>
      <c r="N7" s="48" t="s">
        <v>58</v>
      </c>
      <c r="O7" s="48" t="s">
        <v>60</v>
      </c>
    </row>
    <row r="8" customFormat="false" ht="12.75" hidden="false" customHeight="false" outlineLevel="0" collapsed="false">
      <c r="B8" s="137" t="n">
        <v>4</v>
      </c>
      <c r="C8" s="101" t="s">
        <v>76</v>
      </c>
      <c r="D8" s="53" t="s">
        <v>131</v>
      </c>
      <c r="E8" s="54" t="s">
        <v>132</v>
      </c>
      <c r="F8" s="54" t="n">
        <v>10</v>
      </c>
      <c r="G8" s="54" t="s">
        <v>64</v>
      </c>
      <c r="H8" s="55" t="n">
        <v>42741</v>
      </c>
      <c r="I8" s="56" t="n">
        <v>1</v>
      </c>
      <c r="J8" s="56" t="n">
        <v>3</v>
      </c>
      <c r="K8" s="57"/>
      <c r="L8" s="58" t="n">
        <f aca="false">M8-K8</f>
        <v>0</v>
      </c>
      <c r="M8" s="59"/>
      <c r="N8" s="60" t="n">
        <f aca="false">L8/I8</f>
        <v>0</v>
      </c>
      <c r="O8" s="61" t="n">
        <f aca="false">M8/I8</f>
        <v>0</v>
      </c>
      <c r="P8" s="138" t="s">
        <v>133</v>
      </c>
      <c r="Q8" s="139" t="n">
        <v>0.25</v>
      </c>
    </row>
    <row r="9" customFormat="false" ht="12.75" hidden="false" customHeight="false" outlineLevel="0" collapsed="false">
      <c r="B9" s="140" t="n">
        <v>4</v>
      </c>
      <c r="C9" s="109" t="s">
        <v>76</v>
      </c>
      <c r="D9" s="64" t="s">
        <v>134</v>
      </c>
      <c r="E9" s="65" t="s">
        <v>132</v>
      </c>
      <c r="F9" s="65" t="n">
        <v>28</v>
      </c>
      <c r="G9" s="65" t="s">
        <v>67</v>
      </c>
      <c r="H9" s="66" t="n">
        <v>42761</v>
      </c>
      <c r="I9" s="67" t="n">
        <v>1</v>
      </c>
      <c r="J9" s="67" t="n">
        <v>1</v>
      </c>
      <c r="K9" s="29"/>
      <c r="L9" s="68" t="n">
        <f aca="false">M9-K9</f>
        <v>0</v>
      </c>
      <c r="M9" s="69"/>
      <c r="N9" s="70" t="n">
        <f aca="false">L9/I9</f>
        <v>0</v>
      </c>
      <c r="O9" s="71" t="n">
        <f aca="false">M9/I9</f>
        <v>0</v>
      </c>
      <c r="P9" s="138" t="s">
        <v>135</v>
      </c>
      <c r="Q9" s="139" t="n">
        <v>0.15</v>
      </c>
    </row>
    <row r="10" customFormat="false" ht="12.75" hidden="false" customHeight="false" outlineLevel="0" collapsed="false">
      <c r="B10" s="140" t="n">
        <v>4</v>
      </c>
      <c r="C10" s="109" t="s">
        <v>76</v>
      </c>
      <c r="D10" s="64" t="s">
        <v>131</v>
      </c>
      <c r="E10" s="65" t="s">
        <v>132</v>
      </c>
      <c r="F10" s="65" t="n">
        <v>16</v>
      </c>
      <c r="G10" s="65" t="s">
        <v>67</v>
      </c>
      <c r="H10" s="66" t="n">
        <v>42761</v>
      </c>
      <c r="I10" s="67" t="n">
        <v>1</v>
      </c>
      <c r="J10" s="67" t="n">
        <v>3</v>
      </c>
      <c r="K10" s="29"/>
      <c r="L10" s="68" t="n">
        <f aca="false">M10-K10</f>
        <v>0</v>
      </c>
      <c r="M10" s="69"/>
      <c r="N10" s="70" t="n">
        <f aca="false">L10/I10</f>
        <v>0</v>
      </c>
      <c r="O10" s="71" t="n">
        <f aca="false">M10/I10</f>
        <v>0</v>
      </c>
      <c r="P10" s="138" t="s">
        <v>136</v>
      </c>
      <c r="Q10" s="139" t="n">
        <v>0.4</v>
      </c>
    </row>
    <row r="11" customFormat="false" ht="12.75" hidden="false" customHeight="false" outlineLevel="0" collapsed="false">
      <c r="B11" s="140" t="n">
        <v>4</v>
      </c>
      <c r="C11" s="109" t="s">
        <v>76</v>
      </c>
      <c r="D11" s="64" t="s">
        <v>131</v>
      </c>
      <c r="E11" s="65" t="s">
        <v>132</v>
      </c>
      <c r="F11" s="65" t="n">
        <v>15</v>
      </c>
      <c r="G11" s="65" t="s">
        <v>67</v>
      </c>
      <c r="H11" s="66" t="n">
        <v>42761</v>
      </c>
      <c r="I11" s="67" t="n">
        <v>1</v>
      </c>
      <c r="J11" s="67" t="n">
        <v>3</v>
      </c>
      <c r="K11" s="29"/>
      <c r="L11" s="68" t="n">
        <f aca="false">M11-K11</f>
        <v>0</v>
      </c>
      <c r="M11" s="69"/>
      <c r="N11" s="70" t="n">
        <f aca="false">L11/I11</f>
        <v>0</v>
      </c>
      <c r="O11" s="71" t="n">
        <f aca="false">M11/I11</f>
        <v>0</v>
      </c>
      <c r="P11" s="138" t="s">
        <v>137</v>
      </c>
      <c r="Q11" s="139" t="n">
        <v>0.2</v>
      </c>
    </row>
    <row r="12" customFormat="false" ht="12.75" hidden="false" customHeight="false" outlineLevel="0" collapsed="false">
      <c r="B12" s="140" t="n">
        <v>4</v>
      </c>
      <c r="C12" s="109" t="s">
        <v>76</v>
      </c>
      <c r="D12" s="64" t="s">
        <v>131</v>
      </c>
      <c r="E12" s="65" t="s">
        <v>132</v>
      </c>
      <c r="F12" s="65" t="n">
        <v>20</v>
      </c>
      <c r="G12" s="65" t="s">
        <v>64</v>
      </c>
      <c r="H12" s="66" t="n">
        <v>42741</v>
      </c>
      <c r="I12" s="67" t="n">
        <v>1</v>
      </c>
      <c r="J12" s="67" t="n">
        <v>3</v>
      </c>
      <c r="K12" s="29"/>
      <c r="L12" s="68" t="n">
        <f aca="false">M12-K12</f>
        <v>0</v>
      </c>
      <c r="M12" s="69"/>
      <c r="N12" s="70" t="n">
        <f aca="false">L12/I12</f>
        <v>0</v>
      </c>
      <c r="O12" s="71" t="n">
        <f aca="false">M12/I12</f>
        <v>0</v>
      </c>
      <c r="P12" s="138"/>
      <c r="Q12" s="139" t="n">
        <f aca="false">SUM(Q8:Q11)</f>
        <v>1</v>
      </c>
    </row>
    <row r="13" customFormat="false" ht="12.75" hidden="false" customHeight="false" outlineLevel="0" collapsed="false">
      <c r="B13" s="140" t="n">
        <v>4</v>
      </c>
      <c r="C13" s="109" t="s">
        <v>76</v>
      </c>
      <c r="D13" s="64" t="s">
        <v>134</v>
      </c>
      <c r="E13" s="65" t="s">
        <v>138</v>
      </c>
      <c r="F13" s="65" t="n">
        <v>19</v>
      </c>
      <c r="G13" s="65" t="s">
        <v>67</v>
      </c>
      <c r="H13" s="66" t="n">
        <v>42761</v>
      </c>
      <c r="I13" s="67" t="n">
        <v>1</v>
      </c>
      <c r="J13" s="67" t="n">
        <v>1</v>
      </c>
      <c r="K13" s="29"/>
      <c r="L13" s="68" t="n">
        <f aca="false">M13-K13</f>
        <v>0</v>
      </c>
      <c r="M13" s="69"/>
      <c r="N13" s="70" t="n">
        <f aca="false">L13/I13</f>
        <v>0</v>
      </c>
      <c r="O13" s="71" t="n">
        <f aca="false">M13/I13</f>
        <v>0</v>
      </c>
    </row>
    <row r="14" customFormat="false" ht="12.75" hidden="false" customHeight="false" outlineLevel="0" collapsed="false">
      <c r="B14" s="140" t="n">
        <v>4</v>
      </c>
      <c r="C14" s="109" t="s">
        <v>76</v>
      </c>
      <c r="D14" s="64" t="s">
        <v>131</v>
      </c>
      <c r="E14" s="65" t="s">
        <v>132</v>
      </c>
      <c r="F14" s="65" t="n">
        <v>27</v>
      </c>
      <c r="G14" s="65" t="s">
        <v>67</v>
      </c>
      <c r="H14" s="66" t="n">
        <v>42761</v>
      </c>
      <c r="I14" s="67" t="n">
        <v>1</v>
      </c>
      <c r="J14" s="67" t="n">
        <v>3</v>
      </c>
      <c r="K14" s="29"/>
      <c r="L14" s="68" t="n">
        <f aca="false">M14-K14</f>
        <v>0</v>
      </c>
      <c r="M14" s="69"/>
      <c r="N14" s="70" t="n">
        <f aca="false">L14/I14</f>
        <v>0</v>
      </c>
      <c r="O14" s="71" t="n">
        <f aca="false">M14/I14</f>
        <v>0</v>
      </c>
    </row>
    <row r="15" customFormat="false" ht="12.75" hidden="false" customHeight="false" outlineLevel="0" collapsed="false">
      <c r="B15" s="140" t="n">
        <v>4</v>
      </c>
      <c r="C15" s="109" t="s">
        <v>76</v>
      </c>
      <c r="D15" s="64" t="s">
        <v>131</v>
      </c>
      <c r="E15" s="65" t="s">
        <v>132</v>
      </c>
      <c r="F15" s="65" t="n">
        <v>33</v>
      </c>
      <c r="G15" s="65" t="s">
        <v>64</v>
      </c>
      <c r="H15" s="66" t="n">
        <v>42741</v>
      </c>
      <c r="I15" s="67" t="n">
        <v>1</v>
      </c>
      <c r="J15" s="67" t="n">
        <v>3</v>
      </c>
      <c r="K15" s="29"/>
      <c r="L15" s="68" t="n">
        <f aca="false">M15-K15</f>
        <v>0</v>
      </c>
      <c r="M15" s="69"/>
      <c r="N15" s="70" t="n">
        <f aca="false">L15/I15</f>
        <v>0</v>
      </c>
      <c r="O15" s="71" t="n">
        <f aca="false">M15/I15</f>
        <v>0</v>
      </c>
    </row>
    <row r="16" customFormat="false" ht="12.75" hidden="false" customHeight="false" outlineLevel="0" collapsed="false">
      <c r="B16" s="140" t="n">
        <v>4</v>
      </c>
      <c r="C16" s="109" t="s">
        <v>76</v>
      </c>
      <c r="D16" s="64" t="s">
        <v>131</v>
      </c>
      <c r="E16" s="65" t="s">
        <v>132</v>
      </c>
      <c r="F16" s="65" t="n">
        <v>37</v>
      </c>
      <c r="G16" s="65" t="s">
        <v>67</v>
      </c>
      <c r="H16" s="66" t="n">
        <v>42761</v>
      </c>
      <c r="I16" s="67" t="n">
        <v>1</v>
      </c>
      <c r="J16" s="67" t="n">
        <v>3</v>
      </c>
      <c r="K16" s="29"/>
      <c r="L16" s="68" t="n">
        <f aca="false">M16-K16</f>
        <v>0</v>
      </c>
      <c r="M16" s="69"/>
      <c r="N16" s="70" t="n">
        <f aca="false">L16/I16</f>
        <v>0</v>
      </c>
      <c r="O16" s="71" t="n">
        <f aca="false">M16/I16</f>
        <v>0</v>
      </c>
    </row>
    <row r="17" customFormat="false" ht="12.75" hidden="false" customHeight="false" outlineLevel="0" collapsed="false">
      <c r="B17" s="140" t="n">
        <v>4</v>
      </c>
      <c r="C17" s="109" t="s">
        <v>76</v>
      </c>
      <c r="D17" s="64" t="s">
        <v>131</v>
      </c>
      <c r="E17" s="65" t="s">
        <v>132</v>
      </c>
      <c r="F17" s="65" t="n">
        <v>34</v>
      </c>
      <c r="G17" s="65" t="s">
        <v>64</v>
      </c>
      <c r="H17" s="66" t="n">
        <v>42741</v>
      </c>
      <c r="I17" s="67" t="n">
        <v>1</v>
      </c>
      <c r="J17" s="67" t="n">
        <v>3</v>
      </c>
      <c r="K17" s="29"/>
      <c r="L17" s="68" t="n">
        <f aca="false">M17-K17</f>
        <v>0</v>
      </c>
      <c r="M17" s="69"/>
      <c r="N17" s="70" t="n">
        <f aca="false">L17/I17</f>
        <v>0</v>
      </c>
      <c r="O17" s="71" t="n">
        <f aca="false">M17/I17</f>
        <v>0</v>
      </c>
    </row>
    <row r="18" customFormat="false" ht="12.75" hidden="false" customHeight="false" outlineLevel="0" collapsed="false">
      <c r="B18" s="140" t="n">
        <v>4</v>
      </c>
      <c r="C18" s="109" t="s">
        <v>76</v>
      </c>
      <c r="D18" s="64" t="s">
        <v>131</v>
      </c>
      <c r="E18" s="65" t="s">
        <v>132</v>
      </c>
      <c r="F18" s="65" t="n">
        <v>41</v>
      </c>
      <c r="G18" s="65" t="s">
        <v>64</v>
      </c>
      <c r="H18" s="66" t="n">
        <v>42741</v>
      </c>
      <c r="I18" s="67" t="n">
        <v>1</v>
      </c>
      <c r="J18" s="67" t="n">
        <v>3</v>
      </c>
      <c r="K18" s="29"/>
      <c r="L18" s="68" t="n">
        <f aca="false">M18-K18</f>
        <v>0</v>
      </c>
      <c r="M18" s="69"/>
      <c r="N18" s="70" t="n">
        <f aca="false">L18/I18</f>
        <v>0</v>
      </c>
      <c r="O18" s="71" t="n">
        <f aca="false">M18/I18</f>
        <v>0</v>
      </c>
    </row>
    <row r="19" customFormat="false" ht="12.75" hidden="false" customHeight="false" outlineLevel="0" collapsed="false">
      <c r="B19" s="140" t="n">
        <v>4</v>
      </c>
      <c r="C19" s="109" t="s">
        <v>76</v>
      </c>
      <c r="D19" s="64" t="s">
        <v>131</v>
      </c>
      <c r="E19" s="65" t="s">
        <v>132</v>
      </c>
      <c r="F19" s="65" t="n">
        <v>47</v>
      </c>
      <c r="G19" s="65" t="s">
        <v>67</v>
      </c>
      <c r="H19" s="66" t="n">
        <v>42761</v>
      </c>
      <c r="I19" s="67" t="n">
        <v>1</v>
      </c>
      <c r="J19" s="67" t="n">
        <v>3</v>
      </c>
      <c r="K19" s="29"/>
      <c r="L19" s="68" t="n">
        <f aca="false">M19-K19</f>
        <v>0</v>
      </c>
      <c r="M19" s="69"/>
      <c r="N19" s="70" t="n">
        <f aca="false">L19/I19</f>
        <v>0</v>
      </c>
      <c r="O19" s="71" t="n">
        <f aca="false">M19/I19</f>
        <v>0</v>
      </c>
    </row>
    <row r="20" customFormat="false" ht="12.75" hidden="false" customHeight="false" outlineLevel="0" collapsed="false">
      <c r="B20" s="140" t="n">
        <v>4</v>
      </c>
      <c r="C20" s="109" t="s">
        <v>76</v>
      </c>
      <c r="D20" s="64" t="s">
        <v>131</v>
      </c>
      <c r="E20" s="65" t="s">
        <v>132</v>
      </c>
      <c r="F20" s="65" t="s">
        <v>139</v>
      </c>
      <c r="G20" s="65" t="s">
        <v>64</v>
      </c>
      <c r="H20" s="66" t="n">
        <v>42741</v>
      </c>
      <c r="I20" s="67" t="n">
        <v>1</v>
      </c>
      <c r="J20" s="67" t="n">
        <v>3</v>
      </c>
      <c r="K20" s="29"/>
      <c r="L20" s="68" t="n">
        <f aca="false">M20-K20</f>
        <v>0</v>
      </c>
      <c r="M20" s="69"/>
      <c r="N20" s="70" t="n">
        <f aca="false">L20/I20</f>
        <v>0</v>
      </c>
      <c r="O20" s="71" t="n">
        <f aca="false">M20/I20</f>
        <v>0</v>
      </c>
    </row>
    <row r="21" customFormat="false" ht="12.75" hidden="false" customHeight="false" outlineLevel="0" collapsed="false">
      <c r="B21" s="140" t="n">
        <v>4</v>
      </c>
      <c r="C21" s="109" t="s">
        <v>76</v>
      </c>
      <c r="D21" s="64" t="s">
        <v>131</v>
      </c>
      <c r="E21" s="65" t="s">
        <v>138</v>
      </c>
      <c r="F21" s="65" t="n">
        <v>1</v>
      </c>
      <c r="G21" s="65" t="s">
        <v>64</v>
      </c>
      <c r="H21" s="66" t="n">
        <v>42741</v>
      </c>
      <c r="I21" s="67" t="n">
        <v>1</v>
      </c>
      <c r="J21" s="67" t="n">
        <v>3</v>
      </c>
      <c r="K21" s="29"/>
      <c r="L21" s="68" t="n">
        <f aca="false">M21-K21</f>
        <v>0</v>
      </c>
      <c r="M21" s="69"/>
      <c r="N21" s="70" t="n">
        <f aca="false">L21/I21</f>
        <v>0</v>
      </c>
      <c r="O21" s="71" t="n">
        <f aca="false">M21/I21</f>
        <v>0</v>
      </c>
    </row>
    <row r="22" customFormat="false" ht="12.75" hidden="false" customHeight="false" outlineLevel="0" collapsed="false">
      <c r="B22" s="140" t="n">
        <v>4</v>
      </c>
      <c r="C22" s="109" t="s">
        <v>76</v>
      </c>
      <c r="D22" s="64" t="s">
        <v>131</v>
      </c>
      <c r="E22" s="65" t="s">
        <v>138</v>
      </c>
      <c r="F22" s="65" t="n">
        <v>9</v>
      </c>
      <c r="G22" s="65" t="s">
        <v>67</v>
      </c>
      <c r="H22" s="66" t="n">
        <v>42761</v>
      </c>
      <c r="I22" s="67" t="n">
        <v>1</v>
      </c>
      <c r="J22" s="67" t="n">
        <v>3</v>
      </c>
      <c r="K22" s="29"/>
      <c r="L22" s="68" t="n">
        <f aca="false">M22-K22</f>
        <v>0</v>
      </c>
      <c r="M22" s="69"/>
      <c r="N22" s="70" t="n">
        <f aca="false">L22/I22</f>
        <v>0</v>
      </c>
      <c r="O22" s="71" t="n">
        <f aca="false">M22/I22</f>
        <v>0</v>
      </c>
    </row>
    <row r="23" customFormat="false" ht="12.75" hidden="false" customHeight="false" outlineLevel="0" collapsed="false">
      <c r="B23" s="140" t="n">
        <v>4</v>
      </c>
      <c r="C23" s="109" t="s">
        <v>76</v>
      </c>
      <c r="D23" s="64" t="s">
        <v>131</v>
      </c>
      <c r="E23" s="65" t="s">
        <v>138</v>
      </c>
      <c r="F23" s="65" t="n">
        <v>8</v>
      </c>
      <c r="G23" s="65" t="s">
        <v>67</v>
      </c>
      <c r="H23" s="66" t="n">
        <v>42761</v>
      </c>
      <c r="I23" s="67" t="n">
        <v>1</v>
      </c>
      <c r="J23" s="67" t="n">
        <v>3</v>
      </c>
      <c r="K23" s="29"/>
      <c r="L23" s="68" t="n">
        <f aca="false">M23-K23</f>
        <v>0</v>
      </c>
      <c r="M23" s="69"/>
      <c r="N23" s="70" t="n">
        <f aca="false">L23/I23</f>
        <v>0</v>
      </c>
      <c r="O23" s="71" t="n">
        <f aca="false">M23/I23</f>
        <v>0</v>
      </c>
    </row>
    <row r="24" customFormat="false" ht="12.75" hidden="false" customHeight="false" outlineLevel="0" collapsed="false">
      <c r="B24" s="140" t="n">
        <v>4</v>
      </c>
      <c r="C24" s="109" t="s">
        <v>76</v>
      </c>
      <c r="D24" s="64" t="s">
        <v>131</v>
      </c>
      <c r="E24" s="65" t="s">
        <v>138</v>
      </c>
      <c r="F24" s="65" t="n">
        <v>12</v>
      </c>
      <c r="G24" s="65" t="s">
        <v>64</v>
      </c>
      <c r="H24" s="66" t="n">
        <v>42741</v>
      </c>
      <c r="I24" s="67" t="n">
        <v>1</v>
      </c>
      <c r="J24" s="67" t="n">
        <v>3</v>
      </c>
      <c r="K24" s="29"/>
      <c r="L24" s="68" t="n">
        <f aca="false">M24-K24</f>
        <v>0</v>
      </c>
      <c r="M24" s="69"/>
      <c r="N24" s="70" t="n">
        <f aca="false">L24/I24</f>
        <v>0</v>
      </c>
      <c r="O24" s="71" t="n">
        <f aca="false">M24/I24</f>
        <v>0</v>
      </c>
    </row>
    <row r="25" customFormat="false" ht="12.75" hidden="false" customHeight="false" outlineLevel="0" collapsed="false">
      <c r="B25" s="140" t="n">
        <v>4</v>
      </c>
      <c r="C25" s="109" t="s">
        <v>76</v>
      </c>
      <c r="D25" s="64" t="s">
        <v>131</v>
      </c>
      <c r="E25" s="65" t="s">
        <v>138</v>
      </c>
      <c r="F25" s="65" t="n">
        <v>18</v>
      </c>
      <c r="G25" s="65" t="s">
        <v>67</v>
      </c>
      <c r="H25" s="66" t="n">
        <v>42761</v>
      </c>
      <c r="I25" s="67" t="n">
        <v>1</v>
      </c>
      <c r="J25" s="67" t="n">
        <v>3</v>
      </c>
      <c r="K25" s="29"/>
      <c r="L25" s="68" t="n">
        <f aca="false">M25-K25</f>
        <v>0</v>
      </c>
      <c r="M25" s="69"/>
      <c r="N25" s="70" t="n">
        <f aca="false">L25/I25</f>
        <v>0</v>
      </c>
      <c r="O25" s="71" t="n">
        <f aca="false">M25/I25</f>
        <v>0</v>
      </c>
    </row>
    <row r="26" customFormat="false" ht="12.75" hidden="false" customHeight="false" outlineLevel="0" collapsed="false">
      <c r="B26" s="140" t="n">
        <v>4</v>
      </c>
      <c r="C26" s="109" t="s">
        <v>76</v>
      </c>
      <c r="D26" s="64" t="s">
        <v>131</v>
      </c>
      <c r="E26" s="65" t="s">
        <v>138</v>
      </c>
      <c r="F26" s="65" t="n">
        <v>25</v>
      </c>
      <c r="G26" s="65" t="s">
        <v>64</v>
      </c>
      <c r="H26" s="66" t="n">
        <v>42741</v>
      </c>
      <c r="I26" s="67" t="n">
        <v>1</v>
      </c>
      <c r="J26" s="67" t="n">
        <v>3</v>
      </c>
      <c r="K26" s="29"/>
      <c r="L26" s="68" t="n">
        <f aca="false">M26-K26</f>
        <v>0</v>
      </c>
      <c r="M26" s="69"/>
      <c r="N26" s="70" t="n">
        <f aca="false">L26/I26</f>
        <v>0</v>
      </c>
      <c r="O26" s="71" t="n">
        <f aca="false">M26/I26</f>
        <v>0</v>
      </c>
    </row>
    <row r="27" customFormat="false" ht="12.75" hidden="false" customHeight="false" outlineLevel="0" collapsed="false">
      <c r="B27" s="140" t="n">
        <v>4</v>
      </c>
      <c r="C27" s="109" t="s">
        <v>76</v>
      </c>
      <c r="D27" s="64" t="s">
        <v>131</v>
      </c>
      <c r="E27" s="65" t="s">
        <v>138</v>
      </c>
      <c r="F27" s="65" t="n">
        <v>30</v>
      </c>
      <c r="G27" s="65" t="s">
        <v>67</v>
      </c>
      <c r="H27" s="66" t="n">
        <v>42761</v>
      </c>
      <c r="I27" s="67" t="n">
        <v>1</v>
      </c>
      <c r="J27" s="67" t="n">
        <v>3</v>
      </c>
      <c r="K27" s="29"/>
      <c r="L27" s="68" t="n">
        <f aca="false">M27-K27</f>
        <v>0</v>
      </c>
      <c r="M27" s="69"/>
      <c r="N27" s="70" t="n">
        <f aca="false">L27/I27</f>
        <v>0</v>
      </c>
      <c r="O27" s="71" t="n">
        <f aca="false">M27/I27</f>
        <v>0</v>
      </c>
    </row>
    <row r="28" customFormat="false" ht="12.75" hidden="false" customHeight="false" outlineLevel="0" collapsed="false">
      <c r="B28" s="140" t="n">
        <v>4</v>
      </c>
      <c r="C28" s="109" t="s">
        <v>76</v>
      </c>
      <c r="D28" s="64" t="s">
        <v>131</v>
      </c>
      <c r="E28" s="65" t="s">
        <v>138</v>
      </c>
      <c r="F28" s="65" t="n">
        <v>26</v>
      </c>
      <c r="G28" s="65" t="s">
        <v>64</v>
      </c>
      <c r="H28" s="66" t="n">
        <v>42741</v>
      </c>
      <c r="I28" s="67" t="n">
        <v>1</v>
      </c>
      <c r="J28" s="67" t="n">
        <v>3</v>
      </c>
      <c r="K28" s="29"/>
      <c r="L28" s="68" t="n">
        <f aca="false">M28-K28</f>
        <v>0</v>
      </c>
      <c r="M28" s="69"/>
      <c r="N28" s="70" t="n">
        <f aca="false">L28/I28</f>
        <v>0</v>
      </c>
      <c r="O28" s="71" t="n">
        <f aca="false">M28/I28</f>
        <v>0</v>
      </c>
    </row>
    <row r="29" customFormat="false" ht="12.75" hidden="false" customHeight="false" outlineLevel="0" collapsed="false">
      <c r="B29" s="140" t="n">
        <v>4</v>
      </c>
      <c r="C29" s="109" t="s">
        <v>76</v>
      </c>
      <c r="D29" s="64" t="s">
        <v>131</v>
      </c>
      <c r="E29" s="65" t="s">
        <v>138</v>
      </c>
      <c r="F29" s="65" t="n">
        <v>37</v>
      </c>
      <c r="G29" s="65" t="s">
        <v>64</v>
      </c>
      <c r="H29" s="66" t="n">
        <v>42741</v>
      </c>
      <c r="I29" s="67" t="n">
        <v>1</v>
      </c>
      <c r="J29" s="67" t="n">
        <v>3</v>
      </c>
      <c r="K29" s="29"/>
      <c r="L29" s="68" t="n">
        <f aca="false">M29-K29</f>
        <v>0</v>
      </c>
      <c r="M29" s="69"/>
      <c r="N29" s="70" t="n">
        <f aca="false">L29/I29</f>
        <v>0</v>
      </c>
      <c r="O29" s="71" t="n">
        <f aca="false">M29/I29</f>
        <v>0</v>
      </c>
    </row>
    <row r="30" customFormat="false" ht="12.75" hidden="false" customHeight="false" outlineLevel="0" collapsed="false">
      <c r="B30" s="140" t="n">
        <v>4</v>
      </c>
      <c r="C30" s="109" t="s">
        <v>76</v>
      </c>
      <c r="D30" s="64" t="s">
        <v>131</v>
      </c>
      <c r="E30" s="65" t="s">
        <v>140</v>
      </c>
      <c r="F30" s="65" t="n">
        <v>9</v>
      </c>
      <c r="G30" s="65" t="s">
        <v>64</v>
      </c>
      <c r="H30" s="66" t="n">
        <v>42741</v>
      </c>
      <c r="I30" s="67" t="n">
        <v>1</v>
      </c>
      <c r="J30" s="67" t="n">
        <v>3</v>
      </c>
      <c r="K30" s="29"/>
      <c r="L30" s="68" t="n">
        <f aca="false">M30-K30</f>
        <v>0</v>
      </c>
      <c r="M30" s="69"/>
      <c r="N30" s="70" t="n">
        <f aca="false">L30/I30</f>
        <v>0</v>
      </c>
      <c r="O30" s="71" t="n">
        <f aca="false">M30/I30</f>
        <v>0</v>
      </c>
    </row>
    <row r="31" customFormat="false" ht="12.75" hidden="false" customHeight="false" outlineLevel="0" collapsed="false">
      <c r="B31" s="140" t="n">
        <v>4</v>
      </c>
      <c r="C31" s="109" t="s">
        <v>76</v>
      </c>
      <c r="D31" s="64" t="s">
        <v>131</v>
      </c>
      <c r="E31" s="65" t="s">
        <v>140</v>
      </c>
      <c r="F31" s="65" t="n">
        <v>14</v>
      </c>
      <c r="G31" s="65" t="s">
        <v>67</v>
      </c>
      <c r="H31" s="66" t="n">
        <v>42761</v>
      </c>
      <c r="I31" s="67" t="n">
        <v>1</v>
      </c>
      <c r="J31" s="67" t="n">
        <v>3</v>
      </c>
      <c r="K31" s="29"/>
      <c r="L31" s="68" t="n">
        <f aca="false">M31-K31</f>
        <v>0</v>
      </c>
      <c r="M31" s="69"/>
      <c r="N31" s="70" t="n">
        <f aca="false">L31/I31</f>
        <v>0</v>
      </c>
      <c r="O31" s="71" t="n">
        <f aca="false">M31/I31</f>
        <v>0</v>
      </c>
    </row>
    <row r="32" customFormat="false" ht="12.75" hidden="false" customHeight="false" outlineLevel="0" collapsed="false">
      <c r="B32" s="140" t="n">
        <v>4</v>
      </c>
      <c r="C32" s="109" t="s">
        <v>76</v>
      </c>
      <c r="D32" s="64" t="s">
        <v>131</v>
      </c>
      <c r="E32" s="65" t="s">
        <v>140</v>
      </c>
      <c r="F32" s="65" t="n">
        <v>13</v>
      </c>
      <c r="G32" s="65" t="s">
        <v>67</v>
      </c>
      <c r="H32" s="66" t="n">
        <v>42761</v>
      </c>
      <c r="I32" s="67" t="n">
        <v>1</v>
      </c>
      <c r="J32" s="67" t="n">
        <v>3</v>
      </c>
      <c r="K32" s="29"/>
      <c r="L32" s="68" t="n">
        <f aca="false">M32-K32</f>
        <v>0</v>
      </c>
      <c r="M32" s="69"/>
      <c r="N32" s="70" t="n">
        <f aca="false">L32/I32</f>
        <v>0</v>
      </c>
      <c r="O32" s="71" t="n">
        <f aca="false">M32/I32</f>
        <v>0</v>
      </c>
    </row>
    <row r="33" customFormat="false" ht="12.75" hidden="false" customHeight="false" outlineLevel="0" collapsed="false">
      <c r="B33" s="140" t="n">
        <v>4</v>
      </c>
      <c r="C33" s="109" t="s">
        <v>76</v>
      </c>
      <c r="D33" s="64" t="s">
        <v>131</v>
      </c>
      <c r="E33" s="65" t="s">
        <v>140</v>
      </c>
      <c r="F33" s="65" t="n">
        <v>20</v>
      </c>
      <c r="G33" s="65" t="s">
        <v>64</v>
      </c>
      <c r="H33" s="66" t="n">
        <v>42741</v>
      </c>
      <c r="I33" s="67" t="n">
        <v>1</v>
      </c>
      <c r="J33" s="67" t="n">
        <v>3</v>
      </c>
      <c r="K33" s="29"/>
      <c r="L33" s="68" t="n">
        <f aca="false">M33-K33</f>
        <v>0</v>
      </c>
      <c r="M33" s="69"/>
      <c r="N33" s="70" t="n">
        <f aca="false">L33/I33</f>
        <v>0</v>
      </c>
      <c r="O33" s="71" t="n">
        <f aca="false">M33/I33</f>
        <v>0</v>
      </c>
    </row>
    <row r="34" customFormat="false" ht="12.75" hidden="false" customHeight="false" outlineLevel="0" collapsed="false">
      <c r="B34" s="140" t="n">
        <v>4</v>
      </c>
      <c r="C34" s="109" t="s">
        <v>76</v>
      </c>
      <c r="D34" s="64" t="s">
        <v>131</v>
      </c>
      <c r="E34" s="65" t="s">
        <v>140</v>
      </c>
      <c r="F34" s="65" t="n">
        <v>27</v>
      </c>
      <c r="G34" s="65" t="s">
        <v>67</v>
      </c>
      <c r="H34" s="66" t="n">
        <v>42761</v>
      </c>
      <c r="I34" s="67" t="n">
        <v>1</v>
      </c>
      <c r="J34" s="67" t="n">
        <v>3</v>
      </c>
      <c r="K34" s="29"/>
      <c r="L34" s="68" t="n">
        <f aca="false">M34-K34</f>
        <v>0</v>
      </c>
      <c r="M34" s="69"/>
      <c r="N34" s="70" t="n">
        <f aca="false">L34/I34</f>
        <v>0</v>
      </c>
      <c r="O34" s="71" t="n">
        <f aca="false">M34/I34</f>
        <v>0</v>
      </c>
    </row>
    <row r="35" customFormat="false" ht="12.75" hidden="false" customHeight="false" outlineLevel="0" collapsed="false">
      <c r="B35" s="140" t="n">
        <v>4</v>
      </c>
      <c r="C35" s="109" t="s">
        <v>76</v>
      </c>
      <c r="D35" s="64" t="s">
        <v>131</v>
      </c>
      <c r="E35" s="65" t="s">
        <v>140</v>
      </c>
      <c r="F35" s="65" t="n">
        <v>33</v>
      </c>
      <c r="G35" s="65" t="s">
        <v>64</v>
      </c>
      <c r="H35" s="66" t="n">
        <v>42741</v>
      </c>
      <c r="I35" s="67" t="n">
        <v>1</v>
      </c>
      <c r="J35" s="67" t="n">
        <v>3</v>
      </c>
      <c r="K35" s="29"/>
      <c r="L35" s="68" t="n">
        <f aca="false">M35-K35</f>
        <v>0</v>
      </c>
      <c r="M35" s="69"/>
      <c r="N35" s="70" t="n">
        <f aca="false">L35/I35</f>
        <v>0</v>
      </c>
      <c r="O35" s="71" t="n">
        <f aca="false">M35/I35</f>
        <v>0</v>
      </c>
    </row>
    <row r="36" customFormat="false" ht="12.75" hidden="false" customHeight="false" outlineLevel="0" collapsed="false">
      <c r="B36" s="140" t="n">
        <v>4</v>
      </c>
      <c r="C36" s="109" t="s">
        <v>76</v>
      </c>
      <c r="D36" s="64" t="s">
        <v>131</v>
      </c>
      <c r="E36" s="65" t="s">
        <v>140</v>
      </c>
      <c r="F36" s="65" t="n">
        <v>34</v>
      </c>
      <c r="G36" s="65" t="s">
        <v>64</v>
      </c>
      <c r="H36" s="66" t="n">
        <v>42741</v>
      </c>
      <c r="I36" s="67" t="n">
        <v>1</v>
      </c>
      <c r="J36" s="67" t="n">
        <v>3</v>
      </c>
      <c r="K36" s="29"/>
      <c r="L36" s="68" t="n">
        <f aca="false">M36-K36</f>
        <v>0</v>
      </c>
      <c r="M36" s="69"/>
      <c r="N36" s="70" t="n">
        <f aca="false">L36/I36</f>
        <v>0</v>
      </c>
      <c r="O36" s="71" t="n">
        <f aca="false">M36/I36</f>
        <v>0</v>
      </c>
    </row>
    <row r="37" customFormat="false" ht="12.75" hidden="false" customHeight="false" outlineLevel="0" collapsed="false">
      <c r="B37" s="140" t="n">
        <v>4</v>
      </c>
      <c r="C37" s="109" t="s">
        <v>76</v>
      </c>
      <c r="D37" s="64" t="s">
        <v>131</v>
      </c>
      <c r="E37" s="65" t="s">
        <v>140</v>
      </c>
      <c r="F37" s="65" t="n">
        <v>38</v>
      </c>
      <c r="G37" s="65" t="s">
        <v>67</v>
      </c>
      <c r="H37" s="66" t="n">
        <v>42761</v>
      </c>
      <c r="I37" s="67" t="n">
        <v>1</v>
      </c>
      <c r="J37" s="67" t="n">
        <v>3</v>
      </c>
      <c r="K37" s="29"/>
      <c r="L37" s="68" t="n">
        <f aca="false">M37-K37</f>
        <v>0</v>
      </c>
      <c r="M37" s="69"/>
      <c r="N37" s="70" t="n">
        <f aca="false">L37/I37</f>
        <v>0</v>
      </c>
      <c r="O37" s="71" t="n">
        <f aca="false">M37/I37</f>
        <v>0</v>
      </c>
    </row>
    <row r="38" customFormat="false" ht="12.75" hidden="false" customHeight="false" outlineLevel="0" collapsed="false">
      <c r="B38" s="140" t="n">
        <v>4</v>
      </c>
      <c r="C38" s="109" t="s">
        <v>76</v>
      </c>
      <c r="D38" s="64" t="s">
        <v>131</v>
      </c>
      <c r="E38" s="65" t="s">
        <v>140</v>
      </c>
      <c r="F38" s="65" t="n">
        <v>37</v>
      </c>
      <c r="G38" s="65" t="s">
        <v>67</v>
      </c>
      <c r="H38" s="66" t="n">
        <v>42761</v>
      </c>
      <c r="I38" s="67" t="n">
        <v>1</v>
      </c>
      <c r="J38" s="67" t="n">
        <v>3</v>
      </c>
      <c r="K38" s="29"/>
      <c r="L38" s="68" t="n">
        <f aca="false">M38-K38</f>
        <v>0</v>
      </c>
      <c r="M38" s="69"/>
      <c r="N38" s="70" t="n">
        <f aca="false">L38/I38</f>
        <v>0</v>
      </c>
      <c r="O38" s="71" t="n">
        <f aca="false">M38/I38</f>
        <v>0</v>
      </c>
    </row>
    <row r="39" customFormat="false" ht="12.75" hidden="false" customHeight="false" outlineLevel="0" collapsed="false">
      <c r="B39" s="140" t="n">
        <v>4</v>
      </c>
      <c r="C39" s="109" t="s">
        <v>76</v>
      </c>
      <c r="D39" s="64" t="s">
        <v>131</v>
      </c>
      <c r="E39" s="65" t="s">
        <v>140</v>
      </c>
      <c r="F39" s="65" t="n">
        <v>41</v>
      </c>
      <c r="G39" s="65" t="s">
        <v>64</v>
      </c>
      <c r="H39" s="66" t="n">
        <v>42741</v>
      </c>
      <c r="I39" s="67" t="n">
        <v>1</v>
      </c>
      <c r="J39" s="67" t="n">
        <v>3</v>
      </c>
      <c r="K39" s="29"/>
      <c r="L39" s="68" t="n">
        <f aca="false">M39-K39</f>
        <v>0</v>
      </c>
      <c r="M39" s="69"/>
      <c r="N39" s="70" t="n">
        <f aca="false">L39/I39</f>
        <v>0</v>
      </c>
      <c r="O39" s="71" t="n">
        <f aca="false">M39/I39</f>
        <v>0</v>
      </c>
    </row>
    <row r="40" customFormat="false" ht="12.75" hidden="false" customHeight="false" outlineLevel="0" collapsed="false">
      <c r="B40" s="140" t="n">
        <v>4</v>
      </c>
      <c r="C40" s="109" t="s">
        <v>76</v>
      </c>
      <c r="D40" s="65" t="s">
        <v>141</v>
      </c>
      <c r="E40" s="65" t="s">
        <v>140</v>
      </c>
      <c r="F40" s="65" t="n">
        <v>47</v>
      </c>
      <c r="G40" s="65" t="s">
        <v>67</v>
      </c>
      <c r="H40" s="66" t="n">
        <v>42761</v>
      </c>
      <c r="I40" s="67" t="n">
        <v>1</v>
      </c>
      <c r="J40" s="67" t="n">
        <v>3</v>
      </c>
      <c r="K40" s="29"/>
      <c r="L40" s="68" t="n">
        <f aca="false">M40-K40</f>
        <v>0</v>
      </c>
      <c r="M40" s="69"/>
      <c r="N40" s="70" t="n">
        <f aca="false">L40/I40</f>
        <v>0</v>
      </c>
      <c r="O40" s="71" t="n">
        <f aca="false">M40/I40</f>
        <v>0</v>
      </c>
    </row>
    <row r="41" customFormat="false" ht="12.75" hidden="false" customHeight="false" outlineLevel="0" collapsed="false">
      <c r="B41" s="140" t="n">
        <v>4</v>
      </c>
      <c r="C41" s="109" t="s">
        <v>76</v>
      </c>
      <c r="D41" s="65" t="s">
        <v>141</v>
      </c>
      <c r="E41" s="65" t="s">
        <v>140</v>
      </c>
      <c r="F41" s="65" t="s">
        <v>139</v>
      </c>
      <c r="G41" s="65" t="s">
        <v>64</v>
      </c>
      <c r="H41" s="66" t="n">
        <v>42741</v>
      </c>
      <c r="I41" s="67" t="n">
        <v>1</v>
      </c>
      <c r="J41" s="67" t="n">
        <v>3</v>
      </c>
      <c r="K41" s="29"/>
      <c r="L41" s="68" t="n">
        <f aca="false">M41-K41</f>
        <v>0</v>
      </c>
      <c r="M41" s="69"/>
      <c r="N41" s="70" t="n">
        <f aca="false">L41/I41</f>
        <v>0</v>
      </c>
      <c r="O41" s="71" t="n">
        <f aca="false">M41/I41</f>
        <v>0</v>
      </c>
    </row>
    <row r="42" customFormat="false" ht="12.75" hidden="false" customHeight="false" outlineLevel="0" collapsed="false">
      <c r="B42" s="140" t="n">
        <v>4</v>
      </c>
      <c r="C42" s="109" t="s">
        <v>76</v>
      </c>
      <c r="D42" s="64" t="s">
        <v>131</v>
      </c>
      <c r="E42" s="65" t="s">
        <v>142</v>
      </c>
      <c r="F42" s="65" t="n">
        <v>1</v>
      </c>
      <c r="G42" s="65" t="s">
        <v>64</v>
      </c>
      <c r="H42" s="66" t="n">
        <v>42741</v>
      </c>
      <c r="I42" s="67" t="n">
        <v>1</v>
      </c>
      <c r="J42" s="67" t="n">
        <v>3</v>
      </c>
      <c r="K42" s="128"/>
      <c r="L42" s="129" t="n">
        <f aca="false">M42-K42</f>
        <v>0</v>
      </c>
      <c r="M42" s="130"/>
      <c r="N42" s="131" t="n">
        <f aca="false">L42/I42</f>
        <v>0</v>
      </c>
      <c r="O42" s="132" t="n">
        <f aca="false">M42/I42</f>
        <v>0</v>
      </c>
    </row>
    <row r="43" customFormat="false" ht="12.75" hidden="false" customHeight="false" outlineLevel="0" collapsed="false">
      <c r="B43" s="140" t="n">
        <v>4</v>
      </c>
      <c r="C43" s="109" t="s">
        <v>76</v>
      </c>
      <c r="D43" s="64" t="s">
        <v>131</v>
      </c>
      <c r="E43" s="65" t="s">
        <v>142</v>
      </c>
      <c r="F43" s="65" t="n">
        <v>9</v>
      </c>
      <c r="G43" s="65" t="s">
        <v>67</v>
      </c>
      <c r="H43" s="66" t="n">
        <v>42761</v>
      </c>
      <c r="I43" s="67" t="n">
        <v>1</v>
      </c>
      <c r="J43" s="67" t="n">
        <v>3</v>
      </c>
      <c r="K43" s="29"/>
      <c r="L43" s="68" t="n">
        <f aca="false">M43-K43</f>
        <v>0</v>
      </c>
      <c r="M43" s="69"/>
      <c r="N43" s="70" t="n">
        <f aca="false">L43/I43</f>
        <v>0</v>
      </c>
      <c r="O43" s="71" t="n">
        <f aca="false">M43/I43</f>
        <v>0</v>
      </c>
    </row>
    <row r="44" customFormat="false" ht="12.75" hidden="false" customHeight="false" outlineLevel="0" collapsed="false">
      <c r="B44" s="140" t="n">
        <v>4</v>
      </c>
      <c r="C44" s="109" t="s">
        <v>76</v>
      </c>
      <c r="D44" s="64" t="s">
        <v>131</v>
      </c>
      <c r="E44" s="65" t="s">
        <v>142</v>
      </c>
      <c r="F44" s="65" t="n">
        <v>8</v>
      </c>
      <c r="G44" s="29" t="s">
        <v>67</v>
      </c>
      <c r="H44" s="66" t="n">
        <v>42761</v>
      </c>
      <c r="I44" s="67" t="n">
        <v>1</v>
      </c>
      <c r="J44" s="67" t="n">
        <v>3</v>
      </c>
      <c r="K44" s="29"/>
      <c r="L44" s="68" t="n">
        <f aca="false">M44-K44</f>
        <v>0</v>
      </c>
      <c r="M44" s="69"/>
      <c r="N44" s="70" t="n">
        <f aca="false">L44/I44</f>
        <v>0</v>
      </c>
      <c r="O44" s="71" t="n">
        <f aca="false">M44/I44</f>
        <v>0</v>
      </c>
    </row>
    <row r="45" customFormat="false" ht="12.75" hidden="false" customHeight="false" outlineLevel="0" collapsed="false">
      <c r="B45" s="140" t="n">
        <v>4</v>
      </c>
      <c r="C45" s="109" t="s">
        <v>76</v>
      </c>
      <c r="D45" s="64" t="s">
        <v>131</v>
      </c>
      <c r="E45" s="65" t="s">
        <v>142</v>
      </c>
      <c r="F45" s="65" t="n">
        <v>12</v>
      </c>
      <c r="G45" s="65" t="s">
        <v>64</v>
      </c>
      <c r="H45" s="66" t="n">
        <v>42741</v>
      </c>
      <c r="I45" s="67" t="n">
        <v>1</v>
      </c>
      <c r="J45" s="67" t="n">
        <v>3</v>
      </c>
      <c r="K45" s="29"/>
      <c r="L45" s="68" t="n">
        <f aca="false">M45-K45</f>
        <v>0</v>
      </c>
      <c r="M45" s="69"/>
      <c r="N45" s="70" t="n">
        <f aca="false">L45/I45</f>
        <v>0</v>
      </c>
      <c r="O45" s="71" t="n">
        <f aca="false">M45/I45</f>
        <v>0</v>
      </c>
    </row>
    <row r="46" customFormat="false" ht="12.75" hidden="false" customHeight="false" outlineLevel="0" collapsed="false">
      <c r="B46" s="140" t="n">
        <v>4</v>
      </c>
      <c r="C46" s="109" t="s">
        <v>76</v>
      </c>
      <c r="D46" s="64" t="s">
        <v>131</v>
      </c>
      <c r="E46" s="65" t="s">
        <v>142</v>
      </c>
      <c r="F46" s="65" t="n">
        <v>18</v>
      </c>
      <c r="G46" s="141" t="s">
        <v>67</v>
      </c>
      <c r="H46" s="66" t="n">
        <v>42761</v>
      </c>
      <c r="I46" s="67" t="n">
        <v>1</v>
      </c>
      <c r="J46" s="67" t="n">
        <v>3</v>
      </c>
      <c r="K46" s="29"/>
      <c r="L46" s="68" t="n">
        <f aca="false">M46-K46</f>
        <v>0</v>
      </c>
      <c r="M46" s="69"/>
      <c r="N46" s="70" t="n">
        <f aca="false">L46/I46</f>
        <v>0</v>
      </c>
      <c r="O46" s="71" t="n">
        <f aca="false">M46/I46</f>
        <v>0</v>
      </c>
    </row>
    <row r="47" customFormat="false" ht="12.75" hidden="false" customHeight="false" outlineLevel="0" collapsed="false">
      <c r="B47" s="140" t="n">
        <v>4</v>
      </c>
      <c r="C47" s="109" t="s">
        <v>76</v>
      </c>
      <c r="D47" s="64" t="s">
        <v>131</v>
      </c>
      <c r="E47" s="65" t="s">
        <v>142</v>
      </c>
      <c r="F47" s="65" t="n">
        <v>25</v>
      </c>
      <c r="G47" s="65" t="s">
        <v>64</v>
      </c>
      <c r="H47" s="66" t="n">
        <v>42741</v>
      </c>
      <c r="I47" s="67" t="n">
        <v>1</v>
      </c>
      <c r="J47" s="67" t="n">
        <v>3</v>
      </c>
      <c r="K47" s="29"/>
      <c r="L47" s="68" t="n">
        <f aca="false">M47-K47</f>
        <v>0</v>
      </c>
      <c r="M47" s="69"/>
      <c r="N47" s="70" t="n">
        <f aca="false">L47/I47</f>
        <v>0</v>
      </c>
      <c r="O47" s="71" t="n">
        <f aca="false">M47/I47</f>
        <v>0</v>
      </c>
    </row>
    <row r="48" customFormat="false" ht="12.75" hidden="false" customHeight="false" outlineLevel="0" collapsed="false">
      <c r="B48" s="140" t="n">
        <v>4</v>
      </c>
      <c r="C48" s="109" t="s">
        <v>76</v>
      </c>
      <c r="D48" s="64" t="s">
        <v>131</v>
      </c>
      <c r="E48" s="65" t="s">
        <v>142</v>
      </c>
      <c r="F48" s="65" t="n">
        <v>26</v>
      </c>
      <c r="G48" s="65" t="s">
        <v>64</v>
      </c>
      <c r="H48" s="66" t="n">
        <v>42741</v>
      </c>
      <c r="I48" s="67" t="n">
        <v>1</v>
      </c>
      <c r="J48" s="67" t="n">
        <v>3</v>
      </c>
      <c r="K48" s="29"/>
      <c r="L48" s="68" t="n">
        <f aca="false">M48-K48</f>
        <v>0</v>
      </c>
      <c r="M48" s="69"/>
      <c r="N48" s="70" t="n">
        <f aca="false">L48/I48</f>
        <v>0</v>
      </c>
      <c r="O48" s="71" t="n">
        <f aca="false">M48/I48</f>
        <v>0</v>
      </c>
    </row>
    <row r="49" customFormat="false" ht="12.75" hidden="false" customHeight="false" outlineLevel="0" collapsed="false">
      <c r="B49" s="140" t="n">
        <v>4</v>
      </c>
      <c r="C49" s="109" t="s">
        <v>76</v>
      </c>
      <c r="D49" s="64" t="s">
        <v>131</v>
      </c>
      <c r="E49" s="65" t="s">
        <v>142</v>
      </c>
      <c r="F49" s="65" t="n">
        <v>31</v>
      </c>
      <c r="G49" s="65" t="s">
        <v>67</v>
      </c>
      <c r="H49" s="66" t="n">
        <v>42761</v>
      </c>
      <c r="I49" s="67" t="n">
        <v>1</v>
      </c>
      <c r="J49" s="67" t="n">
        <v>3</v>
      </c>
      <c r="K49" s="29"/>
      <c r="L49" s="68" t="n">
        <f aca="false">M49-K49</f>
        <v>0</v>
      </c>
      <c r="M49" s="69"/>
      <c r="N49" s="70" t="n">
        <f aca="false">L49/I49</f>
        <v>0</v>
      </c>
      <c r="O49" s="71" t="n">
        <f aca="false">M49/I49</f>
        <v>0</v>
      </c>
    </row>
    <row r="50" customFormat="false" ht="12.75" hidden="false" customHeight="false" outlineLevel="0" collapsed="false">
      <c r="B50" s="140" t="n">
        <v>4</v>
      </c>
      <c r="C50" s="109" t="s">
        <v>76</v>
      </c>
      <c r="D50" s="64" t="s">
        <v>131</v>
      </c>
      <c r="E50" s="65" t="s">
        <v>142</v>
      </c>
      <c r="F50" s="65" t="n">
        <v>30</v>
      </c>
      <c r="G50" s="65" t="s">
        <v>67</v>
      </c>
      <c r="H50" s="66" t="n">
        <v>42761</v>
      </c>
      <c r="I50" s="67" t="n">
        <v>1</v>
      </c>
      <c r="J50" s="67" t="n">
        <v>3</v>
      </c>
      <c r="K50" s="29"/>
      <c r="L50" s="68" t="n">
        <f aca="false">M50-K50</f>
        <v>0</v>
      </c>
      <c r="M50" s="69"/>
      <c r="N50" s="70" t="n">
        <f aca="false">L50/I50</f>
        <v>0</v>
      </c>
      <c r="O50" s="71" t="n">
        <f aca="false">M50/I50</f>
        <v>0</v>
      </c>
    </row>
    <row r="51" customFormat="false" ht="13.5" hidden="false" customHeight="false" outlineLevel="0" collapsed="false">
      <c r="B51" s="142" t="n">
        <v>4</v>
      </c>
      <c r="C51" s="112" t="s">
        <v>76</v>
      </c>
      <c r="D51" s="84" t="s">
        <v>131</v>
      </c>
      <c r="E51" s="143" t="s">
        <v>142</v>
      </c>
      <c r="F51" s="143" t="n">
        <v>37</v>
      </c>
      <c r="G51" s="143" t="s">
        <v>64</v>
      </c>
      <c r="H51" s="85" t="n">
        <v>42741</v>
      </c>
      <c r="I51" s="86" t="n">
        <v>1</v>
      </c>
      <c r="J51" s="86" t="n">
        <v>3</v>
      </c>
      <c r="K51" s="144"/>
      <c r="L51" s="145" t="n">
        <f aca="false">M51-K51</f>
        <v>0</v>
      </c>
      <c r="M51" s="146"/>
      <c r="N51" s="147" t="n">
        <f aca="false">L51/I51</f>
        <v>0</v>
      </c>
      <c r="O51" s="148" t="n">
        <f aca="false">M51/I51</f>
        <v>0</v>
      </c>
    </row>
    <row r="52" customFormat="false" ht="13.5" hidden="false" customHeight="false" outlineLevel="0" collapsed="false">
      <c r="F52" s="133" t="s">
        <v>11</v>
      </c>
      <c r="G52" s="133"/>
      <c r="H52" s="94" t="n">
        <f aca="false">COUNTA(H8:H51)</f>
        <v>44</v>
      </c>
      <c r="I52" s="94" t="n">
        <f aca="false">SUM(I8:I51)</f>
        <v>44</v>
      </c>
      <c r="J52" s="94" t="n">
        <f aca="false">SUM(J8:J51)</f>
        <v>128</v>
      </c>
      <c r="K52" s="94" t="n">
        <f aca="false">SUM(K8:K47)</f>
        <v>0</v>
      </c>
      <c r="L52" s="94" t="n">
        <f aca="false">SUM(L8:L47)</f>
        <v>0</v>
      </c>
      <c r="M52" s="94" t="n">
        <f aca="false">SUM(M8:M47)</f>
        <v>0</v>
      </c>
      <c r="N52" s="95" t="n">
        <f aca="false">AVERAGE(N8:N47)</f>
        <v>0</v>
      </c>
      <c r="O52" s="95" t="n">
        <f aca="false">AVERAGE(O8:O47)</f>
        <v>0</v>
      </c>
    </row>
  </sheetData>
  <autoFilter ref="B7:O52"/>
  <mergeCells count="3">
    <mergeCell ref="B6:C6"/>
    <mergeCell ref="E7:F7"/>
    <mergeCell ref="F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.99"/>
    <col collapsed="false" customWidth="true" hidden="false" outlineLevel="0" max="4" min="4" style="0" width="23.7"/>
    <col collapsed="false" customWidth="true" hidden="false" outlineLevel="0" max="5" min="5" style="0" width="13.28"/>
    <col collapsed="false" customWidth="true" hidden="false" outlineLevel="0" max="6" min="6" style="0" width="6.85"/>
    <col collapsed="false" customWidth="true" hidden="false" outlineLevel="0" max="7" min="7" style="0" width="19.99"/>
    <col collapsed="false" customWidth="true" hidden="false" outlineLevel="0" max="8" min="8" style="0" width="19.41"/>
    <col collapsed="false" customWidth="true" hidden="false" outlineLevel="0" max="9" min="9" style="0" width="3.14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12.28"/>
    <col collapsed="false" customWidth="true" hidden="false" outlineLevel="0" max="15" min="15" style="0" width="5.99"/>
  </cols>
  <sheetData>
    <row r="1" s="1" customFormat="true" ht="12.75" hidden="false" customHeight="false" outlineLevel="0" collapsed="false">
      <c r="B1" s="32"/>
      <c r="C1" s="33"/>
      <c r="D1" s="34"/>
      <c r="E1" s="34"/>
      <c r="F1" s="34"/>
      <c r="G1" s="34"/>
      <c r="H1" s="34"/>
      <c r="I1" s="34"/>
      <c r="J1" s="35"/>
      <c r="K1" s="35"/>
      <c r="L1" s="35"/>
      <c r="M1" s="35"/>
    </row>
    <row r="2" s="1" customFormat="true" ht="18" hidden="false" customHeight="false" outlineLevel="0" collapsed="false">
      <c r="B2" s="36" t="s">
        <v>143</v>
      </c>
      <c r="C2" s="37"/>
      <c r="D2" s="34"/>
      <c r="E2" s="34"/>
      <c r="F2" s="34"/>
      <c r="G2" s="34"/>
      <c r="H2" s="34"/>
      <c r="I2" s="34"/>
      <c r="J2" s="35"/>
      <c r="K2" s="35"/>
      <c r="L2" s="35"/>
      <c r="M2" s="35"/>
    </row>
    <row r="3" s="1" customFormat="true" ht="12.75" hidden="false" customHeight="false" outlineLevel="0" collapsed="false">
      <c r="B3" s="32"/>
      <c r="C3" s="33"/>
      <c r="D3" s="34"/>
      <c r="E3" s="34"/>
      <c r="F3" s="34"/>
      <c r="G3" s="34"/>
      <c r="H3" s="34"/>
      <c r="I3" s="34"/>
      <c r="J3" s="35"/>
      <c r="K3" s="35"/>
      <c r="L3" s="35"/>
      <c r="M3" s="35"/>
    </row>
    <row r="4" s="1" customFormat="true" ht="12.75" hidden="false" customHeight="false" outlineLevel="0" collapsed="false">
      <c r="B4" s="38" t="s">
        <v>25</v>
      </c>
      <c r="C4" s="39"/>
      <c r="D4" s="34"/>
      <c r="E4" s="34"/>
      <c r="F4" s="34"/>
      <c r="G4" s="34"/>
      <c r="H4" s="34"/>
      <c r="I4" s="34"/>
      <c r="J4" s="35"/>
      <c r="K4" s="35"/>
      <c r="L4" s="35"/>
      <c r="M4" s="35"/>
    </row>
    <row r="5" s="1" customFormat="true" ht="12.75" hidden="false" customHeight="false" outlineLevel="0" collapsed="false">
      <c r="B5" s="40"/>
      <c r="C5" s="41"/>
      <c r="D5" s="40"/>
      <c r="E5" s="40"/>
      <c r="F5" s="40"/>
      <c r="G5" s="40"/>
      <c r="H5" s="40"/>
      <c r="I5" s="34"/>
      <c r="J5" s="35"/>
      <c r="K5" s="35"/>
      <c r="L5" s="35"/>
      <c r="M5" s="35"/>
    </row>
    <row r="6" s="1" customFormat="true" ht="13.5" hidden="false" customHeight="false" outlineLevel="0" collapsed="false">
      <c r="B6" s="42" t="s">
        <v>26</v>
      </c>
      <c r="C6" s="42"/>
      <c r="D6" s="43" t="n">
        <f aca="true">TODAY()</f>
        <v>46232</v>
      </c>
    </row>
    <row r="7" customFormat="false" ht="81.75" hidden="false" customHeight="true" outlineLevel="0" collapsed="false">
      <c r="B7" s="48" t="s">
        <v>27</v>
      </c>
      <c r="C7" s="114" t="s">
        <v>28</v>
      </c>
      <c r="D7" s="115" t="s">
        <v>110</v>
      </c>
      <c r="E7" s="136" t="s">
        <v>130</v>
      </c>
      <c r="F7" s="136"/>
      <c r="G7" s="99" t="s">
        <v>31</v>
      </c>
      <c r="H7" s="99" t="s">
        <v>54</v>
      </c>
      <c r="I7" s="99" t="s">
        <v>55</v>
      </c>
      <c r="J7" s="48" t="s">
        <v>56</v>
      </c>
      <c r="K7" s="48" t="s">
        <v>57</v>
      </c>
      <c r="L7" s="48" t="s">
        <v>58</v>
      </c>
      <c r="M7" s="48" t="s">
        <v>59</v>
      </c>
      <c r="N7" s="48" t="s">
        <v>58</v>
      </c>
      <c r="O7" s="48" t="s">
        <v>60</v>
      </c>
    </row>
    <row r="8" customFormat="false" ht="12.75" hidden="false" customHeight="false" outlineLevel="0" collapsed="false">
      <c r="B8" s="137" t="n">
        <v>5</v>
      </c>
      <c r="C8" s="101" t="s">
        <v>76</v>
      </c>
      <c r="D8" s="53" t="s">
        <v>131</v>
      </c>
      <c r="E8" s="53"/>
      <c r="F8" s="53"/>
      <c r="G8" s="53"/>
      <c r="H8" s="53"/>
      <c r="I8" s="56" t="n">
        <v>1</v>
      </c>
      <c r="J8" s="56" t="n">
        <v>3</v>
      </c>
      <c r="K8" s="57"/>
      <c r="L8" s="58" t="n">
        <f aca="false">M8-K8</f>
        <v>0</v>
      </c>
      <c r="M8" s="59"/>
      <c r="N8" s="60" t="n">
        <f aca="false">L8/I8</f>
        <v>0</v>
      </c>
      <c r="O8" s="61" t="n">
        <f aca="false">M8/I8</f>
        <v>0</v>
      </c>
    </row>
    <row r="9" customFormat="false" ht="12.75" hidden="false" customHeight="false" outlineLevel="0" collapsed="false">
      <c r="B9" s="140" t="n">
        <v>5</v>
      </c>
      <c r="C9" s="109" t="s">
        <v>76</v>
      </c>
      <c r="D9" s="64" t="s">
        <v>131</v>
      </c>
      <c r="E9" s="64"/>
      <c r="F9" s="64"/>
      <c r="G9" s="64"/>
      <c r="H9" s="64"/>
      <c r="I9" s="67" t="n">
        <v>1</v>
      </c>
      <c r="J9" s="67" t="n">
        <v>3</v>
      </c>
      <c r="K9" s="29"/>
      <c r="L9" s="68" t="n">
        <f aca="false">M9-K9</f>
        <v>0</v>
      </c>
      <c r="M9" s="69"/>
      <c r="N9" s="70" t="n">
        <f aca="false">L9/I9</f>
        <v>0</v>
      </c>
      <c r="O9" s="71" t="n">
        <f aca="false">M9/I9</f>
        <v>0</v>
      </c>
    </row>
    <row r="10" s="149" customFormat="true" ht="12.75" hidden="false" customHeight="false" outlineLevel="0" collapsed="false">
      <c r="B10" s="150" t="n">
        <v>5</v>
      </c>
      <c r="C10" s="151" t="s">
        <v>76</v>
      </c>
      <c r="D10" s="152" t="s">
        <v>131</v>
      </c>
      <c r="E10" s="152"/>
      <c r="F10" s="152"/>
      <c r="G10" s="152"/>
      <c r="H10" s="152"/>
      <c r="I10" s="110" t="n">
        <v>2</v>
      </c>
      <c r="J10" s="110" t="n">
        <v>3</v>
      </c>
      <c r="K10" s="153"/>
      <c r="L10" s="154" t="n">
        <f aca="false">M10-K10</f>
        <v>0</v>
      </c>
      <c r="M10" s="155"/>
      <c r="N10" s="156" t="n">
        <f aca="false">L10/I10</f>
        <v>0</v>
      </c>
      <c r="O10" s="157" t="n">
        <f aca="false">M10/I10</f>
        <v>0</v>
      </c>
    </row>
    <row r="11" customFormat="false" ht="12.75" hidden="false" customHeight="false" outlineLevel="0" collapsed="false">
      <c r="B11" s="140" t="n">
        <v>5</v>
      </c>
      <c r="C11" s="109" t="s">
        <v>76</v>
      </c>
      <c r="D11" s="64" t="s">
        <v>131</v>
      </c>
      <c r="E11" s="64"/>
      <c r="F11" s="64"/>
      <c r="G11" s="64"/>
      <c r="H11" s="64"/>
      <c r="I11" s="67" t="n">
        <v>1</v>
      </c>
      <c r="J11" s="67" t="n">
        <v>3</v>
      </c>
      <c r="K11" s="29"/>
      <c r="L11" s="68" t="n">
        <f aca="false">M11-K11</f>
        <v>0</v>
      </c>
      <c r="M11" s="69"/>
      <c r="N11" s="70" t="n">
        <f aca="false">L11/I11</f>
        <v>0</v>
      </c>
      <c r="O11" s="71" t="n">
        <f aca="false">M11/I11</f>
        <v>0</v>
      </c>
    </row>
    <row r="12" customFormat="false" ht="12.75" hidden="false" customHeight="false" outlineLevel="0" collapsed="false">
      <c r="B12" s="140" t="n">
        <v>5</v>
      </c>
      <c r="C12" s="109" t="s">
        <v>76</v>
      </c>
      <c r="D12" s="64" t="s">
        <v>131</v>
      </c>
      <c r="E12" s="64"/>
      <c r="F12" s="64"/>
      <c r="G12" s="64"/>
      <c r="H12" s="64"/>
      <c r="I12" s="67" t="n">
        <v>1</v>
      </c>
      <c r="J12" s="67" t="n">
        <v>3</v>
      </c>
      <c r="K12" s="29"/>
      <c r="L12" s="68" t="n">
        <f aca="false">M12-K12</f>
        <v>0</v>
      </c>
      <c r="M12" s="69"/>
      <c r="N12" s="70" t="n">
        <f aca="false">L12/I12</f>
        <v>0</v>
      </c>
      <c r="O12" s="71" t="n">
        <f aca="false">M12/I12</f>
        <v>0</v>
      </c>
    </row>
    <row r="13" customFormat="false" ht="12.75" hidden="false" customHeight="false" outlineLevel="0" collapsed="false">
      <c r="B13" s="140" t="n">
        <v>5</v>
      </c>
      <c r="C13" s="109" t="s">
        <v>76</v>
      </c>
      <c r="D13" s="64" t="s">
        <v>131</v>
      </c>
      <c r="E13" s="64"/>
      <c r="F13" s="64"/>
      <c r="G13" s="64"/>
      <c r="H13" s="64"/>
      <c r="I13" s="67" t="n">
        <v>1</v>
      </c>
      <c r="J13" s="67" t="n">
        <v>3</v>
      </c>
      <c r="K13" s="29"/>
      <c r="L13" s="68" t="n">
        <f aca="false">M13-K13</f>
        <v>0</v>
      </c>
      <c r="M13" s="69"/>
      <c r="N13" s="70" t="n">
        <f aca="false">L13/I13</f>
        <v>0</v>
      </c>
      <c r="O13" s="71" t="n">
        <f aca="false">M13/I13</f>
        <v>0</v>
      </c>
    </row>
    <row r="14" customFormat="false" ht="12.75" hidden="false" customHeight="false" outlineLevel="0" collapsed="false">
      <c r="B14" s="140" t="n">
        <v>5</v>
      </c>
      <c r="C14" s="109" t="s">
        <v>76</v>
      </c>
      <c r="D14" s="64" t="s">
        <v>131</v>
      </c>
      <c r="E14" s="64"/>
      <c r="F14" s="64"/>
      <c r="G14" s="64"/>
      <c r="H14" s="64"/>
      <c r="I14" s="67" t="n">
        <v>1</v>
      </c>
      <c r="J14" s="67" t="n">
        <v>3</v>
      </c>
      <c r="K14" s="29"/>
      <c r="L14" s="68" t="n">
        <f aca="false">M14-K14</f>
        <v>0</v>
      </c>
      <c r="M14" s="69"/>
      <c r="N14" s="70" t="n">
        <f aca="false">L14/I14</f>
        <v>0</v>
      </c>
      <c r="O14" s="71" t="n">
        <f aca="false">M14/I14</f>
        <v>0</v>
      </c>
    </row>
    <row r="15" customFormat="false" ht="12.75" hidden="false" customHeight="false" outlineLevel="0" collapsed="false">
      <c r="B15" s="140" t="n">
        <v>5</v>
      </c>
      <c r="C15" s="109" t="s">
        <v>76</v>
      </c>
      <c r="D15" s="64" t="s">
        <v>131</v>
      </c>
      <c r="E15" s="64"/>
      <c r="F15" s="64"/>
      <c r="G15" s="64"/>
      <c r="H15" s="64"/>
      <c r="I15" s="67" t="n">
        <v>1</v>
      </c>
      <c r="J15" s="67" t="n">
        <v>3</v>
      </c>
      <c r="K15" s="29"/>
      <c r="L15" s="68" t="n">
        <f aca="false">M15-K15</f>
        <v>0</v>
      </c>
      <c r="M15" s="69"/>
      <c r="N15" s="70" t="n">
        <f aca="false">L15/I15</f>
        <v>0</v>
      </c>
      <c r="O15" s="71" t="n">
        <f aca="false">M15/I15</f>
        <v>0</v>
      </c>
    </row>
    <row r="16" customFormat="false" ht="12.75" hidden="false" customHeight="false" outlineLevel="0" collapsed="false">
      <c r="B16" s="140" t="n">
        <v>5</v>
      </c>
      <c r="C16" s="109" t="s">
        <v>76</v>
      </c>
      <c r="D16" s="64" t="s">
        <v>131</v>
      </c>
      <c r="E16" s="64"/>
      <c r="F16" s="64"/>
      <c r="G16" s="64"/>
      <c r="H16" s="64"/>
      <c r="I16" s="67" t="n">
        <v>2</v>
      </c>
      <c r="J16" s="67" t="n">
        <v>3</v>
      </c>
      <c r="K16" s="29"/>
      <c r="L16" s="68" t="n">
        <f aca="false">M16-K16</f>
        <v>0</v>
      </c>
      <c r="M16" s="69"/>
      <c r="N16" s="70" t="n">
        <f aca="false">L16/I16</f>
        <v>0</v>
      </c>
      <c r="O16" s="71" t="n">
        <f aca="false">M16/I16</f>
        <v>0</v>
      </c>
    </row>
    <row r="17" customFormat="false" ht="12.75" hidden="false" customHeight="false" outlineLevel="0" collapsed="false">
      <c r="B17" s="140" t="n">
        <v>5</v>
      </c>
      <c r="C17" s="109" t="s">
        <v>76</v>
      </c>
      <c r="D17" s="64" t="s">
        <v>131</v>
      </c>
      <c r="E17" s="64"/>
      <c r="F17" s="64"/>
      <c r="G17" s="64"/>
      <c r="H17" s="64"/>
      <c r="I17" s="67" t="n">
        <v>2</v>
      </c>
      <c r="J17" s="67" t="n">
        <v>3</v>
      </c>
      <c r="K17" s="29"/>
      <c r="L17" s="68" t="n">
        <f aca="false">M17-K17</f>
        <v>0</v>
      </c>
      <c r="M17" s="69"/>
      <c r="N17" s="70" t="n">
        <f aca="false">L17/I17</f>
        <v>0</v>
      </c>
      <c r="O17" s="71" t="n">
        <f aca="false">M17/I17</f>
        <v>0</v>
      </c>
    </row>
    <row r="18" customFormat="false" ht="12.75" hidden="false" customHeight="false" outlineLevel="0" collapsed="false">
      <c r="B18" s="140" t="n">
        <v>5</v>
      </c>
      <c r="C18" s="109" t="s">
        <v>76</v>
      </c>
      <c r="D18" s="64" t="s">
        <v>131</v>
      </c>
      <c r="E18" s="64"/>
      <c r="F18" s="64"/>
      <c r="G18" s="64"/>
      <c r="H18" s="64"/>
      <c r="I18" s="67" t="n">
        <v>1</v>
      </c>
      <c r="J18" s="67" t="n">
        <v>3</v>
      </c>
      <c r="K18" s="29"/>
      <c r="L18" s="68" t="n">
        <f aca="false">M18-K18</f>
        <v>0</v>
      </c>
      <c r="M18" s="69"/>
      <c r="N18" s="70" t="n">
        <f aca="false">L18/I18</f>
        <v>0</v>
      </c>
      <c r="O18" s="71" t="n">
        <f aca="false">M18/I18</f>
        <v>0</v>
      </c>
    </row>
    <row r="19" customFormat="false" ht="12.75" hidden="false" customHeight="false" outlineLevel="0" collapsed="false">
      <c r="B19" s="140" t="n">
        <v>5</v>
      </c>
      <c r="C19" s="109" t="s">
        <v>76</v>
      </c>
      <c r="D19" s="64" t="s">
        <v>131</v>
      </c>
      <c r="E19" s="64"/>
      <c r="F19" s="64"/>
      <c r="G19" s="64"/>
      <c r="H19" s="64"/>
      <c r="I19" s="67" t="n">
        <v>1</v>
      </c>
      <c r="J19" s="67" t="n">
        <v>3</v>
      </c>
      <c r="K19" s="29"/>
      <c r="L19" s="68" t="n">
        <f aca="false">M19-K19</f>
        <v>0</v>
      </c>
      <c r="M19" s="69"/>
      <c r="N19" s="70" t="n">
        <f aca="false">L19/I19</f>
        <v>0</v>
      </c>
      <c r="O19" s="71" t="n">
        <f aca="false">M19/I19</f>
        <v>0</v>
      </c>
    </row>
    <row r="20" customFormat="false" ht="12.75" hidden="false" customHeight="false" outlineLevel="0" collapsed="false">
      <c r="B20" s="140" t="n">
        <v>5</v>
      </c>
      <c r="C20" s="109" t="s">
        <v>76</v>
      </c>
      <c r="D20" s="64" t="s">
        <v>131</v>
      </c>
      <c r="E20" s="64"/>
      <c r="F20" s="64"/>
      <c r="G20" s="64"/>
      <c r="H20" s="64"/>
      <c r="I20" s="67" t="n">
        <v>2</v>
      </c>
      <c r="J20" s="67" t="n">
        <v>3</v>
      </c>
      <c r="K20" s="29"/>
      <c r="L20" s="68" t="n">
        <f aca="false">M20-K20</f>
        <v>0</v>
      </c>
      <c r="M20" s="69"/>
      <c r="N20" s="70" t="n">
        <f aca="false">L20/I20</f>
        <v>0</v>
      </c>
      <c r="O20" s="71" t="n">
        <f aca="false">M20/I20</f>
        <v>0</v>
      </c>
    </row>
    <row r="21" customFormat="false" ht="12.75" hidden="false" customHeight="false" outlineLevel="0" collapsed="false">
      <c r="B21" s="140" t="n">
        <v>5</v>
      </c>
      <c r="C21" s="109" t="s">
        <v>76</v>
      </c>
      <c r="D21" s="64" t="s">
        <v>131</v>
      </c>
      <c r="E21" s="64"/>
      <c r="F21" s="64"/>
      <c r="G21" s="64"/>
      <c r="H21" s="64"/>
      <c r="I21" s="67" t="n">
        <v>1</v>
      </c>
      <c r="J21" s="67" t="n">
        <v>3</v>
      </c>
      <c r="K21" s="29"/>
      <c r="L21" s="68" t="n">
        <f aca="false">M21-K21</f>
        <v>0</v>
      </c>
      <c r="M21" s="69"/>
      <c r="N21" s="70" t="n">
        <f aca="false">L21/I21</f>
        <v>0</v>
      </c>
      <c r="O21" s="71" t="n">
        <f aca="false">M21/I21</f>
        <v>0</v>
      </c>
    </row>
    <row r="22" customFormat="false" ht="12.75" hidden="false" customHeight="false" outlineLevel="0" collapsed="false">
      <c r="B22" s="140" t="n">
        <v>5</v>
      </c>
      <c r="C22" s="109" t="s">
        <v>76</v>
      </c>
      <c r="D22" s="64" t="s">
        <v>131</v>
      </c>
      <c r="E22" s="64"/>
      <c r="F22" s="64"/>
      <c r="G22" s="64"/>
      <c r="H22" s="64"/>
      <c r="I22" s="67" t="n">
        <v>1</v>
      </c>
      <c r="J22" s="67" t="n">
        <v>3</v>
      </c>
      <c r="K22" s="29"/>
      <c r="L22" s="68" t="n">
        <f aca="false">M22-K22</f>
        <v>0</v>
      </c>
      <c r="M22" s="69"/>
      <c r="N22" s="70" t="n">
        <f aca="false">L22/I22</f>
        <v>0</v>
      </c>
      <c r="O22" s="71" t="n">
        <f aca="false">M22/I22</f>
        <v>0</v>
      </c>
    </row>
    <row r="23" customFormat="false" ht="12.75" hidden="false" customHeight="false" outlineLevel="0" collapsed="false">
      <c r="B23" s="140" t="n">
        <v>5</v>
      </c>
      <c r="C23" s="109" t="s">
        <v>76</v>
      </c>
      <c r="D23" s="64" t="s">
        <v>131</v>
      </c>
      <c r="E23" s="64"/>
      <c r="F23" s="64"/>
      <c r="G23" s="64"/>
      <c r="H23" s="64"/>
      <c r="I23" s="67" t="n">
        <v>1</v>
      </c>
      <c r="J23" s="67" t="n">
        <v>3</v>
      </c>
      <c r="K23" s="29"/>
      <c r="L23" s="68" t="n">
        <f aca="false">M23-K23</f>
        <v>0</v>
      </c>
      <c r="M23" s="69"/>
      <c r="N23" s="70" t="n">
        <f aca="false">L23/I23</f>
        <v>0</v>
      </c>
      <c r="O23" s="71" t="n">
        <f aca="false">M23/I23</f>
        <v>0</v>
      </c>
    </row>
    <row r="24" customFormat="false" ht="12.75" hidden="false" customHeight="false" outlineLevel="0" collapsed="false">
      <c r="B24" s="140" t="n">
        <v>5</v>
      </c>
      <c r="C24" s="109" t="s">
        <v>76</v>
      </c>
      <c r="D24" s="64" t="s">
        <v>131</v>
      </c>
      <c r="E24" s="64"/>
      <c r="F24" s="64"/>
      <c r="G24" s="64"/>
      <c r="H24" s="64"/>
      <c r="I24" s="67" t="n">
        <v>1</v>
      </c>
      <c r="J24" s="67" t="n">
        <v>3</v>
      </c>
      <c r="K24" s="29"/>
      <c r="L24" s="68" t="n">
        <f aca="false">M24-K24</f>
        <v>0</v>
      </c>
      <c r="M24" s="69"/>
      <c r="N24" s="70" t="n">
        <f aca="false">L24/I24</f>
        <v>0</v>
      </c>
      <c r="O24" s="71" t="n">
        <f aca="false">M24/I24</f>
        <v>0</v>
      </c>
    </row>
    <row r="25" customFormat="false" ht="12.75" hidden="false" customHeight="false" outlineLevel="0" collapsed="false">
      <c r="B25" s="140" t="n">
        <v>5</v>
      </c>
      <c r="C25" s="109" t="s">
        <v>76</v>
      </c>
      <c r="D25" s="64" t="s">
        <v>131</v>
      </c>
      <c r="E25" s="64"/>
      <c r="F25" s="64"/>
      <c r="G25" s="64"/>
      <c r="H25" s="64"/>
      <c r="I25" s="67" t="n">
        <v>1</v>
      </c>
      <c r="J25" s="67" t="n">
        <v>3</v>
      </c>
      <c r="K25" s="29"/>
      <c r="L25" s="68" t="n">
        <f aca="false">M25-K25</f>
        <v>0</v>
      </c>
      <c r="M25" s="69"/>
      <c r="N25" s="70" t="n">
        <f aca="false">L25/I25</f>
        <v>0</v>
      </c>
      <c r="O25" s="71" t="n">
        <f aca="false">M25/I25</f>
        <v>0</v>
      </c>
    </row>
    <row r="26" customFormat="false" ht="12.75" hidden="false" customHeight="false" outlineLevel="0" collapsed="false">
      <c r="B26" s="140" t="n">
        <v>5</v>
      </c>
      <c r="C26" s="109" t="s">
        <v>76</v>
      </c>
      <c r="D26" s="64" t="s">
        <v>131</v>
      </c>
      <c r="E26" s="64"/>
      <c r="F26" s="64"/>
      <c r="G26" s="64"/>
      <c r="H26" s="64"/>
      <c r="I26" s="67" t="n">
        <v>1</v>
      </c>
      <c r="J26" s="67" t="n">
        <v>3</v>
      </c>
      <c r="K26" s="29"/>
      <c r="L26" s="68" t="n">
        <f aca="false">M26-K26</f>
        <v>0</v>
      </c>
      <c r="M26" s="69"/>
      <c r="N26" s="70" t="n">
        <f aca="false">L26/I26</f>
        <v>0</v>
      </c>
      <c r="O26" s="71" t="n">
        <f aca="false">M26/I26</f>
        <v>0</v>
      </c>
    </row>
    <row r="27" customFormat="false" ht="12.75" hidden="false" customHeight="false" outlineLevel="0" collapsed="false">
      <c r="B27" s="140" t="n">
        <v>5</v>
      </c>
      <c r="C27" s="109" t="s">
        <v>76</v>
      </c>
      <c r="D27" s="64" t="s">
        <v>131</v>
      </c>
      <c r="E27" s="64"/>
      <c r="F27" s="64"/>
      <c r="G27" s="64"/>
      <c r="H27" s="64"/>
      <c r="I27" s="67" t="n">
        <v>2</v>
      </c>
      <c r="J27" s="67" t="n">
        <v>3</v>
      </c>
      <c r="K27" s="29"/>
      <c r="L27" s="68" t="n">
        <f aca="false">M27-K27</f>
        <v>0</v>
      </c>
      <c r="M27" s="69"/>
      <c r="N27" s="70" t="n">
        <f aca="false">L27/I27</f>
        <v>0</v>
      </c>
      <c r="O27" s="71" t="n">
        <f aca="false">M27/I27</f>
        <v>0</v>
      </c>
    </row>
    <row r="28" customFormat="false" ht="12.75" hidden="false" customHeight="false" outlineLevel="0" collapsed="false">
      <c r="B28" s="140" t="n">
        <v>5</v>
      </c>
      <c r="C28" s="109" t="s">
        <v>76</v>
      </c>
      <c r="D28" s="64" t="s">
        <v>131</v>
      </c>
      <c r="E28" s="64"/>
      <c r="F28" s="64"/>
      <c r="G28" s="64"/>
      <c r="H28" s="64"/>
      <c r="I28" s="67" t="n">
        <v>1</v>
      </c>
      <c r="J28" s="67" t="n">
        <v>3</v>
      </c>
      <c r="K28" s="29"/>
      <c r="L28" s="68" t="n">
        <f aca="false">M28-K28</f>
        <v>0</v>
      </c>
      <c r="M28" s="69"/>
      <c r="N28" s="70" t="n">
        <f aca="false">L28/I28</f>
        <v>0</v>
      </c>
      <c r="O28" s="71" t="n">
        <f aca="false">M28/I28</f>
        <v>0</v>
      </c>
    </row>
    <row r="29" customFormat="false" ht="12.75" hidden="false" customHeight="false" outlineLevel="0" collapsed="false">
      <c r="B29" s="140" t="n">
        <v>5</v>
      </c>
      <c r="C29" s="109" t="s">
        <v>76</v>
      </c>
      <c r="D29" s="64" t="s">
        <v>131</v>
      </c>
      <c r="E29" s="64"/>
      <c r="F29" s="64"/>
      <c r="G29" s="64"/>
      <c r="H29" s="64"/>
      <c r="I29" s="67" t="n">
        <v>1</v>
      </c>
      <c r="J29" s="67" t="n">
        <v>3</v>
      </c>
      <c r="K29" s="29"/>
      <c r="L29" s="68" t="n">
        <f aca="false">M29-K29</f>
        <v>0</v>
      </c>
      <c r="M29" s="69"/>
      <c r="N29" s="70" t="n">
        <f aca="false">L29/I29</f>
        <v>0</v>
      </c>
      <c r="O29" s="71" t="n">
        <f aca="false">M29/I29</f>
        <v>0</v>
      </c>
    </row>
    <row r="30" customFormat="false" ht="12.75" hidden="false" customHeight="false" outlineLevel="0" collapsed="false">
      <c r="B30" s="140" t="n">
        <v>5</v>
      </c>
      <c r="C30" s="109" t="s">
        <v>76</v>
      </c>
      <c r="D30" s="64" t="s">
        <v>131</v>
      </c>
      <c r="E30" s="64"/>
      <c r="F30" s="64"/>
      <c r="G30" s="64"/>
      <c r="H30" s="64"/>
      <c r="I30" s="67" t="n">
        <v>2</v>
      </c>
      <c r="J30" s="67" t="n">
        <v>3</v>
      </c>
      <c r="K30" s="29"/>
      <c r="L30" s="68" t="n">
        <f aca="false">M30-K30</f>
        <v>0</v>
      </c>
      <c r="M30" s="69"/>
      <c r="N30" s="70" t="n">
        <f aca="false">L30/I30</f>
        <v>0</v>
      </c>
      <c r="O30" s="71" t="n">
        <f aca="false">M30/I30</f>
        <v>0</v>
      </c>
    </row>
    <row r="31" customFormat="false" ht="12.75" hidden="false" customHeight="false" outlineLevel="0" collapsed="false">
      <c r="B31" s="140" t="n">
        <v>5</v>
      </c>
      <c r="C31" s="109" t="s">
        <v>76</v>
      </c>
      <c r="D31" s="64" t="s">
        <v>131</v>
      </c>
      <c r="E31" s="64"/>
      <c r="F31" s="64"/>
      <c r="G31" s="64"/>
      <c r="H31" s="64"/>
      <c r="I31" s="67" t="n">
        <v>2</v>
      </c>
      <c r="J31" s="67" t="n">
        <v>3</v>
      </c>
      <c r="K31" s="29"/>
      <c r="L31" s="68" t="n">
        <f aca="false">M31-K31</f>
        <v>0</v>
      </c>
      <c r="M31" s="69"/>
      <c r="N31" s="70" t="n">
        <f aca="false">L31/I31</f>
        <v>0</v>
      </c>
      <c r="O31" s="71" t="n">
        <f aca="false">M31/I31</f>
        <v>0</v>
      </c>
    </row>
    <row r="32" customFormat="false" ht="13.5" hidden="false" customHeight="false" outlineLevel="0" collapsed="false">
      <c r="B32" s="142" t="n">
        <v>5</v>
      </c>
      <c r="C32" s="112" t="s">
        <v>76</v>
      </c>
      <c r="D32" s="84" t="s">
        <v>131</v>
      </c>
      <c r="E32" s="84"/>
      <c r="F32" s="84"/>
      <c r="G32" s="84"/>
      <c r="H32" s="84"/>
      <c r="I32" s="86" t="n">
        <v>1</v>
      </c>
      <c r="J32" s="86" t="n">
        <v>3</v>
      </c>
      <c r="K32" s="87"/>
      <c r="L32" s="88" t="n">
        <f aca="false">M32-K32</f>
        <v>0</v>
      </c>
      <c r="M32" s="89"/>
      <c r="N32" s="90" t="n">
        <f aca="false">L32/I32</f>
        <v>0</v>
      </c>
      <c r="O32" s="91" t="n">
        <f aca="false">M32/I32</f>
        <v>0</v>
      </c>
    </row>
    <row r="33" customFormat="false" ht="13.5" hidden="false" customHeight="false" outlineLevel="0" collapsed="false">
      <c r="F33" s="92" t="s">
        <v>11</v>
      </c>
      <c r="G33" s="92"/>
      <c r="H33" s="94" t="n">
        <f aca="false">COUNTA(H8:H32)</f>
        <v>0</v>
      </c>
      <c r="I33" s="94" t="n">
        <f aca="false">SUM(I8:I32)</f>
        <v>32</v>
      </c>
      <c r="J33" s="94" t="n">
        <f aca="false">SUM(J8:J32)</f>
        <v>75</v>
      </c>
      <c r="K33" s="94" t="n">
        <f aca="false">SUM(K8:K32)</f>
        <v>0</v>
      </c>
      <c r="L33" s="94" t="n">
        <f aca="false">SUM(L8:L32)</f>
        <v>0</v>
      </c>
      <c r="M33" s="94" t="n">
        <f aca="false">SUM(M8:M32)</f>
        <v>0</v>
      </c>
      <c r="N33" s="95" t="n">
        <f aca="false">AVERAGE(N8:N32)</f>
        <v>0</v>
      </c>
      <c r="O33" s="95" t="n">
        <f aca="false">AVERAGE(O8:O32)</f>
        <v>0</v>
      </c>
    </row>
  </sheetData>
  <autoFilter ref="B7:O7"/>
  <mergeCells count="3">
    <mergeCell ref="B6:C6"/>
    <mergeCell ref="E7:F7"/>
    <mergeCell ref="F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.99"/>
    <col collapsed="false" customWidth="true" hidden="false" outlineLevel="0" max="4" min="4" style="0" width="2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3.28"/>
    <col collapsed="false" customWidth="true" hidden="false" outlineLevel="0" max="8" min="8" style="0" width="5.71"/>
    <col collapsed="false" customWidth="true" hidden="false" outlineLevel="0" max="9" min="9" style="0" width="3.14"/>
    <col collapsed="false" customWidth="true" hidden="false" outlineLevel="0" max="10" min="10" style="0" width="5.13"/>
    <col collapsed="false" customWidth="true" hidden="false" outlineLevel="0" max="11" min="11" style="0" width="4.28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s="1" customFormat="true" ht="12.75" hidden="false" customHeight="false" outlineLevel="0" collapsed="false">
      <c r="B1" s="32"/>
      <c r="C1" s="33"/>
      <c r="D1" s="34"/>
      <c r="E1" s="34"/>
      <c r="F1" s="34"/>
      <c r="G1" s="34"/>
      <c r="H1" s="34"/>
      <c r="I1" s="34"/>
      <c r="J1" s="35"/>
      <c r="K1" s="35"/>
      <c r="L1" s="35"/>
      <c r="M1" s="35"/>
    </row>
    <row r="2" s="1" customFormat="true" ht="18" hidden="false" customHeight="false" outlineLevel="0" collapsed="false">
      <c r="B2" s="36" t="s">
        <v>144</v>
      </c>
      <c r="C2" s="37"/>
      <c r="D2" s="34"/>
      <c r="E2" s="34"/>
      <c r="F2" s="34"/>
      <c r="G2" s="34"/>
      <c r="H2" s="34"/>
      <c r="I2" s="34"/>
      <c r="J2" s="35"/>
      <c r="K2" s="35"/>
      <c r="L2" s="35"/>
      <c r="M2" s="35"/>
    </row>
    <row r="3" s="1" customFormat="true" ht="12.75" hidden="false" customHeight="false" outlineLevel="0" collapsed="false">
      <c r="B3" s="32"/>
      <c r="C3" s="33"/>
      <c r="D3" s="34"/>
      <c r="E3" s="34"/>
      <c r="F3" s="34"/>
      <c r="G3" s="34"/>
      <c r="H3" s="34"/>
      <c r="I3" s="34"/>
      <c r="J3" s="35"/>
      <c r="K3" s="35"/>
      <c r="L3" s="35"/>
      <c r="M3" s="35"/>
    </row>
    <row r="4" s="1" customFormat="true" ht="12.75" hidden="false" customHeight="false" outlineLevel="0" collapsed="false">
      <c r="B4" s="38" t="s">
        <v>25</v>
      </c>
      <c r="C4" s="39"/>
      <c r="D4" s="34"/>
      <c r="E4" s="34"/>
      <c r="F4" s="34"/>
      <c r="G4" s="34"/>
      <c r="H4" s="34"/>
      <c r="I4" s="34"/>
      <c r="J4" s="35"/>
      <c r="K4" s="35"/>
      <c r="L4" s="35"/>
      <c r="M4" s="35"/>
    </row>
    <row r="5" s="1" customFormat="true" ht="12.75" hidden="false" customHeight="false" outlineLevel="0" collapsed="false">
      <c r="B5" s="40"/>
      <c r="C5" s="41"/>
      <c r="D5" s="40"/>
      <c r="E5" s="40"/>
      <c r="F5" s="40"/>
      <c r="G5" s="40"/>
      <c r="H5" s="40"/>
      <c r="I5" s="34"/>
      <c r="J5" s="35"/>
      <c r="K5" s="35"/>
      <c r="L5" s="35"/>
      <c r="M5" s="35"/>
    </row>
    <row r="6" s="1" customFormat="true" ht="13.5" hidden="false" customHeight="false" outlineLevel="0" collapsed="false">
      <c r="B6" s="42" t="s">
        <v>26</v>
      </c>
      <c r="C6" s="42"/>
      <c r="D6" s="43" t="n">
        <f aca="true">TODAY()</f>
        <v>46232</v>
      </c>
    </row>
    <row r="7" s="1" customFormat="true" ht="81.75" hidden="false" customHeight="true" outlineLevel="0" collapsed="false">
      <c r="B7" s="48" t="s">
        <v>27</v>
      </c>
      <c r="C7" s="114" t="s">
        <v>28</v>
      </c>
      <c r="D7" s="115" t="s">
        <v>110</v>
      </c>
      <c r="E7" s="136" t="s">
        <v>130</v>
      </c>
      <c r="F7" s="136"/>
      <c r="G7" s="48" t="s">
        <v>31</v>
      </c>
      <c r="H7" s="99" t="s">
        <v>54</v>
      </c>
      <c r="I7" s="49" t="s">
        <v>55</v>
      </c>
      <c r="J7" s="48" t="s">
        <v>56</v>
      </c>
      <c r="K7" s="48" t="s">
        <v>57</v>
      </c>
      <c r="L7" s="48" t="s">
        <v>58</v>
      </c>
      <c r="M7" s="48" t="s">
        <v>59</v>
      </c>
      <c r="N7" s="48" t="s">
        <v>58</v>
      </c>
      <c r="O7" s="48" t="s">
        <v>60</v>
      </c>
    </row>
    <row r="8" s="1" customFormat="true" ht="12.75" hidden="false" customHeight="false" outlineLevel="0" collapsed="false">
      <c r="B8" s="158" t="n">
        <v>6</v>
      </c>
      <c r="C8" s="109" t="s">
        <v>76</v>
      </c>
      <c r="D8" s="64" t="s">
        <v>131</v>
      </c>
      <c r="E8" s="64"/>
      <c r="F8" s="64"/>
      <c r="G8" s="118"/>
      <c r="H8" s="118"/>
      <c r="I8" s="67" t="n">
        <v>1</v>
      </c>
      <c r="J8" s="67" t="n">
        <v>3</v>
      </c>
      <c r="K8" s="57"/>
      <c r="L8" s="58" t="n">
        <f aca="false">M8-K8</f>
        <v>0</v>
      </c>
      <c r="M8" s="59"/>
      <c r="N8" s="60" t="n">
        <f aca="false">L8/I8</f>
        <v>0</v>
      </c>
      <c r="O8" s="61" t="n">
        <f aca="false">M8/I8</f>
        <v>0</v>
      </c>
    </row>
    <row r="9" s="1" customFormat="true" ht="12.75" hidden="false" customHeight="false" outlineLevel="0" collapsed="false">
      <c r="B9" s="159" t="n">
        <v>6</v>
      </c>
      <c r="C9" s="109" t="s">
        <v>76</v>
      </c>
      <c r="D9" s="64" t="s">
        <v>131</v>
      </c>
      <c r="E9" s="64"/>
      <c r="F9" s="64"/>
      <c r="G9" s="64"/>
      <c r="H9" s="64"/>
      <c r="I9" s="67" t="n">
        <v>1</v>
      </c>
      <c r="J9" s="67" t="n">
        <v>3</v>
      </c>
      <c r="K9" s="29"/>
      <c r="L9" s="68" t="n">
        <f aca="false">M9-K9</f>
        <v>0</v>
      </c>
      <c r="M9" s="69"/>
      <c r="N9" s="70" t="n">
        <f aca="false">L9/I9</f>
        <v>0</v>
      </c>
      <c r="O9" s="71" t="n">
        <f aca="false">M9/I9</f>
        <v>0</v>
      </c>
    </row>
    <row r="10" s="1" customFormat="true" ht="12.75" hidden="false" customHeight="false" outlineLevel="0" collapsed="false">
      <c r="B10" s="159" t="n">
        <v>6</v>
      </c>
      <c r="C10" s="109" t="s">
        <v>76</v>
      </c>
      <c r="D10" s="64" t="s">
        <v>131</v>
      </c>
      <c r="E10" s="64"/>
      <c r="F10" s="64"/>
      <c r="G10" s="64"/>
      <c r="H10" s="64"/>
      <c r="I10" s="67" t="n">
        <v>1</v>
      </c>
      <c r="J10" s="67" t="n">
        <v>3</v>
      </c>
      <c r="K10" s="29"/>
      <c r="L10" s="68" t="n">
        <f aca="false">M10-K10</f>
        <v>0</v>
      </c>
      <c r="M10" s="69"/>
      <c r="N10" s="70" t="n">
        <f aca="false">L10/I10</f>
        <v>0</v>
      </c>
      <c r="O10" s="71" t="n">
        <f aca="false">M10/I10</f>
        <v>0</v>
      </c>
    </row>
    <row r="11" s="1" customFormat="true" ht="12.75" hidden="false" customHeight="false" outlineLevel="0" collapsed="false">
      <c r="B11" s="159" t="n">
        <v>6</v>
      </c>
      <c r="C11" s="109" t="s">
        <v>76</v>
      </c>
      <c r="D11" s="64" t="s">
        <v>131</v>
      </c>
      <c r="E11" s="64"/>
      <c r="F11" s="64"/>
      <c r="G11" s="64"/>
      <c r="H11" s="64"/>
      <c r="I11" s="67" t="n">
        <v>2</v>
      </c>
      <c r="J11" s="67" t="n">
        <v>3</v>
      </c>
      <c r="K11" s="29"/>
      <c r="L11" s="68" t="n">
        <f aca="false">M11-K11</f>
        <v>0</v>
      </c>
      <c r="M11" s="69"/>
      <c r="N11" s="70" t="n">
        <f aca="false">L11/I11</f>
        <v>0</v>
      </c>
      <c r="O11" s="71" t="n">
        <f aca="false">M11/I11</f>
        <v>0</v>
      </c>
    </row>
    <row r="12" s="1" customFormat="true" ht="12.75" hidden="false" customHeight="false" outlineLevel="0" collapsed="false">
      <c r="B12" s="159" t="n">
        <v>6</v>
      </c>
      <c r="C12" s="109" t="s">
        <v>76</v>
      </c>
      <c r="D12" s="64" t="s">
        <v>131</v>
      </c>
      <c r="E12" s="64"/>
      <c r="F12" s="64"/>
      <c r="G12" s="64"/>
      <c r="H12" s="64"/>
      <c r="I12" s="67" t="n">
        <v>2</v>
      </c>
      <c r="J12" s="67" t="n">
        <v>3</v>
      </c>
      <c r="K12" s="29"/>
      <c r="L12" s="68" t="n">
        <f aca="false">M12-K12</f>
        <v>0</v>
      </c>
      <c r="M12" s="69"/>
      <c r="N12" s="70" t="n">
        <f aca="false">L12/I12</f>
        <v>0</v>
      </c>
      <c r="O12" s="71" t="n">
        <f aca="false">M12/I12</f>
        <v>0</v>
      </c>
    </row>
    <row r="13" s="1" customFormat="true" ht="12.75" hidden="false" customHeight="false" outlineLevel="0" collapsed="false">
      <c r="B13" s="159" t="n">
        <v>6</v>
      </c>
      <c r="C13" s="109" t="s">
        <v>76</v>
      </c>
      <c r="D13" s="64" t="s">
        <v>131</v>
      </c>
      <c r="E13" s="64"/>
      <c r="F13" s="64"/>
      <c r="G13" s="64"/>
      <c r="H13" s="64"/>
      <c r="I13" s="67" t="n">
        <v>1</v>
      </c>
      <c r="J13" s="67" t="n">
        <v>3</v>
      </c>
      <c r="K13" s="29"/>
      <c r="L13" s="68" t="n">
        <f aca="false">M13-K13</f>
        <v>0</v>
      </c>
      <c r="M13" s="69"/>
      <c r="N13" s="70" t="n">
        <f aca="false">L13/I13</f>
        <v>0</v>
      </c>
      <c r="O13" s="71" t="n">
        <f aca="false">M13/I13</f>
        <v>0</v>
      </c>
    </row>
    <row r="14" s="1" customFormat="true" ht="12.75" hidden="false" customHeight="false" outlineLevel="0" collapsed="false">
      <c r="B14" s="159" t="n">
        <v>6</v>
      </c>
      <c r="C14" s="109" t="s">
        <v>76</v>
      </c>
      <c r="D14" s="64" t="s">
        <v>131</v>
      </c>
      <c r="E14" s="64"/>
      <c r="F14" s="64"/>
      <c r="G14" s="64"/>
      <c r="H14" s="64"/>
      <c r="I14" s="67" t="n">
        <v>1</v>
      </c>
      <c r="J14" s="67" t="n">
        <v>3</v>
      </c>
      <c r="K14" s="29"/>
      <c r="L14" s="68" t="n">
        <f aca="false">M14-K14</f>
        <v>0</v>
      </c>
      <c r="M14" s="69"/>
      <c r="N14" s="70" t="n">
        <f aca="false">L14/I14</f>
        <v>0</v>
      </c>
      <c r="O14" s="71" t="n">
        <f aca="false">M14/I14</f>
        <v>0</v>
      </c>
    </row>
    <row r="15" s="1" customFormat="true" ht="12.75" hidden="false" customHeight="false" outlineLevel="0" collapsed="false">
      <c r="B15" s="159" t="n">
        <v>6</v>
      </c>
      <c r="C15" s="109" t="s">
        <v>76</v>
      </c>
      <c r="D15" s="64" t="s">
        <v>131</v>
      </c>
      <c r="E15" s="64"/>
      <c r="F15" s="64"/>
      <c r="G15" s="64"/>
      <c r="H15" s="64"/>
      <c r="I15" s="67" t="n">
        <v>1</v>
      </c>
      <c r="J15" s="67" t="n">
        <v>3</v>
      </c>
      <c r="K15" s="29"/>
      <c r="L15" s="68" t="n">
        <f aca="false">M15-K15</f>
        <v>0</v>
      </c>
      <c r="M15" s="69"/>
      <c r="N15" s="70" t="n">
        <f aca="false">L15/I15</f>
        <v>0</v>
      </c>
      <c r="O15" s="71" t="n">
        <f aca="false">M15/I15</f>
        <v>0</v>
      </c>
    </row>
    <row r="16" s="1" customFormat="true" ht="12.75" hidden="false" customHeight="false" outlineLevel="0" collapsed="false">
      <c r="B16" s="159" t="n">
        <v>6</v>
      </c>
      <c r="C16" s="109" t="s">
        <v>76</v>
      </c>
      <c r="D16" s="64" t="s">
        <v>131</v>
      </c>
      <c r="E16" s="64"/>
      <c r="F16" s="64"/>
      <c r="G16" s="64"/>
      <c r="H16" s="64"/>
      <c r="I16" s="67" t="n">
        <v>1</v>
      </c>
      <c r="J16" s="67" t="n">
        <v>3</v>
      </c>
      <c r="K16" s="29"/>
      <c r="L16" s="68" t="n">
        <f aca="false">M16-K16</f>
        <v>0</v>
      </c>
      <c r="M16" s="69"/>
      <c r="N16" s="70" t="n">
        <f aca="false">L16/I16</f>
        <v>0</v>
      </c>
      <c r="O16" s="71" t="n">
        <f aca="false">M16/I16</f>
        <v>0</v>
      </c>
    </row>
    <row r="17" s="1" customFormat="true" ht="12.75" hidden="false" customHeight="false" outlineLevel="0" collapsed="false">
      <c r="B17" s="159" t="n">
        <v>6</v>
      </c>
      <c r="C17" s="109" t="s">
        <v>76</v>
      </c>
      <c r="D17" s="64" t="s">
        <v>131</v>
      </c>
      <c r="E17" s="64"/>
      <c r="F17" s="64"/>
      <c r="G17" s="64"/>
      <c r="H17" s="64"/>
      <c r="I17" s="67" t="n">
        <v>2</v>
      </c>
      <c r="J17" s="67" t="n">
        <v>3</v>
      </c>
      <c r="K17" s="29"/>
      <c r="L17" s="68" t="n">
        <f aca="false">M17-K17</f>
        <v>0</v>
      </c>
      <c r="M17" s="69"/>
      <c r="N17" s="70" t="n">
        <f aca="false">L17/I17</f>
        <v>0</v>
      </c>
      <c r="O17" s="71" t="n">
        <f aca="false">M17/I17</f>
        <v>0</v>
      </c>
    </row>
    <row r="18" s="1" customFormat="true" ht="12.75" hidden="false" customHeight="false" outlineLevel="0" collapsed="false">
      <c r="B18" s="159" t="n">
        <v>6</v>
      </c>
      <c r="C18" s="109" t="s">
        <v>76</v>
      </c>
      <c r="D18" s="64" t="s">
        <v>131</v>
      </c>
      <c r="E18" s="64"/>
      <c r="F18" s="64"/>
      <c r="G18" s="64"/>
      <c r="H18" s="64"/>
      <c r="I18" s="67" t="n">
        <v>1</v>
      </c>
      <c r="J18" s="67" t="n">
        <v>3</v>
      </c>
      <c r="K18" s="29"/>
      <c r="L18" s="68" t="n">
        <f aca="false">M18-K18</f>
        <v>0</v>
      </c>
      <c r="M18" s="69"/>
      <c r="N18" s="70" t="n">
        <f aca="false">L18/I18</f>
        <v>0</v>
      </c>
      <c r="O18" s="71" t="n">
        <f aca="false">M18/I18</f>
        <v>0</v>
      </c>
    </row>
    <row r="19" s="1" customFormat="true" ht="12.75" hidden="false" customHeight="false" outlineLevel="0" collapsed="false">
      <c r="B19" s="159" t="n">
        <v>6</v>
      </c>
      <c r="C19" s="109" t="s">
        <v>76</v>
      </c>
      <c r="D19" s="64" t="s">
        <v>131</v>
      </c>
      <c r="E19" s="64"/>
      <c r="F19" s="64"/>
      <c r="G19" s="64"/>
      <c r="H19" s="64"/>
      <c r="I19" s="67" t="n">
        <v>1</v>
      </c>
      <c r="J19" s="67" t="n">
        <v>3</v>
      </c>
      <c r="K19" s="29"/>
      <c r="L19" s="68" t="n">
        <f aca="false">M19-K19</f>
        <v>0</v>
      </c>
      <c r="M19" s="69"/>
      <c r="N19" s="70" t="n">
        <f aca="false">L19/I19</f>
        <v>0</v>
      </c>
      <c r="O19" s="71" t="n">
        <f aca="false">M19/I19</f>
        <v>0</v>
      </c>
    </row>
    <row r="20" s="1" customFormat="true" ht="12.75" hidden="false" customHeight="false" outlineLevel="0" collapsed="false">
      <c r="B20" s="159" t="n">
        <v>6</v>
      </c>
      <c r="C20" s="109" t="s">
        <v>76</v>
      </c>
      <c r="D20" s="64" t="s">
        <v>131</v>
      </c>
      <c r="E20" s="64"/>
      <c r="F20" s="64"/>
      <c r="G20" s="64"/>
      <c r="H20" s="64"/>
      <c r="I20" s="67" t="n">
        <v>2</v>
      </c>
      <c r="J20" s="67" t="n">
        <v>3</v>
      </c>
      <c r="K20" s="29"/>
      <c r="L20" s="68" t="n">
        <f aca="false">M20-K20</f>
        <v>0</v>
      </c>
      <c r="M20" s="69"/>
      <c r="N20" s="70" t="n">
        <f aca="false">L20/I20</f>
        <v>0</v>
      </c>
      <c r="O20" s="71" t="n">
        <f aca="false">M20/I20</f>
        <v>0</v>
      </c>
    </row>
    <row r="21" s="1" customFormat="true" ht="12.75" hidden="false" customHeight="false" outlineLevel="0" collapsed="false">
      <c r="B21" s="159" t="n">
        <v>6</v>
      </c>
      <c r="C21" s="109" t="s">
        <v>76</v>
      </c>
      <c r="D21" s="64" t="s">
        <v>131</v>
      </c>
      <c r="E21" s="64"/>
      <c r="F21" s="64"/>
      <c r="G21" s="64"/>
      <c r="H21" s="64"/>
      <c r="I21" s="67" t="n">
        <v>2</v>
      </c>
      <c r="J21" s="67" t="n">
        <v>3</v>
      </c>
      <c r="K21" s="29"/>
      <c r="L21" s="68" t="n">
        <f aca="false">M21-K21</f>
        <v>0</v>
      </c>
      <c r="M21" s="69"/>
      <c r="N21" s="70" t="n">
        <f aca="false">L21/I21</f>
        <v>0</v>
      </c>
      <c r="O21" s="71" t="n">
        <f aca="false">M21/I21</f>
        <v>0</v>
      </c>
    </row>
    <row r="22" s="1" customFormat="true" ht="12.75" hidden="false" customHeight="false" outlineLevel="0" collapsed="false">
      <c r="B22" s="159" t="n">
        <v>6</v>
      </c>
      <c r="C22" s="109" t="s">
        <v>76</v>
      </c>
      <c r="D22" s="64" t="s">
        <v>131</v>
      </c>
      <c r="E22" s="64"/>
      <c r="F22" s="64"/>
      <c r="G22" s="64"/>
      <c r="H22" s="64"/>
      <c r="I22" s="67" t="n">
        <v>2</v>
      </c>
      <c r="J22" s="67" t="n">
        <v>3</v>
      </c>
      <c r="K22" s="29"/>
      <c r="L22" s="68" t="n">
        <f aca="false">M22-K22</f>
        <v>0</v>
      </c>
      <c r="M22" s="69"/>
      <c r="N22" s="70" t="n">
        <f aca="false">L22/I22</f>
        <v>0</v>
      </c>
      <c r="O22" s="71" t="n">
        <f aca="false">M22/I22</f>
        <v>0</v>
      </c>
    </row>
    <row r="23" s="1" customFormat="true" ht="12.75" hidden="false" customHeight="false" outlineLevel="0" collapsed="false">
      <c r="B23" s="159" t="n">
        <v>6</v>
      </c>
      <c r="C23" s="109" t="s">
        <v>76</v>
      </c>
      <c r="D23" s="64" t="s">
        <v>131</v>
      </c>
      <c r="E23" s="64"/>
      <c r="F23" s="64"/>
      <c r="G23" s="64"/>
      <c r="H23" s="64"/>
      <c r="I23" s="67" t="n">
        <v>1</v>
      </c>
      <c r="J23" s="67" t="n">
        <v>3</v>
      </c>
      <c r="K23" s="29"/>
      <c r="L23" s="68" t="n">
        <f aca="false">M23-K23</f>
        <v>0</v>
      </c>
      <c r="M23" s="69"/>
      <c r="N23" s="70" t="n">
        <f aca="false">L23/I23</f>
        <v>0</v>
      </c>
      <c r="O23" s="71" t="n">
        <f aca="false">M23/I23</f>
        <v>0</v>
      </c>
    </row>
    <row r="24" s="1" customFormat="true" ht="12.75" hidden="false" customHeight="false" outlineLevel="0" collapsed="false">
      <c r="B24" s="159" t="n">
        <v>6</v>
      </c>
      <c r="C24" s="109" t="s">
        <v>76</v>
      </c>
      <c r="D24" s="64" t="s">
        <v>131</v>
      </c>
      <c r="E24" s="64"/>
      <c r="F24" s="64"/>
      <c r="G24" s="64"/>
      <c r="H24" s="64"/>
      <c r="I24" s="67" t="n">
        <v>1</v>
      </c>
      <c r="J24" s="67" t="n">
        <v>3</v>
      </c>
      <c r="K24" s="29"/>
      <c r="L24" s="68" t="n">
        <f aca="false">M24-K24</f>
        <v>0</v>
      </c>
      <c r="M24" s="69"/>
      <c r="N24" s="70" t="n">
        <f aca="false">L24/I24</f>
        <v>0</v>
      </c>
      <c r="O24" s="71" t="n">
        <f aca="false">M24/I24</f>
        <v>0</v>
      </c>
    </row>
    <row r="25" s="1" customFormat="true" ht="12.75" hidden="false" customHeight="false" outlineLevel="0" collapsed="false">
      <c r="B25" s="159" t="n">
        <v>6</v>
      </c>
      <c r="C25" s="109" t="s">
        <v>76</v>
      </c>
      <c r="D25" s="64" t="s">
        <v>131</v>
      </c>
      <c r="E25" s="64"/>
      <c r="F25" s="64"/>
      <c r="G25" s="64"/>
      <c r="H25" s="64"/>
      <c r="I25" s="67" t="n">
        <v>1</v>
      </c>
      <c r="J25" s="67" t="n">
        <v>3</v>
      </c>
      <c r="K25" s="29"/>
      <c r="L25" s="68" t="n">
        <f aca="false">M25-K25</f>
        <v>0</v>
      </c>
      <c r="M25" s="69"/>
      <c r="N25" s="70" t="n">
        <f aca="false">L25/I25</f>
        <v>0</v>
      </c>
      <c r="O25" s="71" t="n">
        <f aca="false">M25/I25</f>
        <v>0</v>
      </c>
    </row>
    <row r="26" s="1" customFormat="true" ht="12.75" hidden="false" customHeight="false" outlineLevel="0" collapsed="false">
      <c r="B26" s="159" t="n">
        <v>6</v>
      </c>
      <c r="C26" s="109" t="s">
        <v>76</v>
      </c>
      <c r="D26" s="64" t="s">
        <v>131</v>
      </c>
      <c r="E26" s="64"/>
      <c r="F26" s="64"/>
      <c r="G26" s="64"/>
      <c r="H26" s="64"/>
      <c r="I26" s="67" t="n">
        <v>1</v>
      </c>
      <c r="J26" s="67" t="n">
        <v>3</v>
      </c>
      <c r="K26" s="29"/>
      <c r="L26" s="68" t="n">
        <f aca="false">M26-K26</f>
        <v>0</v>
      </c>
      <c r="M26" s="69"/>
      <c r="N26" s="70" t="n">
        <f aca="false">L26/I26</f>
        <v>0</v>
      </c>
      <c r="O26" s="71" t="n">
        <f aca="false">M26/I26</f>
        <v>0</v>
      </c>
    </row>
    <row r="27" s="1" customFormat="true" ht="12.75" hidden="false" customHeight="false" outlineLevel="0" collapsed="false">
      <c r="B27" s="159" t="n">
        <v>6</v>
      </c>
      <c r="C27" s="109" t="s">
        <v>76</v>
      </c>
      <c r="D27" s="64" t="s">
        <v>131</v>
      </c>
      <c r="E27" s="64"/>
      <c r="F27" s="64"/>
      <c r="G27" s="64"/>
      <c r="H27" s="64"/>
      <c r="I27" s="67" t="n">
        <v>1</v>
      </c>
      <c r="J27" s="67" t="n">
        <v>3</v>
      </c>
      <c r="K27" s="29"/>
      <c r="L27" s="68" t="n">
        <f aca="false">M27-K27</f>
        <v>0</v>
      </c>
      <c r="M27" s="69"/>
      <c r="N27" s="70" t="n">
        <f aca="false">L27/I27</f>
        <v>0</v>
      </c>
      <c r="O27" s="71" t="n">
        <f aca="false">M27/I27</f>
        <v>0</v>
      </c>
    </row>
    <row r="28" s="1" customFormat="true" ht="12.75" hidden="false" customHeight="false" outlineLevel="0" collapsed="false">
      <c r="B28" s="159" t="n">
        <v>6</v>
      </c>
      <c r="C28" s="109" t="s">
        <v>76</v>
      </c>
      <c r="D28" s="64" t="s">
        <v>131</v>
      </c>
      <c r="E28" s="64"/>
      <c r="F28" s="64"/>
      <c r="G28" s="64"/>
      <c r="H28" s="64"/>
      <c r="I28" s="67" t="n">
        <v>1</v>
      </c>
      <c r="J28" s="67" t="n">
        <v>3</v>
      </c>
      <c r="K28" s="29"/>
      <c r="L28" s="68" t="n">
        <f aca="false">M28-K28</f>
        <v>0</v>
      </c>
      <c r="M28" s="69"/>
      <c r="N28" s="70" t="n">
        <f aca="false">L28/I28</f>
        <v>0</v>
      </c>
      <c r="O28" s="71" t="n">
        <f aca="false">M28/I28</f>
        <v>0</v>
      </c>
    </row>
    <row r="29" s="1" customFormat="true" ht="12.75" hidden="false" customHeight="false" outlineLevel="0" collapsed="false">
      <c r="B29" s="159" t="n">
        <v>6</v>
      </c>
      <c r="C29" s="109" t="s">
        <v>76</v>
      </c>
      <c r="D29" s="64" t="s">
        <v>131</v>
      </c>
      <c r="E29" s="64"/>
      <c r="F29" s="64"/>
      <c r="G29" s="64"/>
      <c r="H29" s="64"/>
      <c r="I29" s="67" t="n">
        <v>1</v>
      </c>
      <c r="J29" s="67" t="n">
        <v>3</v>
      </c>
      <c r="K29" s="29"/>
      <c r="L29" s="68" t="n">
        <f aca="false">M29-K29</f>
        <v>0</v>
      </c>
      <c r="M29" s="69"/>
      <c r="N29" s="70" t="n">
        <f aca="false">L29/I29</f>
        <v>0</v>
      </c>
      <c r="O29" s="71" t="n">
        <f aca="false">M29/I29</f>
        <v>0</v>
      </c>
    </row>
    <row r="30" s="1" customFormat="true" ht="12.75" hidden="false" customHeight="false" outlineLevel="0" collapsed="false">
      <c r="B30" s="159" t="n">
        <v>6</v>
      </c>
      <c r="C30" s="109" t="s">
        <v>76</v>
      </c>
      <c r="D30" s="64" t="s">
        <v>131</v>
      </c>
      <c r="E30" s="64"/>
      <c r="F30" s="64"/>
      <c r="G30" s="64"/>
      <c r="H30" s="64"/>
      <c r="I30" s="67" t="n">
        <v>1</v>
      </c>
      <c r="J30" s="67" t="n">
        <v>3</v>
      </c>
      <c r="K30" s="29"/>
      <c r="L30" s="68" t="n">
        <f aca="false">M30-K30</f>
        <v>0</v>
      </c>
      <c r="M30" s="69"/>
      <c r="N30" s="70" t="n">
        <f aca="false">L30/I30</f>
        <v>0</v>
      </c>
      <c r="O30" s="71" t="n">
        <f aca="false">M30/I30</f>
        <v>0</v>
      </c>
    </row>
    <row r="31" s="1" customFormat="true" ht="12.75" hidden="false" customHeight="false" outlineLevel="0" collapsed="false">
      <c r="B31" s="159" t="n">
        <v>6</v>
      </c>
      <c r="C31" s="109" t="s">
        <v>76</v>
      </c>
      <c r="D31" s="64" t="s">
        <v>131</v>
      </c>
      <c r="E31" s="64"/>
      <c r="F31" s="64"/>
      <c r="G31" s="64"/>
      <c r="H31" s="64"/>
      <c r="I31" s="67" t="n">
        <v>1</v>
      </c>
      <c r="J31" s="67" t="n">
        <v>3</v>
      </c>
      <c r="K31" s="29"/>
      <c r="L31" s="68" t="n">
        <f aca="false">M31-K31</f>
        <v>0</v>
      </c>
      <c r="M31" s="69"/>
      <c r="N31" s="70" t="n">
        <f aca="false">L31/I31</f>
        <v>0</v>
      </c>
      <c r="O31" s="71" t="n">
        <f aca="false">M31/I31</f>
        <v>0</v>
      </c>
    </row>
    <row r="32" s="1" customFormat="true" ht="12.75" hidden="false" customHeight="false" outlineLevel="0" collapsed="false">
      <c r="B32" s="159" t="n">
        <v>6</v>
      </c>
      <c r="C32" s="109" t="s">
        <v>76</v>
      </c>
      <c r="D32" s="64" t="s">
        <v>131</v>
      </c>
      <c r="E32" s="64"/>
      <c r="F32" s="64"/>
      <c r="G32" s="64"/>
      <c r="H32" s="64"/>
      <c r="I32" s="67" t="n">
        <v>1</v>
      </c>
      <c r="J32" s="67" t="n">
        <v>3</v>
      </c>
      <c r="K32" s="29"/>
      <c r="L32" s="68" t="n">
        <f aca="false">M32-K32</f>
        <v>0</v>
      </c>
      <c r="M32" s="69"/>
      <c r="N32" s="70" t="n">
        <f aca="false">L32/I32</f>
        <v>0</v>
      </c>
      <c r="O32" s="71" t="n">
        <f aca="false">M32/I32</f>
        <v>0</v>
      </c>
    </row>
    <row r="33" s="1" customFormat="true" ht="12.75" hidden="false" customHeight="false" outlineLevel="0" collapsed="false">
      <c r="B33" s="159" t="n">
        <v>6</v>
      </c>
      <c r="C33" s="109" t="s">
        <v>76</v>
      </c>
      <c r="D33" s="64" t="s">
        <v>131</v>
      </c>
      <c r="E33" s="64"/>
      <c r="F33" s="64"/>
      <c r="G33" s="64"/>
      <c r="H33" s="64"/>
      <c r="I33" s="67" t="n">
        <v>1</v>
      </c>
      <c r="J33" s="67" t="n">
        <v>3</v>
      </c>
      <c r="K33" s="29"/>
      <c r="L33" s="68" t="n">
        <f aca="false">M33-K33</f>
        <v>0</v>
      </c>
      <c r="M33" s="69"/>
      <c r="N33" s="70" t="n">
        <f aca="false">L33/I33</f>
        <v>0</v>
      </c>
      <c r="O33" s="71" t="n">
        <f aca="false">M33/I33</f>
        <v>0</v>
      </c>
    </row>
    <row r="34" s="1" customFormat="true" ht="12.75" hidden="false" customHeight="false" outlineLevel="0" collapsed="false">
      <c r="B34" s="159" t="n">
        <v>6</v>
      </c>
      <c r="C34" s="109" t="s">
        <v>76</v>
      </c>
      <c r="D34" s="64" t="s">
        <v>131</v>
      </c>
      <c r="E34" s="64"/>
      <c r="F34" s="64"/>
      <c r="G34" s="64"/>
      <c r="H34" s="64"/>
      <c r="I34" s="67" t="n">
        <v>2</v>
      </c>
      <c r="J34" s="67" t="n">
        <v>3</v>
      </c>
      <c r="K34" s="29"/>
      <c r="L34" s="68" t="n">
        <f aca="false">M34-K34</f>
        <v>0</v>
      </c>
      <c r="M34" s="69"/>
      <c r="N34" s="70" t="n">
        <f aca="false">L34/I34</f>
        <v>0</v>
      </c>
      <c r="O34" s="71" t="n">
        <f aca="false">M34/I34</f>
        <v>0</v>
      </c>
    </row>
    <row r="35" s="1" customFormat="true" ht="12.75" hidden="false" customHeight="false" outlineLevel="0" collapsed="false">
      <c r="B35" s="159" t="n">
        <v>6</v>
      </c>
      <c r="C35" s="109" t="s">
        <v>76</v>
      </c>
      <c r="D35" s="64" t="s">
        <v>131</v>
      </c>
      <c r="E35" s="64"/>
      <c r="F35" s="64"/>
      <c r="G35" s="64"/>
      <c r="H35" s="64"/>
      <c r="I35" s="67" t="n">
        <v>1</v>
      </c>
      <c r="J35" s="67" t="n">
        <v>3</v>
      </c>
      <c r="K35" s="29"/>
      <c r="L35" s="68" t="n">
        <f aca="false">M35-K35</f>
        <v>0</v>
      </c>
      <c r="M35" s="69"/>
      <c r="N35" s="70" t="n">
        <f aca="false">L35/I35</f>
        <v>0</v>
      </c>
      <c r="O35" s="71" t="n">
        <f aca="false">M35/I35</f>
        <v>0</v>
      </c>
    </row>
    <row r="36" s="1" customFormat="true" ht="12.75" hidden="false" customHeight="false" outlineLevel="0" collapsed="false">
      <c r="B36" s="159" t="n">
        <v>6</v>
      </c>
      <c r="C36" s="109" t="s">
        <v>76</v>
      </c>
      <c r="D36" s="64" t="s">
        <v>131</v>
      </c>
      <c r="E36" s="64"/>
      <c r="F36" s="64"/>
      <c r="G36" s="64"/>
      <c r="H36" s="64"/>
      <c r="I36" s="67" t="n">
        <v>1</v>
      </c>
      <c r="J36" s="67" t="n">
        <v>3</v>
      </c>
      <c r="K36" s="29"/>
      <c r="L36" s="68" t="n">
        <f aca="false">M36-K36</f>
        <v>0</v>
      </c>
      <c r="M36" s="69"/>
      <c r="N36" s="70" t="n">
        <f aca="false">L36/I36</f>
        <v>0</v>
      </c>
      <c r="O36" s="71" t="n">
        <f aca="false">M36/I36</f>
        <v>0</v>
      </c>
    </row>
    <row r="37" s="1" customFormat="true" ht="12.75" hidden="false" customHeight="false" outlineLevel="0" collapsed="false">
      <c r="B37" s="159" t="n">
        <v>6</v>
      </c>
      <c r="C37" s="109" t="s">
        <v>76</v>
      </c>
      <c r="D37" s="64" t="s">
        <v>131</v>
      </c>
      <c r="E37" s="64"/>
      <c r="F37" s="64"/>
      <c r="G37" s="64"/>
      <c r="H37" s="64"/>
      <c r="I37" s="67" t="n">
        <v>1</v>
      </c>
      <c r="J37" s="67" t="n">
        <v>3</v>
      </c>
      <c r="K37" s="29"/>
      <c r="L37" s="68" t="n">
        <f aca="false">M37-K37</f>
        <v>0</v>
      </c>
      <c r="M37" s="69"/>
      <c r="N37" s="70" t="n">
        <f aca="false">L37/I37</f>
        <v>0</v>
      </c>
      <c r="O37" s="71" t="n">
        <f aca="false">M37/I37</f>
        <v>0</v>
      </c>
    </row>
    <row r="38" s="1" customFormat="true" ht="12.75" hidden="false" customHeight="false" outlineLevel="0" collapsed="false">
      <c r="B38" s="159" t="n">
        <v>6</v>
      </c>
      <c r="C38" s="109" t="s">
        <v>76</v>
      </c>
      <c r="D38" s="64" t="s">
        <v>131</v>
      </c>
      <c r="E38" s="64"/>
      <c r="F38" s="64"/>
      <c r="G38" s="64"/>
      <c r="H38" s="64"/>
      <c r="I38" s="67" t="n">
        <v>1</v>
      </c>
      <c r="J38" s="67" t="n">
        <v>3</v>
      </c>
      <c r="K38" s="29"/>
      <c r="L38" s="68" t="n">
        <f aca="false">M38-K38</f>
        <v>0</v>
      </c>
      <c r="M38" s="69"/>
      <c r="N38" s="70" t="n">
        <f aca="false">L38/I38</f>
        <v>0</v>
      </c>
      <c r="O38" s="71" t="n">
        <f aca="false">M38/I38</f>
        <v>0</v>
      </c>
    </row>
    <row r="39" s="1" customFormat="true" ht="12.75" hidden="false" customHeight="false" outlineLevel="0" collapsed="false">
      <c r="B39" s="159" t="n">
        <v>6</v>
      </c>
      <c r="C39" s="109" t="s">
        <v>76</v>
      </c>
      <c r="D39" s="64" t="s">
        <v>131</v>
      </c>
      <c r="E39" s="64"/>
      <c r="F39" s="64"/>
      <c r="G39" s="64"/>
      <c r="H39" s="64"/>
      <c r="I39" s="67" t="n">
        <v>1</v>
      </c>
      <c r="J39" s="67" t="n">
        <v>3</v>
      </c>
      <c r="K39" s="29"/>
      <c r="L39" s="68" t="n">
        <f aca="false">M39-K39</f>
        <v>0</v>
      </c>
      <c r="M39" s="69"/>
      <c r="N39" s="70" t="n">
        <f aca="false">L39/I39</f>
        <v>0</v>
      </c>
      <c r="O39" s="71" t="n">
        <f aca="false">M39/I39</f>
        <v>0</v>
      </c>
    </row>
    <row r="40" s="1" customFormat="true" ht="12.75" hidden="false" customHeight="false" outlineLevel="0" collapsed="false">
      <c r="B40" s="159" t="n">
        <v>6</v>
      </c>
      <c r="C40" s="109" t="s">
        <v>76</v>
      </c>
      <c r="D40" s="64" t="s">
        <v>131</v>
      </c>
      <c r="E40" s="64"/>
      <c r="F40" s="64"/>
      <c r="G40" s="64"/>
      <c r="H40" s="64"/>
      <c r="I40" s="67" t="n">
        <v>1</v>
      </c>
      <c r="J40" s="67" t="n">
        <v>3</v>
      </c>
      <c r="K40" s="29"/>
      <c r="L40" s="68" t="n">
        <f aca="false">M40-K40</f>
        <v>0</v>
      </c>
      <c r="M40" s="69"/>
      <c r="N40" s="70" t="n">
        <f aca="false">L40/I40</f>
        <v>0</v>
      </c>
      <c r="O40" s="71" t="n">
        <f aca="false">M40/I40</f>
        <v>0</v>
      </c>
    </row>
    <row r="41" s="1" customFormat="true" ht="12.75" hidden="false" customHeight="false" outlineLevel="0" collapsed="false">
      <c r="B41" s="159" t="n">
        <v>6</v>
      </c>
      <c r="C41" s="109" t="s">
        <v>76</v>
      </c>
      <c r="D41" s="64" t="s">
        <v>131</v>
      </c>
      <c r="E41" s="64"/>
      <c r="F41" s="64"/>
      <c r="G41" s="64"/>
      <c r="H41" s="64"/>
      <c r="I41" s="67" t="n">
        <v>1</v>
      </c>
      <c r="J41" s="67" t="n">
        <v>3</v>
      </c>
      <c r="K41" s="29"/>
      <c r="L41" s="68" t="n">
        <f aca="false">M41-K41</f>
        <v>0</v>
      </c>
      <c r="M41" s="69"/>
      <c r="N41" s="70" t="n">
        <f aca="false">L41/I41</f>
        <v>0</v>
      </c>
      <c r="O41" s="71" t="n">
        <f aca="false">M41/I41</f>
        <v>0</v>
      </c>
    </row>
    <row r="42" s="1" customFormat="true" ht="13.5" hidden="false" customHeight="false" outlineLevel="0" collapsed="false">
      <c r="B42" s="160" t="n">
        <v>6</v>
      </c>
      <c r="C42" s="112" t="s">
        <v>76</v>
      </c>
      <c r="D42" s="84" t="s">
        <v>131</v>
      </c>
      <c r="E42" s="84"/>
      <c r="F42" s="84"/>
      <c r="G42" s="84"/>
      <c r="H42" s="84"/>
      <c r="I42" s="86" t="n">
        <v>1</v>
      </c>
      <c r="J42" s="86" t="n">
        <v>3</v>
      </c>
      <c r="K42" s="87"/>
      <c r="L42" s="88" t="n">
        <f aca="false">M42-K42</f>
        <v>0</v>
      </c>
      <c r="M42" s="89"/>
      <c r="N42" s="90" t="n">
        <f aca="false">L42/I42</f>
        <v>0</v>
      </c>
      <c r="O42" s="91" t="n">
        <f aca="false">M42/I42</f>
        <v>0</v>
      </c>
    </row>
    <row r="43" customFormat="false" ht="13.5" hidden="false" customHeight="false" outlineLevel="0" collapsed="false">
      <c r="F43" s="133" t="s">
        <v>11</v>
      </c>
      <c r="G43" s="133"/>
      <c r="H43" s="94" t="n">
        <f aca="false">COUNTA(H8:H42)</f>
        <v>0</v>
      </c>
      <c r="I43" s="94" t="n">
        <f aca="false">SUM(I8:I42)</f>
        <v>42</v>
      </c>
      <c r="J43" s="94" t="n">
        <f aca="false">SUM(J8:J42)</f>
        <v>105</v>
      </c>
      <c r="K43" s="94" t="n">
        <f aca="false">SUM(K8:K42)</f>
        <v>0</v>
      </c>
      <c r="L43" s="94" t="n">
        <f aca="false">SUM(L8:L42)</f>
        <v>0</v>
      </c>
      <c r="M43" s="94" t="n">
        <f aca="false">SUM(M8:M42)</f>
        <v>0</v>
      </c>
      <c r="N43" s="95" t="n">
        <f aca="false">AVERAGE(N8:N42)</f>
        <v>0</v>
      </c>
      <c r="O43" s="95" t="n">
        <f aca="false">AVERAGE(O8:O42)</f>
        <v>0</v>
      </c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</sheetData>
  <autoFilter ref="B7:O7"/>
  <mergeCells count="3">
    <mergeCell ref="B6:C6"/>
    <mergeCell ref="E7:F7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.99"/>
    <col collapsed="false" customWidth="true" hidden="false" outlineLevel="0" max="4" min="4" style="0" width="22.85"/>
    <col collapsed="false" customWidth="true" hidden="false" outlineLevel="0" max="5" min="5" style="0" width="12.85"/>
    <col collapsed="false" customWidth="true" hidden="false" outlineLevel="0" max="6" min="6" style="0" width="8.28"/>
    <col collapsed="false" customWidth="true" hidden="false" outlineLevel="0" max="7" min="7" style="0" width="3.28"/>
    <col collapsed="false" customWidth="true" hidden="false" outlineLevel="0" max="8" min="8" style="0" width="5.71"/>
    <col collapsed="false" customWidth="true" hidden="false" outlineLevel="0" max="9" min="9" style="0" width="2.99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4.99"/>
    <col collapsed="false" customWidth="true" hidden="false" outlineLevel="0" max="15" min="15" style="0" width="5.85"/>
  </cols>
  <sheetData>
    <row r="1" s="1" customFormat="true" ht="12.75" hidden="false" customHeight="false" outlineLevel="0" collapsed="false">
      <c r="B1" s="32"/>
      <c r="C1" s="33"/>
      <c r="D1" s="34"/>
      <c r="E1" s="34"/>
      <c r="F1" s="34"/>
      <c r="G1" s="34"/>
      <c r="H1" s="34"/>
      <c r="I1" s="34"/>
      <c r="J1" s="35"/>
      <c r="K1" s="35"/>
      <c r="L1" s="35"/>
      <c r="M1" s="35"/>
    </row>
    <row r="2" s="1" customFormat="true" ht="18" hidden="false" customHeight="false" outlineLevel="0" collapsed="false">
      <c r="B2" s="36" t="s">
        <v>145</v>
      </c>
      <c r="C2" s="37"/>
      <c r="D2" s="34"/>
      <c r="E2" s="34"/>
      <c r="F2" s="34"/>
      <c r="G2" s="34"/>
      <c r="H2" s="34"/>
      <c r="I2" s="34"/>
      <c r="J2" s="35"/>
      <c r="K2" s="35"/>
      <c r="L2" s="35"/>
      <c r="M2" s="35"/>
    </row>
    <row r="3" s="1" customFormat="true" ht="12.75" hidden="false" customHeight="false" outlineLevel="0" collapsed="false">
      <c r="B3" s="32"/>
      <c r="C3" s="33"/>
      <c r="D3" s="34"/>
      <c r="E3" s="34"/>
      <c r="F3" s="34"/>
      <c r="G3" s="34"/>
      <c r="H3" s="34"/>
      <c r="I3" s="34"/>
      <c r="J3" s="35"/>
      <c r="K3" s="35"/>
      <c r="L3" s="35"/>
      <c r="M3" s="35"/>
    </row>
    <row r="4" s="1" customFormat="true" ht="12.75" hidden="false" customHeight="false" outlineLevel="0" collapsed="false">
      <c r="B4" s="38" t="s">
        <v>25</v>
      </c>
      <c r="C4" s="39"/>
      <c r="D4" s="34"/>
      <c r="E4" s="34"/>
      <c r="F4" s="34"/>
      <c r="G4" s="34"/>
      <c r="H4" s="34"/>
      <c r="I4" s="34"/>
      <c r="J4" s="35"/>
      <c r="K4" s="35"/>
      <c r="L4" s="35"/>
      <c r="M4" s="35"/>
    </row>
    <row r="5" s="1" customFormat="true" ht="12.75" hidden="false" customHeight="false" outlineLevel="0" collapsed="false">
      <c r="B5" s="40"/>
      <c r="C5" s="41"/>
      <c r="D5" s="40"/>
      <c r="E5" s="40"/>
      <c r="F5" s="40"/>
      <c r="G5" s="40"/>
      <c r="H5" s="40"/>
      <c r="I5" s="34"/>
      <c r="J5" s="35"/>
      <c r="K5" s="35"/>
      <c r="L5" s="35"/>
      <c r="M5" s="35"/>
    </row>
    <row r="6" s="1" customFormat="true" ht="13.5" hidden="false" customHeight="false" outlineLevel="0" collapsed="false">
      <c r="B6" s="42" t="s">
        <v>26</v>
      </c>
      <c r="C6" s="42"/>
      <c r="D6" s="43" t="n">
        <f aca="true">TODAY()</f>
        <v>46232</v>
      </c>
    </row>
    <row r="7" s="1" customFormat="true" ht="79.5" hidden="false" customHeight="true" outlineLevel="0" collapsed="false">
      <c r="B7" s="48" t="s">
        <v>27</v>
      </c>
      <c r="C7" s="114" t="s">
        <v>28</v>
      </c>
      <c r="D7" s="115" t="s">
        <v>110</v>
      </c>
      <c r="E7" s="136" t="s">
        <v>130</v>
      </c>
      <c r="F7" s="136"/>
      <c r="G7" s="49" t="s">
        <v>31</v>
      </c>
      <c r="H7" s="49" t="s">
        <v>54</v>
      </c>
      <c r="I7" s="49" t="s">
        <v>55</v>
      </c>
      <c r="J7" s="48" t="s">
        <v>56</v>
      </c>
      <c r="K7" s="48" t="s">
        <v>57</v>
      </c>
      <c r="L7" s="48" t="s">
        <v>58</v>
      </c>
      <c r="M7" s="48" t="s">
        <v>59</v>
      </c>
      <c r="N7" s="48" t="s">
        <v>58</v>
      </c>
      <c r="O7" s="48" t="s">
        <v>60</v>
      </c>
    </row>
    <row r="8" s="1" customFormat="true" ht="12.75" hidden="false" customHeight="false" outlineLevel="0" collapsed="false">
      <c r="B8" s="140" t="n">
        <v>7</v>
      </c>
      <c r="C8" s="109" t="s">
        <v>76</v>
      </c>
      <c r="D8" s="64" t="s">
        <v>146</v>
      </c>
      <c r="E8" s="64"/>
      <c r="F8" s="64"/>
      <c r="G8" s="64"/>
      <c r="H8" s="64"/>
      <c r="I8" s="67" t="n">
        <v>1</v>
      </c>
      <c r="J8" s="67" t="n">
        <v>1</v>
      </c>
      <c r="K8" s="57"/>
      <c r="L8" s="58" t="n">
        <f aca="false">M8-K8</f>
        <v>0</v>
      </c>
      <c r="M8" s="59"/>
      <c r="N8" s="60" t="n">
        <f aca="false">L8/I8</f>
        <v>0</v>
      </c>
      <c r="O8" s="61" t="n">
        <f aca="false">M8/I8</f>
        <v>0</v>
      </c>
    </row>
    <row r="9" s="1" customFormat="true" ht="12.75" hidden="false" customHeight="false" outlineLevel="0" collapsed="false">
      <c r="B9" s="140" t="n">
        <v>7</v>
      </c>
      <c r="C9" s="109" t="s">
        <v>76</v>
      </c>
      <c r="D9" s="64" t="s">
        <v>134</v>
      </c>
      <c r="E9" s="64"/>
      <c r="F9" s="64"/>
      <c r="G9" s="64"/>
      <c r="H9" s="64"/>
      <c r="I9" s="67" t="n">
        <v>1</v>
      </c>
      <c r="J9" s="67" t="n">
        <v>1</v>
      </c>
      <c r="K9" s="29"/>
      <c r="L9" s="68" t="n">
        <f aca="false">M9-K9</f>
        <v>0</v>
      </c>
      <c r="M9" s="69"/>
      <c r="N9" s="70" t="n">
        <f aca="false">L9/I9</f>
        <v>0</v>
      </c>
      <c r="O9" s="71" t="n">
        <f aca="false">M9/I9</f>
        <v>0</v>
      </c>
    </row>
    <row r="10" s="1" customFormat="true" ht="12.75" hidden="false" customHeight="false" outlineLevel="0" collapsed="false">
      <c r="B10" s="140" t="n">
        <v>7</v>
      </c>
      <c r="C10" s="109" t="s">
        <v>76</v>
      </c>
      <c r="D10" s="64" t="s">
        <v>147</v>
      </c>
      <c r="E10" s="64"/>
      <c r="F10" s="64"/>
      <c r="G10" s="64"/>
      <c r="H10" s="64"/>
      <c r="I10" s="67" t="n">
        <v>1</v>
      </c>
      <c r="J10" s="67" t="n">
        <v>1</v>
      </c>
      <c r="K10" s="29"/>
      <c r="L10" s="68" t="n">
        <f aca="false">M10-K10</f>
        <v>0</v>
      </c>
      <c r="M10" s="69"/>
      <c r="N10" s="70" t="n">
        <f aca="false">L10/I10</f>
        <v>0</v>
      </c>
      <c r="O10" s="71" t="n">
        <f aca="false">M10/I10</f>
        <v>0</v>
      </c>
    </row>
    <row r="11" s="1" customFormat="true" ht="12.75" hidden="false" customHeight="false" outlineLevel="0" collapsed="false">
      <c r="B11" s="140" t="n">
        <v>7</v>
      </c>
      <c r="C11" s="109" t="s">
        <v>76</v>
      </c>
      <c r="D11" s="64" t="s">
        <v>134</v>
      </c>
      <c r="E11" s="64"/>
      <c r="F11" s="64"/>
      <c r="G11" s="64"/>
      <c r="H11" s="64"/>
      <c r="I11" s="67" t="n">
        <v>1</v>
      </c>
      <c r="J11" s="67" t="n">
        <v>1</v>
      </c>
      <c r="K11" s="29"/>
      <c r="L11" s="68" t="n">
        <f aca="false">M11-K11</f>
        <v>0</v>
      </c>
      <c r="M11" s="69"/>
      <c r="N11" s="70" t="n">
        <f aca="false">L11/I11</f>
        <v>0</v>
      </c>
      <c r="O11" s="71" t="n">
        <f aca="false">M11/I11</f>
        <v>0</v>
      </c>
    </row>
    <row r="12" s="1" customFormat="true" ht="12.75" hidden="false" customHeight="false" outlineLevel="0" collapsed="false">
      <c r="B12" s="140" t="n">
        <v>7</v>
      </c>
      <c r="C12" s="109" t="s">
        <v>76</v>
      </c>
      <c r="D12" s="64" t="s">
        <v>134</v>
      </c>
      <c r="E12" s="64"/>
      <c r="F12" s="64"/>
      <c r="G12" s="64"/>
      <c r="H12" s="64"/>
      <c r="I12" s="67" t="n">
        <v>1</v>
      </c>
      <c r="J12" s="67" t="n">
        <v>1</v>
      </c>
      <c r="K12" s="29"/>
      <c r="L12" s="68" t="n">
        <f aca="false">M12-K12</f>
        <v>0</v>
      </c>
      <c r="M12" s="69"/>
      <c r="N12" s="70" t="n">
        <f aca="false">L12/I12</f>
        <v>0</v>
      </c>
      <c r="O12" s="71" t="n">
        <f aca="false">M12/I12</f>
        <v>0</v>
      </c>
    </row>
    <row r="13" s="1" customFormat="true" ht="12.75" hidden="false" customHeight="false" outlineLevel="0" collapsed="false">
      <c r="B13" s="140" t="n">
        <v>7</v>
      </c>
      <c r="C13" s="109" t="s">
        <v>76</v>
      </c>
      <c r="D13" s="64" t="s">
        <v>131</v>
      </c>
      <c r="E13" s="64"/>
      <c r="F13" s="64"/>
      <c r="G13" s="64"/>
      <c r="H13" s="64"/>
      <c r="I13" s="67" t="n">
        <v>1</v>
      </c>
      <c r="J13" s="67" t="n">
        <v>3</v>
      </c>
      <c r="K13" s="29"/>
      <c r="L13" s="68" t="n">
        <f aca="false">M13-K13</f>
        <v>0</v>
      </c>
      <c r="M13" s="69"/>
      <c r="N13" s="70" t="n">
        <f aca="false">L13/I13</f>
        <v>0</v>
      </c>
      <c r="O13" s="71" t="n">
        <f aca="false">M13/I13</f>
        <v>0</v>
      </c>
    </row>
    <row r="14" s="1" customFormat="true" ht="12.75" hidden="false" customHeight="false" outlineLevel="0" collapsed="false">
      <c r="B14" s="140" t="n">
        <v>7</v>
      </c>
      <c r="C14" s="109" t="s">
        <v>76</v>
      </c>
      <c r="D14" s="64" t="s">
        <v>131</v>
      </c>
      <c r="E14" s="64"/>
      <c r="F14" s="64"/>
      <c r="G14" s="64"/>
      <c r="H14" s="64"/>
      <c r="I14" s="67" t="n">
        <v>1</v>
      </c>
      <c r="J14" s="67" t="n">
        <v>3</v>
      </c>
      <c r="K14" s="29"/>
      <c r="L14" s="68" t="n">
        <f aca="false">M14-K14</f>
        <v>0</v>
      </c>
      <c r="M14" s="69"/>
      <c r="N14" s="70" t="n">
        <f aca="false">L14/I14</f>
        <v>0</v>
      </c>
      <c r="O14" s="71" t="n">
        <f aca="false">M14/I14</f>
        <v>0</v>
      </c>
    </row>
    <row r="15" s="1" customFormat="true" ht="12.75" hidden="false" customHeight="false" outlineLevel="0" collapsed="false">
      <c r="B15" s="140" t="n">
        <v>7</v>
      </c>
      <c r="C15" s="109" t="s">
        <v>76</v>
      </c>
      <c r="D15" s="64" t="s">
        <v>131</v>
      </c>
      <c r="E15" s="64"/>
      <c r="F15" s="64"/>
      <c r="G15" s="64"/>
      <c r="H15" s="64"/>
      <c r="I15" s="67" t="n">
        <v>1</v>
      </c>
      <c r="J15" s="67" t="n">
        <v>3</v>
      </c>
      <c r="K15" s="29"/>
      <c r="L15" s="68" t="n">
        <f aca="false">M15-K15</f>
        <v>0</v>
      </c>
      <c r="M15" s="69"/>
      <c r="N15" s="70" t="n">
        <f aca="false">L15/I15</f>
        <v>0</v>
      </c>
      <c r="O15" s="71" t="n">
        <f aca="false">M15/I15</f>
        <v>0</v>
      </c>
    </row>
    <row r="16" s="1" customFormat="true" ht="12.75" hidden="false" customHeight="false" outlineLevel="0" collapsed="false">
      <c r="B16" s="140" t="n">
        <v>7</v>
      </c>
      <c r="C16" s="109" t="s">
        <v>76</v>
      </c>
      <c r="D16" s="64" t="s">
        <v>131</v>
      </c>
      <c r="E16" s="64"/>
      <c r="F16" s="64"/>
      <c r="G16" s="64"/>
      <c r="H16" s="64"/>
      <c r="I16" s="67" t="n">
        <v>1</v>
      </c>
      <c r="J16" s="67" t="n">
        <v>3</v>
      </c>
      <c r="K16" s="29"/>
      <c r="L16" s="68" t="n">
        <f aca="false">M16-K16</f>
        <v>0</v>
      </c>
      <c r="M16" s="69"/>
      <c r="N16" s="70" t="n">
        <f aca="false">L16/I16</f>
        <v>0</v>
      </c>
      <c r="O16" s="71" t="n">
        <f aca="false">M16/I16</f>
        <v>0</v>
      </c>
    </row>
    <row r="17" s="1" customFormat="true" ht="12.75" hidden="false" customHeight="false" outlineLevel="0" collapsed="false">
      <c r="B17" s="140" t="n">
        <v>7</v>
      </c>
      <c r="C17" s="109" t="s">
        <v>76</v>
      </c>
      <c r="D17" s="64" t="s">
        <v>146</v>
      </c>
      <c r="E17" s="64"/>
      <c r="F17" s="64"/>
      <c r="G17" s="64"/>
      <c r="H17" s="64"/>
      <c r="I17" s="67" t="n">
        <v>1</v>
      </c>
      <c r="J17" s="67" t="n">
        <v>1</v>
      </c>
      <c r="K17" s="29"/>
      <c r="L17" s="68" t="n">
        <f aca="false">M17-K17</f>
        <v>0</v>
      </c>
      <c r="M17" s="69"/>
      <c r="N17" s="70" t="n">
        <f aca="false">L17/I17</f>
        <v>0</v>
      </c>
      <c r="O17" s="71" t="n">
        <f aca="false">M17/I17</f>
        <v>0</v>
      </c>
    </row>
    <row r="18" s="1" customFormat="true" ht="12.75" hidden="false" customHeight="false" outlineLevel="0" collapsed="false">
      <c r="B18" s="140" t="n">
        <v>7</v>
      </c>
      <c r="C18" s="109" t="s">
        <v>76</v>
      </c>
      <c r="D18" s="64" t="s">
        <v>134</v>
      </c>
      <c r="E18" s="64"/>
      <c r="F18" s="64"/>
      <c r="G18" s="64"/>
      <c r="H18" s="64"/>
      <c r="I18" s="67" t="n">
        <v>2</v>
      </c>
      <c r="J18" s="67" t="n">
        <v>1</v>
      </c>
      <c r="K18" s="29"/>
      <c r="L18" s="68" t="n">
        <f aca="false">M18-K18</f>
        <v>0</v>
      </c>
      <c r="M18" s="69"/>
      <c r="N18" s="70" t="n">
        <f aca="false">L18/I18</f>
        <v>0</v>
      </c>
      <c r="O18" s="71" t="n">
        <f aca="false">M18/I18</f>
        <v>0</v>
      </c>
    </row>
    <row r="19" s="1" customFormat="true" ht="12.75" hidden="false" customHeight="false" outlineLevel="0" collapsed="false">
      <c r="B19" s="140" t="n">
        <v>7</v>
      </c>
      <c r="C19" s="109" t="s">
        <v>76</v>
      </c>
      <c r="D19" s="64" t="s">
        <v>134</v>
      </c>
      <c r="E19" s="64"/>
      <c r="F19" s="64"/>
      <c r="G19" s="64"/>
      <c r="H19" s="64"/>
      <c r="I19" s="67" t="n">
        <v>1</v>
      </c>
      <c r="J19" s="67" t="n">
        <v>1</v>
      </c>
      <c r="K19" s="29"/>
      <c r="L19" s="68" t="n">
        <f aca="false">M19-K19</f>
        <v>0</v>
      </c>
      <c r="M19" s="69"/>
      <c r="N19" s="70" t="n">
        <f aca="false">L19/I19</f>
        <v>0</v>
      </c>
      <c r="O19" s="71" t="n">
        <f aca="false">M19/I19</f>
        <v>0</v>
      </c>
    </row>
    <row r="20" s="1" customFormat="true" ht="12.75" hidden="false" customHeight="false" outlineLevel="0" collapsed="false">
      <c r="B20" s="140" t="n">
        <v>7</v>
      </c>
      <c r="C20" s="109" t="s">
        <v>76</v>
      </c>
      <c r="D20" s="64" t="s">
        <v>134</v>
      </c>
      <c r="E20" s="64"/>
      <c r="F20" s="64"/>
      <c r="G20" s="64"/>
      <c r="H20" s="64"/>
      <c r="I20" s="67" t="n">
        <v>1</v>
      </c>
      <c r="J20" s="67" t="n">
        <v>1</v>
      </c>
      <c r="K20" s="29"/>
      <c r="L20" s="68" t="n">
        <f aca="false">M20-K20</f>
        <v>0</v>
      </c>
      <c r="M20" s="69"/>
      <c r="N20" s="70" t="n">
        <f aca="false">L20/I20</f>
        <v>0</v>
      </c>
      <c r="O20" s="71" t="n">
        <f aca="false">M20/I20</f>
        <v>0</v>
      </c>
    </row>
    <row r="21" s="1" customFormat="true" ht="12.75" hidden="false" customHeight="false" outlineLevel="0" collapsed="false">
      <c r="B21" s="140" t="n">
        <v>7</v>
      </c>
      <c r="C21" s="109" t="s">
        <v>76</v>
      </c>
      <c r="D21" s="64" t="s">
        <v>134</v>
      </c>
      <c r="E21" s="64"/>
      <c r="F21" s="64"/>
      <c r="G21" s="64"/>
      <c r="H21" s="64"/>
      <c r="I21" s="67" t="n">
        <v>1</v>
      </c>
      <c r="J21" s="67" t="n">
        <v>1</v>
      </c>
      <c r="K21" s="29"/>
      <c r="L21" s="68" t="n">
        <f aca="false">M21-K21</f>
        <v>0</v>
      </c>
      <c r="M21" s="69"/>
      <c r="N21" s="70" t="n">
        <f aca="false">L21/I21</f>
        <v>0</v>
      </c>
      <c r="O21" s="71" t="n">
        <f aca="false">M21/I21</f>
        <v>0</v>
      </c>
    </row>
    <row r="22" s="1" customFormat="true" ht="12.75" hidden="false" customHeight="false" outlineLevel="0" collapsed="false">
      <c r="B22" s="140" t="n">
        <v>7</v>
      </c>
      <c r="C22" s="109" t="s">
        <v>76</v>
      </c>
      <c r="D22" s="64" t="s">
        <v>131</v>
      </c>
      <c r="E22" s="64"/>
      <c r="F22" s="64"/>
      <c r="G22" s="64"/>
      <c r="H22" s="64"/>
      <c r="I22" s="67" t="n">
        <v>1</v>
      </c>
      <c r="J22" s="67" t="n">
        <v>3</v>
      </c>
      <c r="K22" s="29"/>
      <c r="L22" s="68" t="n">
        <f aca="false">M22-K22</f>
        <v>0</v>
      </c>
      <c r="M22" s="69"/>
      <c r="N22" s="70" t="n">
        <f aca="false">L22/I22</f>
        <v>0</v>
      </c>
      <c r="O22" s="71" t="n">
        <f aca="false">M22/I22</f>
        <v>0</v>
      </c>
    </row>
    <row r="23" s="1" customFormat="true" ht="12.75" hidden="false" customHeight="false" outlineLevel="0" collapsed="false">
      <c r="B23" s="140" t="n">
        <v>7</v>
      </c>
      <c r="C23" s="109" t="s">
        <v>76</v>
      </c>
      <c r="D23" s="64" t="s">
        <v>131</v>
      </c>
      <c r="E23" s="64"/>
      <c r="F23" s="64"/>
      <c r="G23" s="64"/>
      <c r="H23" s="64"/>
      <c r="I23" s="67" t="n">
        <v>2</v>
      </c>
      <c r="J23" s="67" t="n">
        <v>3</v>
      </c>
      <c r="K23" s="29"/>
      <c r="L23" s="68" t="n">
        <f aca="false">M23-K23</f>
        <v>0</v>
      </c>
      <c r="M23" s="69"/>
      <c r="N23" s="70" t="n">
        <f aca="false">L23/I23</f>
        <v>0</v>
      </c>
      <c r="O23" s="71" t="n">
        <f aca="false">M23/I23</f>
        <v>0</v>
      </c>
    </row>
    <row r="24" s="1" customFormat="true" ht="12.75" hidden="false" customHeight="false" outlineLevel="0" collapsed="false">
      <c r="B24" s="140" t="n">
        <v>7</v>
      </c>
      <c r="C24" s="109" t="s">
        <v>76</v>
      </c>
      <c r="D24" s="64" t="s">
        <v>131</v>
      </c>
      <c r="E24" s="64"/>
      <c r="F24" s="64"/>
      <c r="G24" s="64"/>
      <c r="H24" s="64"/>
      <c r="I24" s="67" t="n">
        <v>2</v>
      </c>
      <c r="J24" s="67" t="n">
        <v>3</v>
      </c>
      <c r="K24" s="29"/>
      <c r="L24" s="68" t="n">
        <f aca="false">M24-K24</f>
        <v>0</v>
      </c>
      <c r="M24" s="69"/>
      <c r="N24" s="70" t="n">
        <f aca="false">L24/I24</f>
        <v>0</v>
      </c>
      <c r="O24" s="71" t="n">
        <f aca="false">M24/I24</f>
        <v>0</v>
      </c>
    </row>
    <row r="25" s="1" customFormat="true" ht="12.75" hidden="false" customHeight="false" outlineLevel="0" collapsed="false">
      <c r="B25" s="140" t="n">
        <v>7</v>
      </c>
      <c r="C25" s="109" t="s">
        <v>76</v>
      </c>
      <c r="D25" s="64" t="s">
        <v>131</v>
      </c>
      <c r="E25" s="64"/>
      <c r="F25" s="64"/>
      <c r="G25" s="64"/>
      <c r="H25" s="64"/>
      <c r="I25" s="67" t="n">
        <v>1</v>
      </c>
      <c r="J25" s="67" t="n">
        <v>3</v>
      </c>
      <c r="K25" s="29"/>
      <c r="L25" s="68" t="n">
        <f aca="false">M25-K25</f>
        <v>0</v>
      </c>
      <c r="M25" s="69"/>
      <c r="N25" s="70" t="n">
        <f aca="false">L25/I25</f>
        <v>0</v>
      </c>
      <c r="O25" s="71" t="n">
        <f aca="false">M25/I25</f>
        <v>0</v>
      </c>
    </row>
    <row r="26" s="1" customFormat="true" ht="12.75" hidden="false" customHeight="false" outlineLevel="0" collapsed="false">
      <c r="B26" s="140" t="n">
        <v>7</v>
      </c>
      <c r="C26" s="109" t="s">
        <v>76</v>
      </c>
      <c r="D26" s="64" t="s">
        <v>131</v>
      </c>
      <c r="E26" s="64"/>
      <c r="F26" s="64"/>
      <c r="G26" s="64"/>
      <c r="H26" s="64"/>
      <c r="I26" s="67" t="n">
        <v>1</v>
      </c>
      <c r="J26" s="67" t="n">
        <v>3</v>
      </c>
      <c r="K26" s="29"/>
      <c r="L26" s="68" t="n">
        <f aca="false">M26-K26</f>
        <v>0</v>
      </c>
      <c r="M26" s="69"/>
      <c r="N26" s="70" t="n">
        <f aca="false">L26/I26</f>
        <v>0</v>
      </c>
      <c r="O26" s="71" t="n">
        <f aca="false">M26/I26</f>
        <v>0</v>
      </c>
    </row>
    <row r="27" s="1" customFormat="true" ht="13.5" hidden="false" customHeight="false" outlineLevel="0" collapsed="false">
      <c r="B27" s="142" t="n">
        <v>7</v>
      </c>
      <c r="C27" s="112" t="s">
        <v>76</v>
      </c>
      <c r="D27" s="84" t="s">
        <v>131</v>
      </c>
      <c r="E27" s="84"/>
      <c r="F27" s="84"/>
      <c r="G27" s="84"/>
      <c r="H27" s="84"/>
      <c r="I27" s="86" t="n">
        <v>1</v>
      </c>
      <c r="J27" s="86" t="n">
        <v>3</v>
      </c>
      <c r="K27" s="87"/>
      <c r="L27" s="88" t="n">
        <f aca="false">M27-K27</f>
        <v>0</v>
      </c>
      <c r="M27" s="89"/>
      <c r="N27" s="90" t="n">
        <f aca="false">L27/I27</f>
        <v>0</v>
      </c>
      <c r="O27" s="91" t="n">
        <f aca="false">M27/I27</f>
        <v>0</v>
      </c>
    </row>
    <row r="28" customFormat="false" ht="13.5" hidden="false" customHeight="false" outlineLevel="0" collapsed="false">
      <c r="F28" s="133" t="s">
        <v>11</v>
      </c>
      <c r="G28" s="133"/>
      <c r="H28" s="94" t="e">
        <f aca="false">COUNTA(#REF!)</f>
        <v>#REF!</v>
      </c>
      <c r="I28" s="94" t="n">
        <f aca="false">SUM(I8:I27)</f>
        <v>23</v>
      </c>
      <c r="J28" s="94" t="n">
        <f aca="false">SUM(J8:J27)</f>
        <v>40</v>
      </c>
      <c r="K28" s="94" t="n">
        <f aca="false">SUM(K8:K27)</f>
        <v>0</v>
      </c>
      <c r="L28" s="94" t="n">
        <f aca="false">SUM(L8:L27)</f>
        <v>0</v>
      </c>
      <c r="M28" s="94" t="n">
        <f aca="false">SUM(M8:M27)</f>
        <v>0</v>
      </c>
      <c r="N28" s="95" t="n">
        <f aca="false">AVERAGE(N8:N27)</f>
        <v>0</v>
      </c>
      <c r="O28" s="95" t="n">
        <f aca="false">AVERAGE(O8:O27)</f>
        <v>0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</sheetData>
  <autoFilter ref="B7:O7"/>
  <mergeCells count="3">
    <mergeCell ref="B6:C6"/>
    <mergeCell ref="E7:F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54"/>
  <sheetViews>
    <sheetView showFormulas="false" showGridLines="true" showRowColHeaders="true" showZeros="true" rightToLeft="false" tabSelected="true" showOutlineSymbols="true" defaultGridColor="true" view="normal" topLeftCell="A200" colorId="64" zoomScale="80" zoomScaleNormal="80" zoomScalePageLayoutView="100" workbookViewId="0">
      <pane xSplit="1" ySplit="0" topLeftCell="B1" activePane="topRight" state="frozen"/>
      <selection pane="topLeft" activeCell="A200" activeCellId="0" sqref="A200"/>
      <selection pane="topRight" activeCell="D128" activeCellId="0" sqref="D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61" width="5.99"/>
    <col collapsed="false" customWidth="true" hidden="false" outlineLevel="0" max="3" min="3" style="161" width="7.7"/>
    <col collapsed="false" customWidth="true" hidden="false" outlineLevel="0" max="4" min="4" style="161" width="7.85"/>
    <col collapsed="false" customWidth="true" hidden="false" outlineLevel="0" max="5" min="5" style="0" width="64.42"/>
    <col collapsed="false" customWidth="true" hidden="false" outlineLevel="0" max="6" min="6" style="0" width="4.28"/>
    <col collapsed="false" customWidth="true" hidden="false" outlineLevel="0" max="7" min="7" style="73" width="5.28"/>
    <col collapsed="false" customWidth="true" hidden="false" outlineLevel="0" max="8" min="8" style="0" width="7.7"/>
    <col collapsed="false" customWidth="true" hidden="false" outlineLevel="0" max="9" min="9" style="162" width="7.14"/>
    <col collapsed="false" customWidth="true" hidden="false" outlineLevel="0" max="11" min="10" style="73" width="3.42"/>
    <col collapsed="false" customWidth="true" hidden="false" outlineLevel="0" max="12" min="12" style="73" width="4.41"/>
    <col collapsed="false" customWidth="true" hidden="false" outlineLevel="0" max="14" min="13" style="0" width="3.42"/>
    <col collapsed="false" customWidth="true" hidden="true" outlineLevel="0" max="15" min="15" style="0" width="20.99"/>
    <col collapsed="false" customWidth="true" hidden="false" outlineLevel="0" max="18" min="16" style="0" width="4.14"/>
    <col collapsed="false" customWidth="true" hidden="false" outlineLevel="0" max="19" min="19" style="163" width="5.99"/>
    <col collapsed="false" customWidth="true" hidden="false" outlineLevel="0" max="20" min="20" style="163" width="5.71"/>
    <col collapsed="false" customWidth="true" hidden="false" outlineLevel="0" max="22" min="21" style="163" width="5.99"/>
    <col collapsed="false" customWidth="true" hidden="false" outlineLevel="0" max="23" min="23" style="164" width="6.85"/>
    <col collapsed="false" customWidth="true" hidden="false" outlineLevel="0" max="24" min="24" style="165" width="18.41"/>
    <col collapsed="false" customWidth="true" hidden="false" outlineLevel="0" max="25" min="25" style="166" width="14.41"/>
    <col collapsed="false" customWidth="true" hidden="false" outlineLevel="0" max="26" min="26" style="167" width="43.85"/>
  </cols>
  <sheetData>
    <row r="1" customFormat="false" ht="12.75" hidden="false" customHeight="false" outlineLevel="0" collapsed="false">
      <c r="A1" s="168"/>
      <c r="B1" s="169"/>
      <c r="C1" s="169"/>
      <c r="D1" s="169"/>
      <c r="E1" s="170"/>
      <c r="F1" s="170"/>
      <c r="G1" s="171"/>
      <c r="H1" s="171"/>
      <c r="I1" s="172"/>
      <c r="J1" s="173"/>
      <c r="K1" s="173"/>
      <c r="L1" s="173"/>
      <c r="M1" s="171"/>
      <c r="N1" s="171"/>
      <c r="O1" s="171"/>
      <c r="P1" s="171"/>
      <c r="Q1" s="171"/>
      <c r="R1" s="171"/>
      <c r="X1" s="174"/>
      <c r="Y1" s="174"/>
      <c r="Z1" s="175"/>
    </row>
    <row r="2" customFormat="false" ht="18" hidden="false" customHeight="false" outlineLevel="0" collapsed="false">
      <c r="A2" s="176" t="s">
        <v>148</v>
      </c>
      <c r="B2" s="177"/>
      <c r="C2" s="177"/>
      <c r="D2" s="177"/>
      <c r="E2" s="170"/>
      <c r="F2" s="170"/>
      <c r="G2" s="171" t="s">
        <v>149</v>
      </c>
      <c r="H2" s="171"/>
      <c r="I2" s="172"/>
      <c r="J2" s="173"/>
      <c r="K2" s="173"/>
      <c r="L2" s="173"/>
      <c r="M2" s="171"/>
      <c r="N2" s="171"/>
      <c r="O2" s="171"/>
      <c r="P2" s="171"/>
      <c r="Q2" s="171"/>
      <c r="R2" s="171"/>
      <c r="X2" s="174"/>
      <c r="Y2" s="174"/>
      <c r="Z2" s="175"/>
    </row>
    <row r="3" customFormat="false" ht="12.75" hidden="false" customHeight="false" outlineLevel="0" collapsed="false">
      <c r="A3" s="168"/>
      <c r="B3" s="169"/>
      <c r="C3" s="169"/>
      <c r="D3" s="169"/>
      <c r="E3" s="170"/>
      <c r="F3" s="170"/>
      <c r="G3" s="171" t="n">
        <f aca="false">82</f>
        <v>82</v>
      </c>
      <c r="H3" s="171"/>
      <c r="I3" s="172" t="n">
        <f aca="false">G3+G5</f>
        <v>178</v>
      </c>
      <c r="J3" s="173"/>
      <c r="K3" s="173"/>
      <c r="L3" s="173" t="n">
        <f aca="false">I3*3</f>
        <v>534</v>
      </c>
      <c r="M3" s="171"/>
      <c r="N3" s="171"/>
      <c r="O3" s="171"/>
      <c r="P3" s="171"/>
      <c r="Q3" s="171"/>
      <c r="R3" s="171"/>
      <c r="X3" s="174"/>
      <c r="Y3" s="174"/>
      <c r="Z3" s="175"/>
    </row>
    <row r="4" customFormat="false" ht="12.75" hidden="false" customHeight="false" outlineLevel="0" collapsed="false">
      <c r="A4" s="178" t="s">
        <v>25</v>
      </c>
      <c r="B4" s="179"/>
      <c r="C4" s="179"/>
      <c r="D4" s="179"/>
      <c r="E4" s="170"/>
      <c r="F4" s="170"/>
      <c r="G4" s="171" t="s">
        <v>150</v>
      </c>
      <c r="H4" s="171"/>
      <c r="I4" s="172"/>
      <c r="J4" s="173"/>
      <c r="K4" s="173"/>
      <c r="L4" s="173"/>
      <c r="M4" s="171"/>
      <c r="N4" s="171"/>
      <c r="O4" s="171"/>
      <c r="P4" s="171"/>
      <c r="Q4" s="171"/>
      <c r="R4" s="171"/>
      <c r="X4" s="174"/>
      <c r="Y4" s="174"/>
      <c r="Z4" s="175"/>
    </row>
    <row r="5" customFormat="false" ht="13.5" hidden="false" customHeight="false" outlineLevel="0" collapsed="false">
      <c r="A5" s="180"/>
      <c r="B5" s="181"/>
      <c r="C5" s="181"/>
      <c r="D5" s="181"/>
      <c r="E5" s="180"/>
      <c r="F5" s="170"/>
      <c r="G5" s="182" t="n">
        <f aca="false">((SUM(J8:J44)+J42+J39+J28+J26))</f>
        <v>96</v>
      </c>
      <c r="H5" s="171"/>
      <c r="I5" s="172"/>
      <c r="J5" s="173"/>
      <c r="K5" s="173"/>
      <c r="L5" s="173"/>
      <c r="M5" s="171"/>
      <c r="N5" s="171"/>
      <c r="O5" s="171"/>
      <c r="P5" s="171"/>
      <c r="Q5" s="171"/>
      <c r="R5" s="171"/>
      <c r="W5" s="183"/>
      <c r="X5" s="174"/>
      <c r="Y5" s="174"/>
      <c r="Z5" s="175"/>
    </row>
    <row r="6" customFormat="false" ht="24.75" hidden="false" customHeight="true" outlineLevel="0" collapsed="false">
      <c r="A6" s="168"/>
      <c r="B6" s="169"/>
      <c r="C6" s="169"/>
      <c r="D6" s="169"/>
      <c r="E6" s="184" t="s">
        <v>30</v>
      </c>
      <c r="F6" s="185"/>
      <c r="G6" s="186"/>
      <c r="H6" s="186"/>
      <c r="I6" s="187"/>
      <c r="J6" s="184" t="s">
        <v>151</v>
      </c>
      <c r="K6" s="184"/>
      <c r="L6" s="184"/>
      <c r="M6" s="184"/>
      <c r="N6" s="184"/>
      <c r="O6" s="184"/>
      <c r="P6" s="184"/>
      <c r="Q6" s="184"/>
      <c r="R6" s="184"/>
      <c r="S6" s="184" t="s">
        <v>152</v>
      </c>
      <c r="T6" s="184"/>
      <c r="U6" s="188"/>
      <c r="V6" s="188"/>
      <c r="W6" s="189"/>
      <c r="X6" s="190" t="s">
        <v>153</v>
      </c>
      <c r="Y6" s="190"/>
      <c r="Z6" s="164"/>
    </row>
    <row r="7" customFormat="false" ht="98.25" hidden="false" customHeight="true" outlineLevel="0" collapsed="false">
      <c r="A7" s="191" t="s">
        <v>27</v>
      </c>
      <c r="B7" s="192" t="s">
        <v>154</v>
      </c>
      <c r="C7" s="191" t="s">
        <v>155</v>
      </c>
      <c r="D7" s="193" t="s">
        <v>28</v>
      </c>
      <c r="E7" s="192" t="s">
        <v>29</v>
      </c>
      <c r="F7" s="194" t="s">
        <v>55</v>
      </c>
      <c r="G7" s="195" t="s">
        <v>56</v>
      </c>
      <c r="H7" s="196" t="s">
        <v>156</v>
      </c>
      <c r="I7" s="197" t="s">
        <v>157</v>
      </c>
      <c r="J7" s="198" t="s">
        <v>158</v>
      </c>
      <c r="K7" s="199" t="s">
        <v>159</v>
      </c>
      <c r="L7" s="198" t="s">
        <v>160</v>
      </c>
      <c r="M7" s="200" t="s">
        <v>161</v>
      </c>
      <c r="N7" s="195" t="s">
        <v>162</v>
      </c>
      <c r="O7" s="201" t="s">
        <v>163</v>
      </c>
      <c r="P7" s="201" t="s">
        <v>164</v>
      </c>
      <c r="Q7" s="202" t="s">
        <v>165</v>
      </c>
      <c r="R7" s="202" t="s">
        <v>166</v>
      </c>
      <c r="S7" s="203" t="s">
        <v>167</v>
      </c>
      <c r="T7" s="204" t="s">
        <v>168</v>
      </c>
      <c r="U7" s="203" t="s">
        <v>169</v>
      </c>
      <c r="V7" s="204" t="s">
        <v>170</v>
      </c>
      <c r="W7" s="204" t="s">
        <v>171</v>
      </c>
      <c r="X7" s="205" t="s">
        <v>172</v>
      </c>
      <c r="Y7" s="206" t="s">
        <v>173</v>
      </c>
      <c r="Z7" s="206" t="s">
        <v>174</v>
      </c>
    </row>
    <row r="8" s="73" customFormat="true" ht="13.5" hidden="false" customHeight="true" outlineLevel="0" collapsed="false">
      <c r="A8" s="207" t="s">
        <v>9</v>
      </c>
      <c r="B8" s="208"/>
      <c r="C8" s="208"/>
      <c r="D8" s="209" t="s">
        <v>61</v>
      </c>
      <c r="E8" s="210" t="s">
        <v>62</v>
      </c>
      <c r="F8" s="211" t="n">
        <v>1</v>
      </c>
      <c r="G8" s="212" t="n">
        <v>4</v>
      </c>
      <c r="H8" s="211" t="n">
        <v>7</v>
      </c>
      <c r="I8" s="213" t="n">
        <v>7</v>
      </c>
      <c r="J8" s="214" t="n">
        <v>4</v>
      </c>
      <c r="K8" s="215" t="n">
        <v>4</v>
      </c>
      <c r="L8" s="216" t="n">
        <v>4</v>
      </c>
      <c r="M8" s="217" t="n">
        <v>4</v>
      </c>
      <c r="N8" s="218"/>
      <c r="O8" s="217"/>
      <c r="P8" s="219"/>
      <c r="Q8" s="219"/>
      <c r="R8" s="219"/>
      <c r="S8" s="220" t="n">
        <f aca="false">G8</f>
        <v>4</v>
      </c>
      <c r="T8" s="221" t="s">
        <v>175</v>
      </c>
      <c r="U8" s="222" t="s">
        <v>176</v>
      </c>
      <c r="V8" s="223" t="n">
        <f aca="false">G8</f>
        <v>4</v>
      </c>
      <c r="W8" s="224" t="n">
        <f aca="false">G8*2</f>
        <v>8</v>
      </c>
      <c r="X8" s="225" t="n">
        <v>2892</v>
      </c>
      <c r="Y8" s="225" t="n">
        <f aca="false">F8*X8</f>
        <v>2892</v>
      </c>
      <c r="Z8" s="226"/>
      <c r="AA8" s="227" t="s">
        <v>177</v>
      </c>
    </row>
    <row r="9" s="73" customFormat="true" ht="13.5" hidden="false" customHeight="false" outlineLevel="0" collapsed="false">
      <c r="A9" s="228" t="s">
        <v>9</v>
      </c>
      <c r="B9" s="229"/>
      <c r="C9" s="229"/>
      <c r="D9" s="230" t="s">
        <v>65</v>
      </c>
      <c r="E9" s="231" t="s">
        <v>66</v>
      </c>
      <c r="F9" s="232" t="n">
        <v>1</v>
      </c>
      <c r="G9" s="233" t="n">
        <v>1</v>
      </c>
      <c r="H9" s="232" t="n">
        <v>1.8</v>
      </c>
      <c r="I9" s="234" t="n">
        <v>1.8</v>
      </c>
      <c r="J9" s="235" t="n">
        <v>1</v>
      </c>
      <c r="K9" s="236" t="n">
        <v>1</v>
      </c>
      <c r="L9" s="237" t="n">
        <v>1</v>
      </c>
      <c r="M9" s="238" t="n">
        <v>1</v>
      </c>
      <c r="N9" s="239"/>
      <c r="O9" s="238"/>
      <c r="P9" s="240"/>
      <c r="Q9" s="240"/>
      <c r="R9" s="240"/>
      <c r="S9" s="241" t="n">
        <f aca="false">G9</f>
        <v>1</v>
      </c>
      <c r="T9" s="242" t="n">
        <f aca="false">G9</f>
        <v>1</v>
      </c>
      <c r="U9" s="243" t="s">
        <v>176</v>
      </c>
      <c r="V9" s="242" t="n">
        <f aca="false">G9</f>
        <v>1</v>
      </c>
      <c r="W9" s="244" t="n">
        <f aca="false">G9*2</f>
        <v>2</v>
      </c>
      <c r="X9" s="245" t="n">
        <v>813</v>
      </c>
      <c r="Y9" s="245" t="n">
        <f aca="false">F9*X9</f>
        <v>813</v>
      </c>
      <c r="Z9" s="246"/>
      <c r="AA9" s="227"/>
    </row>
    <row r="10" s="73" customFormat="true" ht="13.5" hidden="false" customHeight="false" outlineLevel="0" collapsed="false">
      <c r="A10" s="228" t="s">
        <v>9</v>
      </c>
      <c r="B10" s="229"/>
      <c r="C10" s="229"/>
      <c r="D10" s="247" t="s">
        <v>65</v>
      </c>
      <c r="E10" s="248" t="s">
        <v>68</v>
      </c>
      <c r="F10" s="249" t="n">
        <v>1</v>
      </c>
      <c r="G10" s="250" t="n">
        <v>1</v>
      </c>
      <c r="H10" s="249" t="n">
        <v>1.8</v>
      </c>
      <c r="I10" s="251" t="n">
        <v>1.8</v>
      </c>
      <c r="J10" s="252" t="n">
        <v>1</v>
      </c>
      <c r="K10" s="253" t="n">
        <v>1</v>
      </c>
      <c r="L10" s="254" t="n">
        <v>1</v>
      </c>
      <c r="M10" s="255" t="n">
        <v>1</v>
      </c>
      <c r="N10" s="256"/>
      <c r="O10" s="255"/>
      <c r="P10" s="257"/>
      <c r="Q10" s="257"/>
      <c r="R10" s="257"/>
      <c r="S10" s="241" t="n">
        <f aca="false">G10</f>
        <v>1</v>
      </c>
      <c r="T10" s="242" t="n">
        <f aca="false">G10</f>
        <v>1</v>
      </c>
      <c r="U10" s="243" t="s">
        <v>176</v>
      </c>
      <c r="V10" s="242" t="n">
        <f aca="false">G10</f>
        <v>1</v>
      </c>
      <c r="W10" s="244" t="n">
        <f aca="false">G10*2</f>
        <v>2</v>
      </c>
      <c r="X10" s="258" t="n">
        <v>813</v>
      </c>
      <c r="Y10" s="258" t="n">
        <f aca="false">F10*X10</f>
        <v>813</v>
      </c>
      <c r="Z10" s="259"/>
      <c r="AA10" s="227"/>
    </row>
    <row r="11" s="73" customFormat="true" ht="13.5" hidden="false" customHeight="false" outlineLevel="0" collapsed="false">
      <c r="A11" s="228" t="s">
        <v>9</v>
      </c>
      <c r="B11" s="229"/>
      <c r="C11" s="229"/>
      <c r="D11" s="247" t="s">
        <v>65</v>
      </c>
      <c r="E11" s="248" t="s">
        <v>69</v>
      </c>
      <c r="F11" s="249" t="n">
        <v>1</v>
      </c>
      <c r="G11" s="250" t="n">
        <v>1</v>
      </c>
      <c r="H11" s="249" t="n">
        <v>1.8</v>
      </c>
      <c r="I11" s="251" t="n">
        <v>1.8</v>
      </c>
      <c r="J11" s="252" t="n">
        <v>1</v>
      </c>
      <c r="K11" s="253" t="n">
        <v>1</v>
      </c>
      <c r="L11" s="254" t="n">
        <v>1</v>
      </c>
      <c r="M11" s="255" t="n">
        <v>1</v>
      </c>
      <c r="N11" s="256"/>
      <c r="O11" s="255"/>
      <c r="P11" s="257"/>
      <c r="Q11" s="257"/>
      <c r="R11" s="257"/>
      <c r="S11" s="241" t="n">
        <f aca="false">G11</f>
        <v>1</v>
      </c>
      <c r="T11" s="242" t="n">
        <f aca="false">G11</f>
        <v>1</v>
      </c>
      <c r="U11" s="243" t="s">
        <v>176</v>
      </c>
      <c r="V11" s="242" t="n">
        <f aca="false">G11</f>
        <v>1</v>
      </c>
      <c r="W11" s="244" t="n">
        <f aca="false">G11*2</f>
        <v>2</v>
      </c>
      <c r="X11" s="258" t="n">
        <v>813</v>
      </c>
      <c r="Y11" s="258" t="n">
        <f aca="false">F11*X11</f>
        <v>813</v>
      </c>
      <c r="Z11" s="259"/>
      <c r="AA11" s="227"/>
    </row>
    <row r="12" s="73" customFormat="true" ht="13.5" hidden="false" customHeight="false" outlineLevel="0" collapsed="false">
      <c r="A12" s="228" t="s">
        <v>9</v>
      </c>
      <c r="B12" s="229"/>
      <c r="C12" s="229"/>
      <c r="D12" s="247" t="s">
        <v>65</v>
      </c>
      <c r="E12" s="248" t="s">
        <v>70</v>
      </c>
      <c r="F12" s="249" t="n">
        <v>1</v>
      </c>
      <c r="G12" s="250" t="n">
        <v>1</v>
      </c>
      <c r="H12" s="249" t="n">
        <v>1.8</v>
      </c>
      <c r="I12" s="251" t="n">
        <v>1.8</v>
      </c>
      <c r="J12" s="252" t="n">
        <v>1</v>
      </c>
      <c r="K12" s="253" t="n">
        <v>1</v>
      </c>
      <c r="L12" s="254" t="n">
        <v>1</v>
      </c>
      <c r="M12" s="255" t="n">
        <v>1</v>
      </c>
      <c r="N12" s="256"/>
      <c r="O12" s="255"/>
      <c r="P12" s="257"/>
      <c r="Q12" s="257"/>
      <c r="R12" s="257"/>
      <c r="S12" s="241" t="n">
        <f aca="false">G12</f>
        <v>1</v>
      </c>
      <c r="T12" s="242" t="n">
        <f aca="false">G12</f>
        <v>1</v>
      </c>
      <c r="U12" s="243" t="s">
        <v>176</v>
      </c>
      <c r="V12" s="242" t="n">
        <f aca="false">G12</f>
        <v>1</v>
      </c>
      <c r="W12" s="244" t="n">
        <f aca="false">G12*2</f>
        <v>2</v>
      </c>
      <c r="X12" s="258" t="n">
        <v>813</v>
      </c>
      <c r="Y12" s="258" t="n">
        <f aca="false">F12*X12</f>
        <v>813</v>
      </c>
      <c r="Z12" s="259"/>
      <c r="AA12" s="227"/>
    </row>
    <row r="13" s="73" customFormat="true" ht="13.5" hidden="false" customHeight="false" outlineLevel="0" collapsed="false">
      <c r="A13" s="228" t="s">
        <v>9</v>
      </c>
      <c r="B13" s="229"/>
      <c r="C13" s="229"/>
      <c r="D13" s="247" t="s">
        <v>65</v>
      </c>
      <c r="E13" s="248" t="s">
        <v>71</v>
      </c>
      <c r="F13" s="249" t="n">
        <v>1</v>
      </c>
      <c r="G13" s="250" t="n">
        <v>1</v>
      </c>
      <c r="H13" s="249" t="n">
        <v>1.8</v>
      </c>
      <c r="I13" s="251" t="n">
        <v>1.8</v>
      </c>
      <c r="J13" s="252" t="n">
        <v>1</v>
      </c>
      <c r="K13" s="253" t="n">
        <v>1</v>
      </c>
      <c r="L13" s="254" t="n">
        <v>1</v>
      </c>
      <c r="M13" s="255" t="n">
        <v>1</v>
      </c>
      <c r="N13" s="256"/>
      <c r="O13" s="255"/>
      <c r="P13" s="257"/>
      <c r="Q13" s="257"/>
      <c r="R13" s="257"/>
      <c r="S13" s="241" t="n">
        <f aca="false">G13</f>
        <v>1</v>
      </c>
      <c r="T13" s="242" t="n">
        <f aca="false">G13</f>
        <v>1</v>
      </c>
      <c r="U13" s="243" t="s">
        <v>176</v>
      </c>
      <c r="V13" s="242" t="n">
        <f aca="false">G13</f>
        <v>1</v>
      </c>
      <c r="W13" s="244" t="n">
        <f aca="false">G13*2</f>
        <v>2</v>
      </c>
      <c r="X13" s="258" t="n">
        <v>813</v>
      </c>
      <c r="Y13" s="258" t="n">
        <f aca="false">F13*X13</f>
        <v>813</v>
      </c>
      <c r="Z13" s="259"/>
      <c r="AA13" s="227"/>
    </row>
    <row r="14" s="73" customFormat="true" ht="13.5" hidden="false" customHeight="false" outlineLevel="0" collapsed="false">
      <c r="A14" s="228" t="s">
        <v>9</v>
      </c>
      <c r="B14" s="229"/>
      <c r="C14" s="229"/>
      <c r="D14" s="247" t="s">
        <v>65</v>
      </c>
      <c r="E14" s="248" t="s">
        <v>72</v>
      </c>
      <c r="F14" s="249" t="n">
        <v>1</v>
      </c>
      <c r="G14" s="250" t="n">
        <v>1</v>
      </c>
      <c r="H14" s="249" t="n">
        <v>1.8</v>
      </c>
      <c r="I14" s="251" t="n">
        <v>1.8</v>
      </c>
      <c r="J14" s="252" t="n">
        <v>1</v>
      </c>
      <c r="K14" s="253" t="n">
        <v>1</v>
      </c>
      <c r="L14" s="254" t="n">
        <v>1</v>
      </c>
      <c r="M14" s="255" t="n">
        <v>1</v>
      </c>
      <c r="N14" s="256"/>
      <c r="O14" s="255"/>
      <c r="P14" s="257"/>
      <c r="Q14" s="257"/>
      <c r="R14" s="257"/>
      <c r="S14" s="241" t="n">
        <f aca="false">G14</f>
        <v>1</v>
      </c>
      <c r="T14" s="242" t="n">
        <f aca="false">G14</f>
        <v>1</v>
      </c>
      <c r="U14" s="243" t="s">
        <v>176</v>
      </c>
      <c r="V14" s="242" t="n">
        <f aca="false">G14</f>
        <v>1</v>
      </c>
      <c r="W14" s="244" t="n">
        <f aca="false">G14*2</f>
        <v>2</v>
      </c>
      <c r="X14" s="258" t="n">
        <v>813</v>
      </c>
      <c r="Y14" s="258" t="n">
        <f aca="false">F14*X14</f>
        <v>813</v>
      </c>
      <c r="Z14" s="259"/>
      <c r="AA14" s="227"/>
    </row>
    <row r="15" s="73" customFormat="true" ht="13.5" hidden="false" customHeight="false" outlineLevel="0" collapsed="false">
      <c r="A15" s="228" t="s">
        <v>9</v>
      </c>
      <c r="B15" s="229"/>
      <c r="C15" s="229"/>
      <c r="D15" s="247" t="s">
        <v>65</v>
      </c>
      <c r="E15" s="248" t="s">
        <v>73</v>
      </c>
      <c r="F15" s="249" t="n">
        <v>1</v>
      </c>
      <c r="G15" s="250" t="n">
        <v>1</v>
      </c>
      <c r="H15" s="249" t="n">
        <v>1.8</v>
      </c>
      <c r="I15" s="251" t="n">
        <v>1.8</v>
      </c>
      <c r="J15" s="252" t="n">
        <v>1</v>
      </c>
      <c r="K15" s="253" t="n">
        <v>1</v>
      </c>
      <c r="L15" s="254" t="n">
        <v>1</v>
      </c>
      <c r="M15" s="255" t="n">
        <v>1</v>
      </c>
      <c r="N15" s="256"/>
      <c r="O15" s="255"/>
      <c r="P15" s="257"/>
      <c r="Q15" s="257"/>
      <c r="R15" s="257"/>
      <c r="S15" s="241" t="n">
        <f aca="false">G15</f>
        <v>1</v>
      </c>
      <c r="T15" s="242" t="n">
        <f aca="false">G15</f>
        <v>1</v>
      </c>
      <c r="U15" s="243" t="s">
        <v>176</v>
      </c>
      <c r="V15" s="242" t="n">
        <f aca="false">G15</f>
        <v>1</v>
      </c>
      <c r="W15" s="244" t="n">
        <f aca="false">G15*2</f>
        <v>2</v>
      </c>
      <c r="X15" s="258" t="n">
        <v>813</v>
      </c>
      <c r="Y15" s="258" t="n">
        <f aca="false">F15*X15</f>
        <v>813</v>
      </c>
      <c r="Z15" s="259"/>
      <c r="AA15" s="227"/>
    </row>
    <row r="16" s="73" customFormat="true" ht="13.5" hidden="false" customHeight="false" outlineLevel="0" collapsed="false">
      <c r="A16" s="228" t="s">
        <v>9</v>
      </c>
      <c r="B16" s="229"/>
      <c r="C16" s="229"/>
      <c r="D16" s="247" t="s">
        <v>65</v>
      </c>
      <c r="E16" s="248" t="s">
        <v>74</v>
      </c>
      <c r="F16" s="249" t="n">
        <v>1</v>
      </c>
      <c r="G16" s="250" t="n">
        <v>1</v>
      </c>
      <c r="H16" s="249" t="n">
        <v>1.8</v>
      </c>
      <c r="I16" s="251" t="n">
        <v>1.8</v>
      </c>
      <c r="J16" s="252" t="n">
        <v>1</v>
      </c>
      <c r="K16" s="253" t="n">
        <v>1</v>
      </c>
      <c r="L16" s="254" t="n">
        <v>1</v>
      </c>
      <c r="M16" s="255" t="n">
        <v>1</v>
      </c>
      <c r="N16" s="256"/>
      <c r="O16" s="255"/>
      <c r="P16" s="257"/>
      <c r="Q16" s="257"/>
      <c r="R16" s="257"/>
      <c r="S16" s="241" t="n">
        <f aca="false">G16</f>
        <v>1</v>
      </c>
      <c r="T16" s="242" t="n">
        <f aca="false">G16</f>
        <v>1</v>
      </c>
      <c r="U16" s="243" t="s">
        <v>176</v>
      </c>
      <c r="V16" s="242" t="n">
        <f aca="false">G16</f>
        <v>1</v>
      </c>
      <c r="W16" s="244" t="n">
        <f aca="false">G16*2</f>
        <v>2</v>
      </c>
      <c r="X16" s="258" t="n">
        <v>813</v>
      </c>
      <c r="Y16" s="258" t="n">
        <f aca="false">F16*X16</f>
        <v>813</v>
      </c>
      <c r="Z16" s="259"/>
      <c r="AA16" s="227"/>
    </row>
    <row r="17" s="73" customFormat="true" ht="13.5" hidden="false" customHeight="false" outlineLevel="0" collapsed="false">
      <c r="A17" s="228" t="s">
        <v>9</v>
      </c>
      <c r="B17" s="229"/>
      <c r="C17" s="229"/>
      <c r="D17" s="260" t="s">
        <v>65</v>
      </c>
      <c r="E17" s="261" t="s">
        <v>75</v>
      </c>
      <c r="F17" s="262" t="n">
        <v>1</v>
      </c>
      <c r="G17" s="263" t="n">
        <v>1</v>
      </c>
      <c r="H17" s="262" t="n">
        <v>1.8</v>
      </c>
      <c r="I17" s="264" t="n">
        <v>1.8</v>
      </c>
      <c r="J17" s="252" t="n">
        <v>1</v>
      </c>
      <c r="K17" s="253" t="n">
        <v>1</v>
      </c>
      <c r="L17" s="254" t="n">
        <v>1</v>
      </c>
      <c r="M17" s="255" t="n">
        <v>1</v>
      </c>
      <c r="N17" s="256"/>
      <c r="O17" s="255"/>
      <c r="P17" s="257"/>
      <c r="Q17" s="257"/>
      <c r="R17" s="257"/>
      <c r="S17" s="241" t="n">
        <f aca="false">G17</f>
        <v>1</v>
      </c>
      <c r="T17" s="242" t="n">
        <f aca="false">G17</f>
        <v>1</v>
      </c>
      <c r="U17" s="243" t="s">
        <v>176</v>
      </c>
      <c r="V17" s="242" t="n">
        <f aca="false">G17</f>
        <v>1</v>
      </c>
      <c r="W17" s="244" t="n">
        <f aca="false">G17*2</f>
        <v>2</v>
      </c>
      <c r="X17" s="265" t="n">
        <v>813</v>
      </c>
      <c r="Y17" s="265" t="n">
        <f aca="false">F17*X17</f>
        <v>813</v>
      </c>
      <c r="Z17" s="266"/>
      <c r="AA17" s="227"/>
    </row>
    <row r="18" s="73" customFormat="true" ht="13.5" hidden="false" customHeight="false" outlineLevel="0" collapsed="false">
      <c r="A18" s="228" t="s">
        <v>9</v>
      </c>
      <c r="B18" s="229"/>
      <c r="C18" s="229"/>
      <c r="D18" s="267" t="s">
        <v>76</v>
      </c>
      <c r="E18" s="268" t="s">
        <v>77</v>
      </c>
      <c r="F18" s="269" t="n">
        <v>1</v>
      </c>
      <c r="G18" s="270" t="n">
        <v>4</v>
      </c>
      <c r="H18" s="269" t="n">
        <v>6.9</v>
      </c>
      <c r="I18" s="271" t="n">
        <v>6.9</v>
      </c>
      <c r="J18" s="252" t="n">
        <v>4</v>
      </c>
      <c r="K18" s="253" t="n">
        <v>4</v>
      </c>
      <c r="L18" s="254" t="n">
        <v>4</v>
      </c>
      <c r="M18" s="255" t="n">
        <v>4</v>
      </c>
      <c r="N18" s="256"/>
      <c r="O18" s="255"/>
      <c r="P18" s="257"/>
      <c r="Q18" s="257"/>
      <c r="R18" s="257"/>
      <c r="S18" s="272" t="n">
        <f aca="false">G18</f>
        <v>4</v>
      </c>
      <c r="T18" s="273" t="n">
        <f aca="false">G18</f>
        <v>4</v>
      </c>
      <c r="U18" s="274" t="s">
        <v>176</v>
      </c>
      <c r="V18" s="273" t="n">
        <f aca="false">G18</f>
        <v>4</v>
      </c>
      <c r="W18" s="275" t="n">
        <f aca="false">G18*2</f>
        <v>8</v>
      </c>
      <c r="X18" s="276" t="n">
        <v>3223</v>
      </c>
      <c r="Y18" s="276" t="n">
        <f aca="false">F18*X18</f>
        <v>3223</v>
      </c>
      <c r="Z18" s="277"/>
      <c r="AA18" s="227"/>
    </row>
    <row r="19" s="73" customFormat="true" ht="13.5" hidden="false" customHeight="false" outlineLevel="0" collapsed="false">
      <c r="A19" s="228" t="s">
        <v>9</v>
      </c>
      <c r="B19" s="229"/>
      <c r="C19" s="229"/>
      <c r="D19" s="247" t="s">
        <v>76</v>
      </c>
      <c r="E19" s="278" t="s">
        <v>77</v>
      </c>
      <c r="F19" s="249" t="n">
        <v>1</v>
      </c>
      <c r="G19" s="250" t="n">
        <v>4</v>
      </c>
      <c r="H19" s="249" t="n">
        <v>8.7</v>
      </c>
      <c r="I19" s="251" t="n">
        <v>8.7</v>
      </c>
      <c r="J19" s="252" t="n">
        <v>4</v>
      </c>
      <c r="K19" s="253" t="n">
        <v>4</v>
      </c>
      <c r="L19" s="254" t="n">
        <v>4</v>
      </c>
      <c r="M19" s="255" t="n">
        <v>4</v>
      </c>
      <c r="N19" s="256"/>
      <c r="O19" s="255"/>
      <c r="P19" s="257"/>
      <c r="Q19" s="257"/>
      <c r="R19" s="257"/>
      <c r="S19" s="241" t="n">
        <f aca="false">G19</f>
        <v>4</v>
      </c>
      <c r="T19" s="242" t="n">
        <f aca="false">G19</f>
        <v>4</v>
      </c>
      <c r="U19" s="243" t="s">
        <v>176</v>
      </c>
      <c r="V19" s="242" t="n">
        <f aca="false">G19</f>
        <v>4</v>
      </c>
      <c r="W19" s="244" t="n">
        <f aca="false">G19*2</f>
        <v>8</v>
      </c>
      <c r="X19" s="258" t="n">
        <v>3587</v>
      </c>
      <c r="Y19" s="258" t="n">
        <f aca="false">F19*X19</f>
        <v>3587</v>
      </c>
      <c r="Z19" s="259"/>
      <c r="AA19" s="227"/>
    </row>
    <row r="20" s="73" customFormat="true" ht="13.5" hidden="false" customHeight="false" outlineLevel="0" collapsed="false">
      <c r="A20" s="228" t="s">
        <v>9</v>
      </c>
      <c r="B20" s="229"/>
      <c r="C20" s="229"/>
      <c r="D20" s="247" t="s">
        <v>76</v>
      </c>
      <c r="E20" s="278" t="s">
        <v>79</v>
      </c>
      <c r="F20" s="249" t="n">
        <v>1</v>
      </c>
      <c r="G20" s="250" t="n">
        <v>4</v>
      </c>
      <c r="H20" s="249" t="n">
        <v>6.9</v>
      </c>
      <c r="I20" s="251" t="n">
        <v>6.9</v>
      </c>
      <c r="J20" s="252" t="n">
        <v>4</v>
      </c>
      <c r="K20" s="253" t="n">
        <v>4</v>
      </c>
      <c r="L20" s="254" t="n">
        <v>4</v>
      </c>
      <c r="M20" s="255" t="n">
        <v>4</v>
      </c>
      <c r="N20" s="256"/>
      <c r="O20" s="255"/>
      <c r="P20" s="257"/>
      <c r="Q20" s="257"/>
      <c r="R20" s="257"/>
      <c r="S20" s="241" t="n">
        <f aca="false">G20</f>
        <v>4</v>
      </c>
      <c r="T20" s="242" t="n">
        <f aca="false">G20</f>
        <v>4</v>
      </c>
      <c r="U20" s="243" t="s">
        <v>176</v>
      </c>
      <c r="V20" s="242" t="n">
        <f aca="false">G20</f>
        <v>4</v>
      </c>
      <c r="W20" s="244" t="n">
        <f aca="false">G20*2</f>
        <v>8</v>
      </c>
      <c r="X20" s="258" t="n">
        <v>3223</v>
      </c>
      <c r="Y20" s="258" t="n">
        <f aca="false">F20*X20</f>
        <v>3223</v>
      </c>
      <c r="Z20" s="259"/>
      <c r="AA20" s="227"/>
    </row>
    <row r="21" s="73" customFormat="true" ht="13.5" hidden="false" customHeight="false" outlineLevel="0" collapsed="false">
      <c r="A21" s="228" t="s">
        <v>9</v>
      </c>
      <c r="B21" s="229"/>
      <c r="C21" s="229"/>
      <c r="D21" s="279" t="s">
        <v>76</v>
      </c>
      <c r="E21" s="280" t="s">
        <v>79</v>
      </c>
      <c r="F21" s="281" t="n">
        <v>1</v>
      </c>
      <c r="G21" s="282" t="n">
        <v>4</v>
      </c>
      <c r="H21" s="281" t="n">
        <v>8</v>
      </c>
      <c r="I21" s="283" t="n">
        <v>8.1</v>
      </c>
      <c r="J21" s="284" t="n">
        <v>4</v>
      </c>
      <c r="K21" s="285" t="n">
        <v>4</v>
      </c>
      <c r="L21" s="286" t="n">
        <v>4</v>
      </c>
      <c r="M21" s="287" t="n">
        <v>4</v>
      </c>
      <c r="N21" s="288"/>
      <c r="O21" s="287"/>
      <c r="P21" s="289"/>
      <c r="Q21" s="289"/>
      <c r="R21" s="289"/>
      <c r="S21" s="290" t="n">
        <f aca="false">G21</f>
        <v>4</v>
      </c>
      <c r="T21" s="291" t="n">
        <f aca="false">G21</f>
        <v>4</v>
      </c>
      <c r="U21" s="292" t="s">
        <v>176</v>
      </c>
      <c r="V21" s="291" t="n">
        <f aca="false">G21</f>
        <v>4</v>
      </c>
      <c r="W21" s="293" t="n">
        <f aca="false">G21*2</f>
        <v>8</v>
      </c>
      <c r="X21" s="294" t="n">
        <v>3476</v>
      </c>
      <c r="Y21" s="294" t="n">
        <f aca="false">F21*X21</f>
        <v>3476</v>
      </c>
      <c r="Z21" s="295"/>
      <c r="AA21" s="227"/>
    </row>
    <row r="22" s="73" customFormat="true" ht="13.5" hidden="false" customHeight="false" outlineLevel="0" collapsed="false">
      <c r="A22" s="228" t="s">
        <v>9</v>
      </c>
      <c r="B22" s="229"/>
      <c r="C22" s="229"/>
      <c r="D22" s="267" t="s">
        <v>65</v>
      </c>
      <c r="E22" s="296" t="s">
        <v>80</v>
      </c>
      <c r="F22" s="269" t="n">
        <v>1</v>
      </c>
      <c r="G22" s="270" t="n">
        <v>5</v>
      </c>
      <c r="H22" s="269" t="n">
        <v>8</v>
      </c>
      <c r="I22" s="271" t="n">
        <v>8</v>
      </c>
      <c r="J22" s="252" t="n">
        <v>5</v>
      </c>
      <c r="K22" s="253" t="n">
        <v>5</v>
      </c>
      <c r="L22" s="254" t="n">
        <v>5</v>
      </c>
      <c r="M22" s="255" t="n">
        <v>5</v>
      </c>
      <c r="N22" s="256"/>
      <c r="O22" s="255"/>
      <c r="P22" s="257"/>
      <c r="Q22" s="257"/>
      <c r="R22" s="257"/>
      <c r="S22" s="241" t="n">
        <f aca="false">G22</f>
        <v>5</v>
      </c>
      <c r="T22" s="242" t="n">
        <f aca="false">G22</f>
        <v>5</v>
      </c>
      <c r="U22" s="243" t="s">
        <v>176</v>
      </c>
      <c r="V22" s="242" t="n">
        <f aca="false">G22</f>
        <v>5</v>
      </c>
      <c r="W22" s="244" t="n">
        <f aca="false">G22*2</f>
        <v>10</v>
      </c>
      <c r="X22" s="245" t="n">
        <v>3458</v>
      </c>
      <c r="Y22" s="245" t="n">
        <f aca="false">F22*X22</f>
        <v>3458</v>
      </c>
      <c r="Z22" s="246"/>
      <c r="AA22" s="227"/>
    </row>
    <row r="23" s="73" customFormat="true" ht="13.5" hidden="false" customHeight="false" outlineLevel="0" collapsed="false">
      <c r="A23" s="228" t="s">
        <v>9</v>
      </c>
      <c r="B23" s="229"/>
      <c r="C23" s="229"/>
      <c r="D23" s="247" t="s">
        <v>65</v>
      </c>
      <c r="E23" s="248" t="s">
        <v>82</v>
      </c>
      <c r="F23" s="249" t="n">
        <v>1</v>
      </c>
      <c r="G23" s="250" t="n">
        <v>3</v>
      </c>
      <c r="H23" s="249" t="n">
        <v>4.5</v>
      </c>
      <c r="I23" s="251" t="n">
        <v>4.5</v>
      </c>
      <c r="J23" s="252" t="n">
        <v>3</v>
      </c>
      <c r="K23" s="253" t="n">
        <v>3</v>
      </c>
      <c r="L23" s="254" t="n">
        <v>3</v>
      </c>
      <c r="M23" s="255" t="n">
        <v>3</v>
      </c>
      <c r="N23" s="256"/>
      <c r="O23" s="255"/>
      <c r="P23" s="257"/>
      <c r="Q23" s="257"/>
      <c r="R23" s="257"/>
      <c r="S23" s="241" t="n">
        <f aca="false">G23</f>
        <v>3</v>
      </c>
      <c r="T23" s="242" t="n">
        <f aca="false">G23</f>
        <v>3</v>
      </c>
      <c r="U23" s="243" t="s">
        <v>176</v>
      </c>
      <c r="V23" s="242" t="n">
        <f aca="false">G23</f>
        <v>3</v>
      </c>
      <c r="W23" s="244" t="n">
        <f aca="false">G23*2</f>
        <v>6</v>
      </c>
      <c r="X23" s="258" t="n">
        <v>2155</v>
      </c>
      <c r="Y23" s="258" t="n">
        <f aca="false">F23*X23</f>
        <v>2155</v>
      </c>
      <c r="Z23" s="259"/>
      <c r="AA23" s="227"/>
    </row>
    <row r="24" s="73" customFormat="true" ht="13.5" hidden="false" customHeight="false" outlineLevel="0" collapsed="false">
      <c r="A24" s="228" t="s">
        <v>9</v>
      </c>
      <c r="B24" s="229"/>
      <c r="C24" s="229"/>
      <c r="D24" s="247" t="s">
        <v>65</v>
      </c>
      <c r="E24" s="248" t="s">
        <v>83</v>
      </c>
      <c r="F24" s="249" t="n">
        <v>1</v>
      </c>
      <c r="G24" s="250" t="n">
        <v>1</v>
      </c>
      <c r="H24" s="249" t="n">
        <v>1.8</v>
      </c>
      <c r="I24" s="251" t="n">
        <v>1.8</v>
      </c>
      <c r="J24" s="252" t="n">
        <v>1</v>
      </c>
      <c r="K24" s="253" t="n">
        <v>1</v>
      </c>
      <c r="L24" s="254" t="n">
        <v>1</v>
      </c>
      <c r="M24" s="255" t="n">
        <v>1</v>
      </c>
      <c r="N24" s="256"/>
      <c r="O24" s="255"/>
      <c r="P24" s="257"/>
      <c r="Q24" s="257"/>
      <c r="R24" s="257"/>
      <c r="S24" s="241" t="n">
        <f aca="false">G24</f>
        <v>1</v>
      </c>
      <c r="T24" s="242" t="n">
        <f aca="false">G24</f>
        <v>1</v>
      </c>
      <c r="U24" s="243" t="s">
        <v>176</v>
      </c>
      <c r="V24" s="242" t="n">
        <f aca="false">G24</f>
        <v>1</v>
      </c>
      <c r="W24" s="244" t="n">
        <f aca="false">G24*2</f>
        <v>2</v>
      </c>
      <c r="X24" s="258" t="n">
        <v>813</v>
      </c>
      <c r="Y24" s="258" t="n">
        <f aca="false">F24*X24</f>
        <v>813</v>
      </c>
      <c r="Z24" s="259"/>
      <c r="AA24" s="227"/>
    </row>
    <row r="25" s="73" customFormat="true" ht="13.5" hidden="false" customHeight="false" outlineLevel="0" collapsed="false">
      <c r="A25" s="228" t="s">
        <v>9</v>
      </c>
      <c r="B25" s="229"/>
      <c r="C25" s="229"/>
      <c r="D25" s="247" t="s">
        <v>65</v>
      </c>
      <c r="E25" s="248" t="s">
        <v>85</v>
      </c>
      <c r="F25" s="249" t="n">
        <v>1</v>
      </c>
      <c r="G25" s="250" t="n">
        <v>1</v>
      </c>
      <c r="H25" s="249" t="n">
        <v>1.8</v>
      </c>
      <c r="I25" s="251" t="n">
        <v>1.8</v>
      </c>
      <c r="J25" s="252" t="n">
        <v>1</v>
      </c>
      <c r="K25" s="253" t="n">
        <v>1</v>
      </c>
      <c r="L25" s="254" t="n">
        <v>1</v>
      </c>
      <c r="M25" s="255" t="n">
        <v>1</v>
      </c>
      <c r="N25" s="256"/>
      <c r="O25" s="255"/>
      <c r="P25" s="257"/>
      <c r="Q25" s="257"/>
      <c r="R25" s="257"/>
      <c r="S25" s="241" t="n">
        <f aca="false">G25</f>
        <v>1</v>
      </c>
      <c r="T25" s="242" t="n">
        <f aca="false">G25</f>
        <v>1</v>
      </c>
      <c r="U25" s="243" t="s">
        <v>176</v>
      </c>
      <c r="V25" s="242" t="n">
        <f aca="false">G25</f>
        <v>1</v>
      </c>
      <c r="W25" s="244" t="n">
        <f aca="false">G25*2</f>
        <v>2</v>
      </c>
      <c r="X25" s="258" t="n">
        <v>813</v>
      </c>
      <c r="Y25" s="258" t="n">
        <f aca="false">F25*X25</f>
        <v>813</v>
      </c>
      <c r="Z25" s="259"/>
      <c r="AA25" s="227"/>
    </row>
    <row r="26" s="73" customFormat="true" ht="13.5" hidden="false" customHeight="false" outlineLevel="0" collapsed="false">
      <c r="A26" s="228" t="s">
        <v>9</v>
      </c>
      <c r="B26" s="229"/>
      <c r="C26" s="229"/>
      <c r="D26" s="279" t="s">
        <v>65</v>
      </c>
      <c r="E26" s="297" t="s">
        <v>86</v>
      </c>
      <c r="F26" s="281" t="n">
        <v>2</v>
      </c>
      <c r="G26" s="282" t="n">
        <v>1</v>
      </c>
      <c r="H26" s="281" t="n">
        <v>1.8</v>
      </c>
      <c r="I26" s="283" t="n">
        <v>1.8</v>
      </c>
      <c r="J26" s="214" t="n">
        <v>1</v>
      </c>
      <c r="K26" s="215" t="n">
        <v>1</v>
      </c>
      <c r="L26" s="216" t="n">
        <v>1</v>
      </c>
      <c r="M26" s="217" t="n">
        <v>1</v>
      </c>
      <c r="N26" s="218"/>
      <c r="O26" s="217"/>
      <c r="P26" s="219"/>
      <c r="Q26" s="219"/>
      <c r="R26" s="219"/>
      <c r="S26" s="290" t="n">
        <f aca="false">G26</f>
        <v>1</v>
      </c>
      <c r="T26" s="291" t="n">
        <f aca="false">G26</f>
        <v>1</v>
      </c>
      <c r="U26" s="292" t="s">
        <v>176</v>
      </c>
      <c r="V26" s="291" t="n">
        <f aca="false">G26</f>
        <v>1</v>
      </c>
      <c r="W26" s="244" t="n">
        <f aca="false">G26*2</f>
        <v>2</v>
      </c>
      <c r="X26" s="265" t="n">
        <v>813</v>
      </c>
      <c r="Y26" s="265" t="n">
        <f aca="false">F26*X26</f>
        <v>1626</v>
      </c>
      <c r="Z26" s="266"/>
      <c r="AA26" s="227"/>
    </row>
    <row r="27" s="73" customFormat="true" ht="13.5" hidden="false" customHeight="false" outlineLevel="0" collapsed="false">
      <c r="A27" s="228" t="s">
        <v>9</v>
      </c>
      <c r="B27" s="229"/>
      <c r="C27" s="229"/>
      <c r="D27" s="298" t="s">
        <v>76</v>
      </c>
      <c r="E27" s="299" t="s">
        <v>87</v>
      </c>
      <c r="F27" s="300" t="n">
        <v>1</v>
      </c>
      <c r="G27" s="301" t="n">
        <v>4</v>
      </c>
      <c r="H27" s="300" t="n">
        <v>7</v>
      </c>
      <c r="I27" s="302" t="n">
        <v>7</v>
      </c>
      <c r="J27" s="303" t="n">
        <v>4</v>
      </c>
      <c r="K27" s="304" t="n">
        <v>4</v>
      </c>
      <c r="L27" s="305" t="n">
        <v>4</v>
      </c>
      <c r="M27" s="306" t="n">
        <v>4</v>
      </c>
      <c r="N27" s="307"/>
      <c r="O27" s="306"/>
      <c r="P27" s="308"/>
      <c r="Q27" s="308"/>
      <c r="R27" s="308"/>
      <c r="S27" s="241" t="n">
        <f aca="false">G27</f>
        <v>4</v>
      </c>
      <c r="T27" s="242" t="n">
        <f aca="false">G27</f>
        <v>4</v>
      </c>
      <c r="U27" s="243" t="s">
        <v>176</v>
      </c>
      <c r="V27" s="242" t="n">
        <f aca="false">G27</f>
        <v>4</v>
      </c>
      <c r="W27" s="224" t="n">
        <f aca="false">G27*2</f>
        <v>8</v>
      </c>
      <c r="X27" s="225" t="n">
        <v>3241</v>
      </c>
      <c r="Y27" s="225" t="n">
        <f aca="false">F27*X27</f>
        <v>3241</v>
      </c>
      <c r="Z27" s="226" t="s">
        <v>178</v>
      </c>
      <c r="AA27" s="227"/>
    </row>
    <row r="28" s="73" customFormat="true" ht="13.5" hidden="false" customHeight="false" outlineLevel="0" collapsed="false">
      <c r="A28" s="228" t="s">
        <v>9</v>
      </c>
      <c r="B28" s="229"/>
      <c r="C28" s="229"/>
      <c r="D28" s="267" t="s">
        <v>65</v>
      </c>
      <c r="E28" s="296" t="s">
        <v>88</v>
      </c>
      <c r="F28" s="269" t="n">
        <v>2</v>
      </c>
      <c r="G28" s="270" t="n">
        <v>5</v>
      </c>
      <c r="H28" s="269" t="n">
        <v>6.6</v>
      </c>
      <c r="I28" s="271" t="n">
        <v>6.6</v>
      </c>
      <c r="J28" s="252" t="n">
        <v>5</v>
      </c>
      <c r="K28" s="253" t="n">
        <v>5</v>
      </c>
      <c r="L28" s="254" t="n">
        <v>5</v>
      </c>
      <c r="M28" s="255" t="n">
        <v>5</v>
      </c>
      <c r="N28" s="256"/>
      <c r="O28" s="255"/>
      <c r="P28" s="257"/>
      <c r="Q28" s="257"/>
      <c r="R28" s="257"/>
      <c r="S28" s="272" t="n">
        <f aca="false">G28</f>
        <v>5</v>
      </c>
      <c r="T28" s="273" t="n">
        <f aca="false">G28</f>
        <v>5</v>
      </c>
      <c r="U28" s="274" t="s">
        <v>176</v>
      </c>
      <c r="V28" s="273" t="n">
        <f aca="false">G28</f>
        <v>5</v>
      </c>
      <c r="W28" s="244" t="n">
        <f aca="false">G28*2</f>
        <v>10</v>
      </c>
      <c r="X28" s="245" t="n">
        <v>3197</v>
      </c>
      <c r="Y28" s="245" t="n">
        <f aca="false">F28*X28</f>
        <v>6394</v>
      </c>
      <c r="Z28" s="246"/>
      <c r="AA28" s="227"/>
    </row>
    <row r="29" s="73" customFormat="true" ht="13.5" hidden="false" customHeight="false" outlineLevel="0" collapsed="false">
      <c r="A29" s="228" t="s">
        <v>9</v>
      </c>
      <c r="B29" s="229"/>
      <c r="C29" s="229"/>
      <c r="D29" s="279" t="s">
        <v>65</v>
      </c>
      <c r="E29" s="297" t="s">
        <v>90</v>
      </c>
      <c r="F29" s="281" t="n">
        <v>1</v>
      </c>
      <c r="G29" s="282" t="n">
        <v>2</v>
      </c>
      <c r="H29" s="281" t="n">
        <v>3</v>
      </c>
      <c r="I29" s="283" t="n">
        <v>3</v>
      </c>
      <c r="J29" s="214" t="n">
        <v>2</v>
      </c>
      <c r="K29" s="215" t="n">
        <v>2</v>
      </c>
      <c r="L29" s="216" t="n">
        <v>2</v>
      </c>
      <c r="M29" s="217" t="n">
        <v>2</v>
      </c>
      <c r="N29" s="218"/>
      <c r="O29" s="217"/>
      <c r="P29" s="219"/>
      <c r="Q29" s="219"/>
      <c r="R29" s="219"/>
      <c r="S29" s="290" t="n">
        <f aca="false">G29</f>
        <v>2</v>
      </c>
      <c r="T29" s="291" t="n">
        <f aca="false">G29</f>
        <v>2</v>
      </c>
      <c r="U29" s="292" t="s">
        <v>176</v>
      </c>
      <c r="V29" s="291" t="n">
        <f aca="false">G29</f>
        <v>2</v>
      </c>
      <c r="W29" s="244" t="n">
        <f aca="false">G29*2</f>
        <v>4</v>
      </c>
      <c r="X29" s="265" t="n">
        <v>1415</v>
      </c>
      <c r="Y29" s="265" t="n">
        <f aca="false">F29*X29</f>
        <v>1415</v>
      </c>
      <c r="Z29" s="266"/>
      <c r="AA29" s="227"/>
    </row>
    <row r="30" customFormat="false" ht="13.5" hidden="false" customHeight="false" outlineLevel="0" collapsed="false">
      <c r="A30" s="309" t="s">
        <v>9</v>
      </c>
      <c r="B30" s="310"/>
      <c r="C30" s="229"/>
      <c r="D30" s="311" t="s">
        <v>76</v>
      </c>
      <c r="E30" s="312" t="s">
        <v>91</v>
      </c>
      <c r="F30" s="313" t="n">
        <v>1</v>
      </c>
      <c r="G30" s="314" t="n">
        <v>1</v>
      </c>
      <c r="H30" s="313" t="n">
        <v>1.8</v>
      </c>
      <c r="I30" s="315" t="n">
        <v>1.8</v>
      </c>
      <c r="J30" s="252" t="n">
        <v>1</v>
      </c>
      <c r="K30" s="253" t="n">
        <v>1</v>
      </c>
      <c r="L30" s="254" t="n">
        <v>1</v>
      </c>
      <c r="M30" s="316" t="n">
        <v>1</v>
      </c>
      <c r="N30" s="317"/>
      <c r="O30" s="316"/>
      <c r="P30" s="318"/>
      <c r="Q30" s="318"/>
      <c r="R30" s="318"/>
      <c r="S30" s="319" t="n">
        <f aca="false">G30</f>
        <v>1</v>
      </c>
      <c r="T30" s="320" t="n">
        <f aca="false">G30</f>
        <v>1</v>
      </c>
      <c r="U30" s="321" t="s">
        <v>176</v>
      </c>
      <c r="V30" s="320" t="n">
        <f aca="false">G30</f>
        <v>1</v>
      </c>
      <c r="W30" s="322" t="n">
        <f aca="false">G30*2</f>
        <v>2</v>
      </c>
      <c r="X30" s="323" t="n">
        <v>864</v>
      </c>
      <c r="Y30" s="323" t="n">
        <f aca="false">F30*X30</f>
        <v>864</v>
      </c>
      <c r="Z30" s="324"/>
      <c r="AA30" s="227"/>
    </row>
    <row r="31" customFormat="false" ht="13.5" hidden="false" customHeight="false" outlineLevel="0" collapsed="false">
      <c r="A31" s="309" t="s">
        <v>9</v>
      </c>
      <c r="B31" s="310"/>
      <c r="C31" s="229"/>
      <c r="D31" s="325" t="s">
        <v>76</v>
      </c>
      <c r="E31" s="326" t="s">
        <v>92</v>
      </c>
      <c r="F31" s="327" t="n">
        <v>1</v>
      </c>
      <c r="G31" s="328" t="n">
        <v>1</v>
      </c>
      <c r="H31" s="327" t="n">
        <v>1.8</v>
      </c>
      <c r="I31" s="329" t="n">
        <v>1.8</v>
      </c>
      <c r="J31" s="252" t="n">
        <v>1</v>
      </c>
      <c r="K31" s="253" t="n">
        <v>1</v>
      </c>
      <c r="L31" s="254" t="n">
        <v>1</v>
      </c>
      <c r="M31" s="316" t="n">
        <v>1</v>
      </c>
      <c r="N31" s="317"/>
      <c r="O31" s="316"/>
      <c r="P31" s="318"/>
      <c r="Q31" s="318"/>
      <c r="R31" s="318"/>
      <c r="S31" s="330" t="n">
        <f aca="false">G31</f>
        <v>1</v>
      </c>
      <c r="T31" s="331" t="n">
        <f aca="false">G31</f>
        <v>1</v>
      </c>
      <c r="U31" s="332" t="s">
        <v>176</v>
      </c>
      <c r="V31" s="331" t="n">
        <f aca="false">G31</f>
        <v>1</v>
      </c>
      <c r="W31" s="333" t="n">
        <f aca="false">G31*2</f>
        <v>2</v>
      </c>
      <c r="X31" s="334" t="n">
        <v>864</v>
      </c>
      <c r="Y31" s="334" t="n">
        <f aca="false">F31*X31</f>
        <v>864</v>
      </c>
      <c r="Z31" s="335" t="s">
        <v>179</v>
      </c>
      <c r="AA31" s="227"/>
    </row>
    <row r="32" s="73" customFormat="true" ht="13.5" hidden="false" customHeight="false" outlineLevel="0" collapsed="false">
      <c r="A32" s="228" t="s">
        <v>9</v>
      </c>
      <c r="B32" s="229"/>
      <c r="C32" s="229"/>
      <c r="D32" s="247" t="s">
        <v>76</v>
      </c>
      <c r="E32" s="248" t="s">
        <v>93</v>
      </c>
      <c r="F32" s="249" t="n">
        <v>1</v>
      </c>
      <c r="G32" s="250" t="n">
        <v>1</v>
      </c>
      <c r="H32" s="249" t="n">
        <v>1.8</v>
      </c>
      <c r="I32" s="251" t="n">
        <v>1.8</v>
      </c>
      <c r="J32" s="252" t="n">
        <v>1</v>
      </c>
      <c r="K32" s="253" t="n">
        <v>1</v>
      </c>
      <c r="L32" s="254" t="n">
        <v>1</v>
      </c>
      <c r="M32" s="255" t="n">
        <v>1</v>
      </c>
      <c r="N32" s="256"/>
      <c r="O32" s="255"/>
      <c r="P32" s="257"/>
      <c r="Q32" s="257"/>
      <c r="R32" s="257"/>
      <c r="S32" s="241" t="n">
        <f aca="false">G32</f>
        <v>1</v>
      </c>
      <c r="T32" s="242" t="n">
        <f aca="false">G32</f>
        <v>1</v>
      </c>
      <c r="U32" s="243" t="s">
        <v>176</v>
      </c>
      <c r="V32" s="242" t="n">
        <f aca="false">G32</f>
        <v>1</v>
      </c>
      <c r="W32" s="336" t="n">
        <f aca="false">G32*2</f>
        <v>2</v>
      </c>
      <c r="X32" s="337" t="n">
        <v>864</v>
      </c>
      <c r="Y32" s="337" t="n">
        <f aca="false">F32*X32</f>
        <v>864</v>
      </c>
      <c r="Z32" s="338"/>
      <c r="AA32" s="227"/>
    </row>
    <row r="33" s="73" customFormat="true" ht="13.5" hidden="false" customHeight="false" outlineLevel="0" collapsed="false">
      <c r="A33" s="228" t="s">
        <v>9</v>
      </c>
      <c r="B33" s="229"/>
      <c r="C33" s="229"/>
      <c r="D33" s="279" t="s">
        <v>76</v>
      </c>
      <c r="E33" s="297" t="s">
        <v>94</v>
      </c>
      <c r="F33" s="281" t="n">
        <v>1</v>
      </c>
      <c r="G33" s="282" t="n">
        <v>1</v>
      </c>
      <c r="H33" s="281" t="n">
        <v>1.8</v>
      </c>
      <c r="I33" s="283" t="n">
        <v>1.8</v>
      </c>
      <c r="J33" s="214" t="n">
        <v>1</v>
      </c>
      <c r="K33" s="215" t="n">
        <v>1</v>
      </c>
      <c r="L33" s="216" t="n">
        <v>1</v>
      </c>
      <c r="M33" s="217" t="n">
        <v>1</v>
      </c>
      <c r="N33" s="218"/>
      <c r="O33" s="217"/>
      <c r="P33" s="219"/>
      <c r="Q33" s="219"/>
      <c r="R33" s="219"/>
      <c r="S33" s="290" t="n">
        <f aca="false">G33</f>
        <v>1</v>
      </c>
      <c r="T33" s="291" t="n">
        <f aca="false">G33</f>
        <v>1</v>
      </c>
      <c r="U33" s="292" t="s">
        <v>176</v>
      </c>
      <c r="V33" s="291" t="n">
        <f aca="false">G33</f>
        <v>1</v>
      </c>
      <c r="W33" s="339" t="n">
        <f aca="false">G33*2</f>
        <v>2</v>
      </c>
      <c r="X33" s="340" t="n">
        <v>864</v>
      </c>
      <c r="Y33" s="340" t="n">
        <f aca="false">F33*X33</f>
        <v>864</v>
      </c>
      <c r="Z33" s="341"/>
      <c r="AA33" s="227"/>
    </row>
    <row r="34" s="73" customFormat="true" ht="13.5" hidden="false" customHeight="false" outlineLevel="0" collapsed="false">
      <c r="A34" s="228" t="s">
        <v>9</v>
      </c>
      <c r="B34" s="229"/>
      <c r="C34" s="229"/>
      <c r="D34" s="230" t="s">
        <v>65</v>
      </c>
      <c r="E34" s="231" t="s">
        <v>95</v>
      </c>
      <c r="F34" s="232" t="n">
        <v>1</v>
      </c>
      <c r="G34" s="233" t="n">
        <v>1</v>
      </c>
      <c r="H34" s="232" t="n">
        <v>1.8</v>
      </c>
      <c r="I34" s="234" t="n">
        <v>1.8</v>
      </c>
      <c r="J34" s="235" t="n">
        <v>1</v>
      </c>
      <c r="K34" s="236" t="n">
        <v>1</v>
      </c>
      <c r="L34" s="237" t="n">
        <v>1</v>
      </c>
      <c r="M34" s="238" t="n">
        <v>1</v>
      </c>
      <c r="N34" s="239"/>
      <c r="O34" s="238"/>
      <c r="P34" s="240"/>
      <c r="Q34" s="240"/>
      <c r="R34" s="240"/>
      <c r="S34" s="241" t="n">
        <f aca="false">G34</f>
        <v>1</v>
      </c>
      <c r="T34" s="242" t="n">
        <f aca="false">G34</f>
        <v>1</v>
      </c>
      <c r="U34" s="243" t="s">
        <v>176</v>
      </c>
      <c r="V34" s="242" t="n">
        <f aca="false">G34</f>
        <v>1</v>
      </c>
      <c r="W34" s="244" t="n">
        <f aca="false">G34*2</f>
        <v>2</v>
      </c>
      <c r="X34" s="245" t="n">
        <v>813</v>
      </c>
      <c r="Y34" s="245" t="n">
        <f aca="false">F34*X34</f>
        <v>813</v>
      </c>
      <c r="Z34" s="246"/>
      <c r="AA34" s="227"/>
    </row>
    <row r="35" s="73" customFormat="true" ht="13.5" hidden="false" customHeight="false" outlineLevel="0" collapsed="false">
      <c r="A35" s="228" t="s">
        <v>9</v>
      </c>
      <c r="B35" s="229"/>
      <c r="C35" s="229"/>
      <c r="D35" s="247" t="s">
        <v>65</v>
      </c>
      <c r="E35" s="248" t="s">
        <v>96</v>
      </c>
      <c r="F35" s="249" t="n">
        <v>1</v>
      </c>
      <c r="G35" s="250" t="n">
        <v>1</v>
      </c>
      <c r="H35" s="249" t="n">
        <v>1.8</v>
      </c>
      <c r="I35" s="251" t="n">
        <v>1.8</v>
      </c>
      <c r="J35" s="252" t="n">
        <v>1</v>
      </c>
      <c r="K35" s="253" t="n">
        <v>1</v>
      </c>
      <c r="L35" s="254" t="n">
        <v>1</v>
      </c>
      <c r="M35" s="255" t="n">
        <v>1</v>
      </c>
      <c r="N35" s="256"/>
      <c r="O35" s="255"/>
      <c r="P35" s="257"/>
      <c r="Q35" s="257"/>
      <c r="R35" s="257"/>
      <c r="S35" s="241" t="n">
        <f aca="false">G35</f>
        <v>1</v>
      </c>
      <c r="T35" s="242" t="n">
        <f aca="false">G35</f>
        <v>1</v>
      </c>
      <c r="U35" s="243" t="s">
        <v>176</v>
      </c>
      <c r="V35" s="242" t="n">
        <f aca="false">G35</f>
        <v>1</v>
      </c>
      <c r="W35" s="244" t="n">
        <f aca="false">G35*2</f>
        <v>2</v>
      </c>
      <c r="X35" s="258" t="n">
        <v>813</v>
      </c>
      <c r="Y35" s="258" t="n">
        <f aca="false">F35*X35</f>
        <v>813</v>
      </c>
      <c r="Z35" s="259"/>
      <c r="AA35" s="227"/>
    </row>
    <row r="36" s="73" customFormat="true" ht="13.5" hidden="false" customHeight="false" outlineLevel="0" collapsed="false">
      <c r="A36" s="228" t="s">
        <v>9</v>
      </c>
      <c r="B36" s="229"/>
      <c r="C36" s="229"/>
      <c r="D36" s="247" t="s">
        <v>65</v>
      </c>
      <c r="E36" s="248" t="s">
        <v>97</v>
      </c>
      <c r="F36" s="249" t="n">
        <v>1</v>
      </c>
      <c r="G36" s="250" t="n">
        <v>1</v>
      </c>
      <c r="H36" s="249" t="n">
        <v>1.8</v>
      </c>
      <c r="I36" s="251" t="n">
        <v>1.8</v>
      </c>
      <c r="J36" s="252" t="n">
        <v>1</v>
      </c>
      <c r="K36" s="253" t="n">
        <v>1</v>
      </c>
      <c r="L36" s="254" t="n">
        <v>1</v>
      </c>
      <c r="M36" s="255" t="n">
        <v>1</v>
      </c>
      <c r="N36" s="256"/>
      <c r="O36" s="255"/>
      <c r="P36" s="257"/>
      <c r="Q36" s="257"/>
      <c r="R36" s="257"/>
      <c r="S36" s="241" t="n">
        <f aca="false">G36</f>
        <v>1</v>
      </c>
      <c r="T36" s="242" t="n">
        <f aca="false">G36</f>
        <v>1</v>
      </c>
      <c r="U36" s="243" t="s">
        <v>176</v>
      </c>
      <c r="V36" s="242" t="n">
        <f aca="false">G36</f>
        <v>1</v>
      </c>
      <c r="W36" s="244" t="n">
        <f aca="false">G36*2</f>
        <v>2</v>
      </c>
      <c r="X36" s="258" t="n">
        <v>813</v>
      </c>
      <c r="Y36" s="258" t="n">
        <f aca="false">F36*X36</f>
        <v>813</v>
      </c>
      <c r="Z36" s="259"/>
      <c r="AA36" s="227"/>
    </row>
    <row r="37" s="73" customFormat="true" ht="13.5" hidden="false" customHeight="false" outlineLevel="0" collapsed="false">
      <c r="A37" s="228" t="s">
        <v>9</v>
      </c>
      <c r="B37" s="229"/>
      <c r="C37" s="229"/>
      <c r="D37" s="247" t="s">
        <v>65</v>
      </c>
      <c r="E37" s="248" t="s">
        <v>98</v>
      </c>
      <c r="F37" s="249" t="n">
        <v>1</v>
      </c>
      <c r="G37" s="250" t="n">
        <v>1</v>
      </c>
      <c r="H37" s="249" t="n">
        <v>1.8</v>
      </c>
      <c r="I37" s="251" t="n">
        <v>1.8</v>
      </c>
      <c r="J37" s="252" t="n">
        <v>1</v>
      </c>
      <c r="K37" s="253" t="n">
        <v>1</v>
      </c>
      <c r="L37" s="254" t="n">
        <v>1</v>
      </c>
      <c r="M37" s="255" t="n">
        <v>1</v>
      </c>
      <c r="N37" s="256"/>
      <c r="O37" s="255"/>
      <c r="P37" s="257"/>
      <c r="Q37" s="257"/>
      <c r="R37" s="257"/>
      <c r="S37" s="241" t="n">
        <f aca="false">G37</f>
        <v>1</v>
      </c>
      <c r="T37" s="242" t="n">
        <f aca="false">G37</f>
        <v>1</v>
      </c>
      <c r="U37" s="243" t="s">
        <v>176</v>
      </c>
      <c r="V37" s="242" t="n">
        <f aca="false">G37</f>
        <v>1</v>
      </c>
      <c r="W37" s="244" t="n">
        <f aca="false">G37*2</f>
        <v>2</v>
      </c>
      <c r="X37" s="258" t="n">
        <v>813</v>
      </c>
      <c r="Y37" s="258" t="n">
        <f aca="false">F37*X37</f>
        <v>813</v>
      </c>
      <c r="Z37" s="259"/>
      <c r="AA37" s="227"/>
    </row>
    <row r="38" customFormat="false" ht="13.5" hidden="false" customHeight="false" outlineLevel="0" collapsed="false">
      <c r="A38" s="309" t="s">
        <v>9</v>
      </c>
      <c r="B38" s="310"/>
      <c r="C38" s="229"/>
      <c r="D38" s="342" t="s">
        <v>65</v>
      </c>
      <c r="E38" s="343" t="s">
        <v>98</v>
      </c>
      <c r="F38" s="344" t="n">
        <v>1</v>
      </c>
      <c r="G38" s="345" t="n">
        <v>1</v>
      </c>
      <c r="H38" s="344" t="n">
        <v>1.8</v>
      </c>
      <c r="I38" s="346" t="n">
        <v>1.8</v>
      </c>
      <c r="J38" s="284" t="n">
        <v>1</v>
      </c>
      <c r="K38" s="285" t="n">
        <v>1</v>
      </c>
      <c r="L38" s="286" t="n">
        <v>1</v>
      </c>
      <c r="M38" s="347" t="n">
        <v>1</v>
      </c>
      <c r="N38" s="348"/>
      <c r="O38" s="347"/>
      <c r="P38" s="349"/>
      <c r="Q38" s="349"/>
      <c r="R38" s="349"/>
      <c r="S38" s="350" t="n">
        <f aca="false">G38</f>
        <v>1</v>
      </c>
      <c r="T38" s="351" t="n">
        <f aca="false">G38</f>
        <v>1</v>
      </c>
      <c r="U38" s="352" t="s">
        <v>176</v>
      </c>
      <c r="V38" s="351" t="n">
        <f aca="false">G38</f>
        <v>1</v>
      </c>
      <c r="W38" s="353" t="n">
        <f aca="false">G38*2</f>
        <v>2</v>
      </c>
      <c r="X38" s="354" t="n">
        <v>813</v>
      </c>
      <c r="Y38" s="354" t="n">
        <f aca="false">F38*X38</f>
        <v>813</v>
      </c>
      <c r="Z38" s="355"/>
      <c r="AA38" s="227"/>
    </row>
    <row r="39" s="73" customFormat="true" ht="13.5" hidden="false" customHeight="false" outlineLevel="0" collapsed="false">
      <c r="A39" s="228" t="s">
        <v>9</v>
      </c>
      <c r="B39" s="229"/>
      <c r="C39" s="229"/>
      <c r="D39" s="209" t="s">
        <v>76</v>
      </c>
      <c r="E39" s="210" t="s">
        <v>99</v>
      </c>
      <c r="F39" s="211" t="n">
        <v>2</v>
      </c>
      <c r="G39" s="212" t="n">
        <v>3</v>
      </c>
      <c r="H39" s="211" t="n">
        <v>5</v>
      </c>
      <c r="I39" s="213" t="n">
        <v>5</v>
      </c>
      <c r="J39" s="214" t="n">
        <v>3</v>
      </c>
      <c r="K39" s="215" t="n">
        <v>3</v>
      </c>
      <c r="L39" s="216" t="n">
        <v>3</v>
      </c>
      <c r="M39" s="217" t="n">
        <v>3</v>
      </c>
      <c r="N39" s="218"/>
      <c r="O39" s="217"/>
      <c r="P39" s="219"/>
      <c r="Q39" s="219"/>
      <c r="R39" s="219"/>
      <c r="S39" s="220" t="n">
        <f aca="false">G39</f>
        <v>3</v>
      </c>
      <c r="T39" s="223" t="n">
        <f aca="false">G39</f>
        <v>3</v>
      </c>
      <c r="U39" s="222" t="s">
        <v>176</v>
      </c>
      <c r="V39" s="223" t="n">
        <f aca="false">G39</f>
        <v>3</v>
      </c>
      <c r="W39" s="224" t="n">
        <f aca="false">G39*2</f>
        <v>6</v>
      </c>
      <c r="X39" s="225" t="n">
        <v>2399</v>
      </c>
      <c r="Y39" s="225" t="n">
        <f aca="false">F39*X39</f>
        <v>4798</v>
      </c>
      <c r="Z39" s="226"/>
      <c r="AA39" s="227"/>
    </row>
    <row r="40" s="73" customFormat="true" ht="13.5" hidden="false" customHeight="false" outlineLevel="0" collapsed="false">
      <c r="A40" s="228" t="s">
        <v>9</v>
      </c>
      <c r="B40" s="229"/>
      <c r="C40" s="229"/>
      <c r="D40" s="267" t="s">
        <v>65</v>
      </c>
      <c r="E40" s="296" t="s">
        <v>101</v>
      </c>
      <c r="F40" s="269" t="n">
        <v>1</v>
      </c>
      <c r="G40" s="270" t="n">
        <v>2</v>
      </c>
      <c r="H40" s="269" t="n">
        <v>3.2</v>
      </c>
      <c r="I40" s="271" t="n">
        <v>3.2</v>
      </c>
      <c r="J40" s="252" t="n">
        <v>2</v>
      </c>
      <c r="K40" s="253" t="n">
        <v>2</v>
      </c>
      <c r="L40" s="254" t="n">
        <v>2</v>
      </c>
      <c r="M40" s="255" t="n">
        <v>2</v>
      </c>
      <c r="N40" s="256"/>
      <c r="O40" s="255"/>
      <c r="P40" s="257"/>
      <c r="Q40" s="257"/>
      <c r="R40" s="257"/>
      <c r="S40" s="272" t="n">
        <f aca="false">G40</f>
        <v>2</v>
      </c>
      <c r="T40" s="273" t="n">
        <f aca="false">G40</f>
        <v>2</v>
      </c>
      <c r="U40" s="274" t="s">
        <v>176</v>
      </c>
      <c r="V40" s="273" t="n">
        <f aca="false">G40</f>
        <v>2</v>
      </c>
      <c r="W40" s="244" t="n">
        <f aca="false">G40*2</f>
        <v>4</v>
      </c>
      <c r="X40" s="245" t="n">
        <v>1452</v>
      </c>
      <c r="Y40" s="245" t="n">
        <f aca="false">F40*X40</f>
        <v>1452</v>
      </c>
      <c r="Z40" s="246"/>
      <c r="AA40" s="227"/>
    </row>
    <row r="41" s="73" customFormat="true" ht="13.5" hidden="false" customHeight="false" outlineLevel="0" collapsed="false">
      <c r="A41" s="228" t="s">
        <v>9</v>
      </c>
      <c r="B41" s="229"/>
      <c r="C41" s="229"/>
      <c r="D41" s="279" t="s">
        <v>65</v>
      </c>
      <c r="E41" s="356" t="s">
        <v>103</v>
      </c>
      <c r="F41" s="281" t="n">
        <v>1</v>
      </c>
      <c r="G41" s="282" t="n">
        <v>6</v>
      </c>
      <c r="H41" s="281" t="n">
        <v>9.7</v>
      </c>
      <c r="I41" s="283" t="n">
        <v>9.7</v>
      </c>
      <c r="J41" s="214" t="n">
        <v>6</v>
      </c>
      <c r="K41" s="215" t="n">
        <v>6</v>
      </c>
      <c r="L41" s="216" t="n">
        <v>6</v>
      </c>
      <c r="M41" s="217" t="n">
        <v>6</v>
      </c>
      <c r="N41" s="218"/>
      <c r="O41" s="217"/>
      <c r="P41" s="219"/>
      <c r="Q41" s="219"/>
      <c r="R41" s="219"/>
      <c r="S41" s="290" t="n">
        <f aca="false">G41</f>
        <v>6</v>
      </c>
      <c r="T41" s="291" t="n">
        <f aca="false">G41</f>
        <v>6</v>
      </c>
      <c r="U41" s="292" t="s">
        <v>176</v>
      </c>
      <c r="V41" s="291" t="n">
        <f aca="false">G41</f>
        <v>6</v>
      </c>
      <c r="W41" s="244" t="n">
        <f aca="false">G41*2</f>
        <v>12</v>
      </c>
      <c r="X41" s="265" t="n">
        <v>4395</v>
      </c>
      <c r="Y41" s="265" t="n">
        <f aca="false">F41*X41</f>
        <v>4395</v>
      </c>
      <c r="Z41" s="266" t="s">
        <v>180</v>
      </c>
      <c r="AA41" s="227"/>
    </row>
    <row r="42" s="73" customFormat="true" ht="13.5" hidden="false" customHeight="false" outlineLevel="0" collapsed="false">
      <c r="A42" s="228" t="s">
        <v>9</v>
      </c>
      <c r="B42" s="229"/>
      <c r="C42" s="229"/>
      <c r="D42" s="267" t="s">
        <v>61</v>
      </c>
      <c r="E42" s="296" t="s">
        <v>104</v>
      </c>
      <c r="F42" s="269" t="n">
        <v>2</v>
      </c>
      <c r="G42" s="270" t="n">
        <v>3</v>
      </c>
      <c r="H42" s="269" t="n">
        <v>7.2</v>
      </c>
      <c r="I42" s="271" t="n">
        <v>7.2</v>
      </c>
      <c r="J42" s="252" t="n">
        <f aca="false">3+3</f>
        <v>6</v>
      </c>
      <c r="K42" s="252" t="n">
        <f aca="false">3+3</f>
        <v>6</v>
      </c>
      <c r="L42" s="252" t="n">
        <f aca="false">3+3</f>
        <v>6</v>
      </c>
      <c r="M42" s="255" t="n">
        <v>3</v>
      </c>
      <c r="N42" s="256"/>
      <c r="O42" s="255"/>
      <c r="P42" s="257"/>
      <c r="Q42" s="257"/>
      <c r="R42" s="257"/>
      <c r="S42" s="272" t="n">
        <f aca="false">G42</f>
        <v>3</v>
      </c>
      <c r="T42" s="357" t="s">
        <v>175</v>
      </c>
      <c r="U42" s="274" t="s">
        <v>176</v>
      </c>
      <c r="V42" s="273" t="n">
        <f aca="false">G42</f>
        <v>3</v>
      </c>
      <c r="W42" s="275" t="n">
        <f aca="false">G42*2</f>
        <v>6</v>
      </c>
      <c r="X42" s="276" t="n">
        <v>2499</v>
      </c>
      <c r="Y42" s="276" t="n">
        <f aca="false">F42*X42</f>
        <v>4998</v>
      </c>
      <c r="Z42" s="358" t="s">
        <v>181</v>
      </c>
      <c r="AA42" s="227"/>
    </row>
    <row r="43" s="73" customFormat="true" ht="13.5" hidden="false" customHeight="false" outlineLevel="0" collapsed="false">
      <c r="A43" s="228" t="s">
        <v>9</v>
      </c>
      <c r="B43" s="229"/>
      <c r="C43" s="229"/>
      <c r="D43" s="247" t="s">
        <v>61</v>
      </c>
      <c r="E43" s="248" t="s">
        <v>106</v>
      </c>
      <c r="F43" s="249" t="n">
        <v>1</v>
      </c>
      <c r="G43" s="250" t="n">
        <v>3</v>
      </c>
      <c r="H43" s="249" t="n">
        <v>4.1</v>
      </c>
      <c r="I43" s="251" t="n">
        <v>4.16</v>
      </c>
      <c r="J43" s="252" t="n">
        <v>3</v>
      </c>
      <c r="K43" s="253" t="s">
        <v>175</v>
      </c>
      <c r="L43" s="254" t="n">
        <v>3</v>
      </c>
      <c r="M43" s="255" t="n">
        <v>3</v>
      </c>
      <c r="N43" s="256"/>
      <c r="O43" s="255"/>
      <c r="P43" s="257"/>
      <c r="Q43" s="257"/>
      <c r="R43" s="257"/>
      <c r="S43" s="241" t="n">
        <f aca="false">G43</f>
        <v>3</v>
      </c>
      <c r="T43" s="359" t="s">
        <v>175</v>
      </c>
      <c r="U43" s="243" t="s">
        <v>176</v>
      </c>
      <c r="V43" s="242" t="n">
        <f aca="false">G43</f>
        <v>3</v>
      </c>
      <c r="W43" s="244" t="n">
        <f aca="false">G43*2</f>
        <v>6</v>
      </c>
      <c r="X43" s="258" t="n">
        <v>1903</v>
      </c>
      <c r="Y43" s="258" t="n">
        <f aca="false">F43*X43</f>
        <v>1903</v>
      </c>
      <c r="Z43" s="360" t="s">
        <v>182</v>
      </c>
      <c r="AA43" s="227"/>
    </row>
    <row r="44" s="73" customFormat="true" ht="13.5" hidden="false" customHeight="false" outlineLevel="0" collapsed="false">
      <c r="A44" s="228" t="s">
        <v>9</v>
      </c>
      <c r="B44" s="229"/>
      <c r="C44" s="229"/>
      <c r="D44" s="279" t="s">
        <v>61</v>
      </c>
      <c r="E44" s="297" t="s">
        <v>108</v>
      </c>
      <c r="F44" s="281" t="n">
        <v>1</v>
      </c>
      <c r="G44" s="282" t="n">
        <v>1</v>
      </c>
      <c r="H44" s="281" t="n">
        <v>1.2</v>
      </c>
      <c r="I44" s="283" t="n">
        <v>1.22</v>
      </c>
      <c r="J44" s="214" t="n">
        <v>1</v>
      </c>
      <c r="K44" s="215" t="s">
        <v>175</v>
      </c>
      <c r="L44" s="216" t="n">
        <v>1</v>
      </c>
      <c r="M44" s="217" t="n">
        <v>1</v>
      </c>
      <c r="N44" s="218"/>
      <c r="O44" s="217"/>
      <c r="P44" s="219"/>
      <c r="Q44" s="219"/>
      <c r="R44" s="219"/>
      <c r="S44" s="290" t="n">
        <f aca="false">G44</f>
        <v>1</v>
      </c>
      <c r="T44" s="361" t="s">
        <v>175</v>
      </c>
      <c r="U44" s="292" t="s">
        <v>176</v>
      </c>
      <c r="V44" s="291" t="n">
        <f aca="false">G44</f>
        <v>1</v>
      </c>
      <c r="W44" s="293" t="n">
        <f aca="false">G44*2</f>
        <v>2</v>
      </c>
      <c r="X44" s="294" t="n">
        <v>642</v>
      </c>
      <c r="Y44" s="294" t="n">
        <f aca="false">F44*X44</f>
        <v>642</v>
      </c>
      <c r="Z44" s="295"/>
      <c r="AA44" s="227"/>
    </row>
    <row r="45" s="378" customFormat="true" ht="13.5" hidden="false" customHeight="false" outlineLevel="0" collapsed="false">
      <c r="A45" s="362" t="n">
        <v>1</v>
      </c>
      <c r="B45" s="363"/>
      <c r="C45" s="363"/>
      <c r="D45" s="364" t="s">
        <v>65</v>
      </c>
      <c r="E45" s="365" t="s">
        <v>111</v>
      </c>
      <c r="F45" s="366" t="n">
        <v>2</v>
      </c>
      <c r="G45" s="367" t="n">
        <v>1</v>
      </c>
      <c r="H45" s="366" t="n">
        <v>1.2</v>
      </c>
      <c r="I45" s="368" t="n">
        <v>1.2</v>
      </c>
      <c r="J45" s="252" t="n">
        <v>1</v>
      </c>
      <c r="K45" s="253" t="n">
        <v>1</v>
      </c>
      <c r="L45" s="254" t="n">
        <v>1</v>
      </c>
      <c r="M45" s="369" t="n">
        <v>1</v>
      </c>
      <c r="N45" s="370"/>
      <c r="O45" s="369"/>
      <c r="P45" s="371"/>
      <c r="Q45" s="371"/>
      <c r="R45" s="371"/>
      <c r="S45" s="372" t="n">
        <f aca="false">G45</f>
        <v>1</v>
      </c>
      <c r="T45" s="373" t="n">
        <f aca="false">G45</f>
        <v>1</v>
      </c>
      <c r="U45" s="374" t="s">
        <v>176</v>
      </c>
      <c r="V45" s="373" t="n">
        <f aca="false">G45</f>
        <v>1</v>
      </c>
      <c r="W45" s="375" t="n">
        <f aca="false">G45*2</f>
        <v>2</v>
      </c>
      <c r="X45" s="376" t="n">
        <v>701</v>
      </c>
      <c r="Y45" s="376" t="n">
        <f aca="false">F45*X45</f>
        <v>1402</v>
      </c>
      <c r="Z45" s="377"/>
    </row>
    <row r="46" s="378" customFormat="true" ht="13.5" hidden="false" customHeight="false" outlineLevel="0" collapsed="false">
      <c r="A46" s="379" t="n">
        <v>1</v>
      </c>
      <c r="B46" s="310"/>
      <c r="C46" s="310"/>
      <c r="D46" s="380" t="s">
        <v>65</v>
      </c>
      <c r="E46" s="381" t="s">
        <v>112</v>
      </c>
      <c r="F46" s="382" t="n">
        <v>2</v>
      </c>
      <c r="G46" s="383" t="n">
        <v>3</v>
      </c>
      <c r="H46" s="382" t="n">
        <v>7</v>
      </c>
      <c r="I46" s="384" t="n">
        <v>7</v>
      </c>
      <c r="J46" s="252" t="n">
        <v>3</v>
      </c>
      <c r="K46" s="253" t="n">
        <v>3</v>
      </c>
      <c r="L46" s="254" t="n">
        <v>3</v>
      </c>
      <c r="M46" s="369" t="n">
        <v>3</v>
      </c>
      <c r="N46" s="370"/>
      <c r="O46" s="369"/>
      <c r="P46" s="371"/>
      <c r="Q46" s="371"/>
      <c r="R46" s="371"/>
      <c r="S46" s="350" t="n">
        <f aca="false">G46</f>
        <v>3</v>
      </c>
      <c r="T46" s="351" t="n">
        <f aca="false">G46</f>
        <v>3</v>
      </c>
      <c r="U46" s="352" t="s">
        <v>176</v>
      </c>
      <c r="V46" s="351" t="n">
        <f aca="false">G46</f>
        <v>3</v>
      </c>
      <c r="W46" s="353" t="n">
        <f aca="false">G46*2</f>
        <v>6</v>
      </c>
      <c r="X46" s="385" t="n">
        <v>2651</v>
      </c>
      <c r="Y46" s="385" t="n">
        <f aca="false">F46*X46</f>
        <v>5302</v>
      </c>
      <c r="Z46" s="386"/>
    </row>
    <row r="47" s="378" customFormat="true" ht="13.5" hidden="false" customHeight="false" outlineLevel="0" collapsed="false">
      <c r="A47" s="379" t="n">
        <v>1</v>
      </c>
      <c r="B47" s="310"/>
      <c r="C47" s="310"/>
      <c r="D47" s="387" t="s">
        <v>65</v>
      </c>
      <c r="E47" s="388" t="s">
        <v>113</v>
      </c>
      <c r="F47" s="344" t="n">
        <v>1</v>
      </c>
      <c r="G47" s="345" t="n">
        <v>4</v>
      </c>
      <c r="H47" s="344" t="n">
        <v>7</v>
      </c>
      <c r="I47" s="346" t="n">
        <v>7</v>
      </c>
      <c r="J47" s="284" t="n">
        <v>4</v>
      </c>
      <c r="K47" s="285" t="n">
        <v>4</v>
      </c>
      <c r="L47" s="286" t="n">
        <v>4</v>
      </c>
      <c r="M47" s="347" t="n">
        <v>4</v>
      </c>
      <c r="N47" s="348"/>
      <c r="O47" s="347"/>
      <c r="P47" s="349"/>
      <c r="Q47" s="349"/>
      <c r="R47" s="349"/>
      <c r="S47" s="350" t="n">
        <f aca="false">G47</f>
        <v>4</v>
      </c>
      <c r="T47" s="351" t="n">
        <f aca="false">G47</f>
        <v>4</v>
      </c>
      <c r="U47" s="352" t="s">
        <v>176</v>
      </c>
      <c r="V47" s="351" t="n">
        <f aca="false">G47</f>
        <v>4</v>
      </c>
      <c r="W47" s="389" t="n">
        <f aca="false">G47*2</f>
        <v>8</v>
      </c>
      <c r="X47" s="390" t="n">
        <v>3041</v>
      </c>
      <c r="Y47" s="390" t="n">
        <f aca="false">F47*X47</f>
        <v>3041</v>
      </c>
      <c r="Z47" s="391"/>
    </row>
    <row r="48" s="378" customFormat="true" ht="13.5" hidden="false" customHeight="false" outlineLevel="0" collapsed="false">
      <c r="A48" s="379" t="n">
        <v>1</v>
      </c>
      <c r="B48" s="310"/>
      <c r="C48" s="310"/>
      <c r="D48" s="392" t="s">
        <v>76</v>
      </c>
      <c r="E48" s="312" t="s">
        <v>114</v>
      </c>
      <c r="F48" s="313" t="n">
        <v>2</v>
      </c>
      <c r="G48" s="314" t="n">
        <v>1</v>
      </c>
      <c r="H48" s="313" t="n">
        <v>1.9</v>
      </c>
      <c r="I48" s="315" t="n">
        <v>1.9</v>
      </c>
      <c r="J48" s="252" t="n">
        <v>1</v>
      </c>
      <c r="K48" s="253" t="n">
        <v>1</v>
      </c>
      <c r="L48" s="254" t="n">
        <v>1</v>
      </c>
      <c r="M48" s="316" t="n">
        <v>1</v>
      </c>
      <c r="N48" s="317"/>
      <c r="O48" s="316"/>
      <c r="P48" s="318"/>
      <c r="Q48" s="318"/>
      <c r="R48" s="318"/>
      <c r="S48" s="319" t="n">
        <f aca="false">G48</f>
        <v>1</v>
      </c>
      <c r="T48" s="320" t="n">
        <f aca="false">G48</f>
        <v>1</v>
      </c>
      <c r="U48" s="321" t="s">
        <v>176</v>
      </c>
      <c r="V48" s="320" t="n">
        <f aca="false">G48</f>
        <v>1</v>
      </c>
      <c r="W48" s="393" t="n">
        <f aca="false">G48*2</f>
        <v>2</v>
      </c>
      <c r="X48" s="394" t="n">
        <v>882</v>
      </c>
      <c r="Y48" s="394" t="n">
        <f aca="false">F48*X48</f>
        <v>1764</v>
      </c>
      <c r="Z48" s="395"/>
    </row>
    <row r="49" s="378" customFormat="true" ht="13.5" hidden="false" customHeight="false" outlineLevel="0" collapsed="false">
      <c r="A49" s="379" t="n">
        <v>1</v>
      </c>
      <c r="B49" s="310"/>
      <c r="C49" s="310"/>
      <c r="D49" s="396" t="s">
        <v>76</v>
      </c>
      <c r="E49" s="326" t="s">
        <v>114</v>
      </c>
      <c r="F49" s="327" t="n">
        <v>1</v>
      </c>
      <c r="G49" s="328" t="n">
        <v>3</v>
      </c>
      <c r="H49" s="327" t="n">
        <v>5.7</v>
      </c>
      <c r="I49" s="329" t="n">
        <v>5.7</v>
      </c>
      <c r="J49" s="252" t="n">
        <v>3</v>
      </c>
      <c r="K49" s="253" t="n">
        <v>3</v>
      </c>
      <c r="L49" s="254" t="n">
        <v>3</v>
      </c>
      <c r="M49" s="316" t="n">
        <v>3</v>
      </c>
      <c r="N49" s="317"/>
      <c r="O49" s="316"/>
      <c r="P49" s="318"/>
      <c r="Q49" s="318"/>
      <c r="R49" s="318"/>
      <c r="S49" s="330" t="n">
        <f aca="false">G49</f>
        <v>3</v>
      </c>
      <c r="T49" s="331" t="n">
        <f aca="false">G49</f>
        <v>3</v>
      </c>
      <c r="U49" s="332" t="s">
        <v>176</v>
      </c>
      <c r="V49" s="331" t="n">
        <f aca="false">G49</f>
        <v>3</v>
      </c>
      <c r="W49" s="393" t="n">
        <f aca="false">G49*2</f>
        <v>6</v>
      </c>
      <c r="X49" s="397" t="n">
        <v>2529</v>
      </c>
      <c r="Y49" s="397" t="n">
        <f aca="false">F49*X49</f>
        <v>2529</v>
      </c>
      <c r="Z49" s="398"/>
    </row>
    <row r="50" s="378" customFormat="true" ht="13.5" hidden="false" customHeight="false" outlineLevel="0" collapsed="false">
      <c r="A50" s="379" t="n">
        <v>1</v>
      </c>
      <c r="B50" s="310"/>
      <c r="C50" s="310"/>
      <c r="D50" s="396" t="s">
        <v>76</v>
      </c>
      <c r="E50" s="326" t="s">
        <v>114</v>
      </c>
      <c r="F50" s="327" t="n">
        <v>1</v>
      </c>
      <c r="G50" s="328" t="n">
        <v>3</v>
      </c>
      <c r="H50" s="327" t="n">
        <v>6</v>
      </c>
      <c r="I50" s="329" t="n">
        <v>6</v>
      </c>
      <c r="J50" s="252" t="n">
        <v>3</v>
      </c>
      <c r="K50" s="253" t="n">
        <v>3</v>
      </c>
      <c r="L50" s="254" t="n">
        <v>3</v>
      </c>
      <c r="M50" s="316" t="n">
        <v>3</v>
      </c>
      <c r="N50" s="317"/>
      <c r="O50" s="316"/>
      <c r="P50" s="318"/>
      <c r="Q50" s="318"/>
      <c r="R50" s="318"/>
      <c r="S50" s="330" t="n">
        <f aca="false">G50</f>
        <v>3</v>
      </c>
      <c r="T50" s="331" t="n">
        <f aca="false">G50</f>
        <v>3</v>
      </c>
      <c r="U50" s="332" t="s">
        <v>176</v>
      </c>
      <c r="V50" s="331" t="n">
        <f aca="false">G50</f>
        <v>3</v>
      </c>
      <c r="W50" s="393" t="n">
        <f aca="false">G50*2</f>
        <v>6</v>
      </c>
      <c r="X50" s="397" t="n">
        <v>2585</v>
      </c>
      <c r="Y50" s="397" t="n">
        <f aca="false">F50*X50</f>
        <v>2585</v>
      </c>
      <c r="Z50" s="398"/>
    </row>
    <row r="51" s="378" customFormat="true" ht="13.5" hidden="false" customHeight="false" outlineLevel="0" collapsed="false">
      <c r="A51" s="379" t="n">
        <v>1</v>
      </c>
      <c r="B51" s="310"/>
      <c r="C51" s="310"/>
      <c r="D51" s="396" t="s">
        <v>76</v>
      </c>
      <c r="E51" s="326" t="s">
        <v>114</v>
      </c>
      <c r="F51" s="327" t="n">
        <v>1</v>
      </c>
      <c r="G51" s="328" t="n">
        <v>3</v>
      </c>
      <c r="H51" s="327" t="n">
        <v>6</v>
      </c>
      <c r="I51" s="329" t="n">
        <v>5.45</v>
      </c>
      <c r="J51" s="252" t="n">
        <v>3</v>
      </c>
      <c r="K51" s="253" t="n">
        <v>3</v>
      </c>
      <c r="L51" s="254" t="n">
        <v>3</v>
      </c>
      <c r="M51" s="316" t="n">
        <v>3</v>
      </c>
      <c r="N51" s="317"/>
      <c r="O51" s="316"/>
      <c r="P51" s="318"/>
      <c r="Q51" s="318"/>
      <c r="R51" s="318"/>
      <c r="S51" s="330" t="n">
        <f aca="false">G51</f>
        <v>3</v>
      </c>
      <c r="T51" s="331" t="n">
        <f aca="false">G51</f>
        <v>3</v>
      </c>
      <c r="U51" s="332" t="s">
        <v>176</v>
      </c>
      <c r="V51" s="331" t="n">
        <f aca="false">G51</f>
        <v>3</v>
      </c>
      <c r="W51" s="393" t="n">
        <f aca="false">G51*2</f>
        <v>6</v>
      </c>
      <c r="X51" s="397" t="n">
        <v>2483</v>
      </c>
      <c r="Y51" s="397" t="n">
        <f aca="false">F51*X51</f>
        <v>2483</v>
      </c>
      <c r="Z51" s="398"/>
    </row>
    <row r="52" s="378" customFormat="true" ht="13.5" hidden="false" customHeight="false" outlineLevel="0" collapsed="false">
      <c r="A52" s="379" t="n">
        <v>1</v>
      </c>
      <c r="B52" s="310"/>
      <c r="C52" s="310"/>
      <c r="D52" s="396" t="s">
        <v>76</v>
      </c>
      <c r="E52" s="326" t="s">
        <v>114</v>
      </c>
      <c r="F52" s="327" t="n">
        <v>1</v>
      </c>
      <c r="G52" s="328" t="n">
        <v>9</v>
      </c>
      <c r="H52" s="327" t="n">
        <v>16.7</v>
      </c>
      <c r="I52" s="329" t="n">
        <v>16.7</v>
      </c>
      <c r="J52" s="252" t="n">
        <v>9</v>
      </c>
      <c r="K52" s="253" t="n">
        <v>9</v>
      </c>
      <c r="L52" s="254" t="n">
        <v>9</v>
      </c>
      <c r="M52" s="316" t="n">
        <v>9</v>
      </c>
      <c r="N52" s="317"/>
      <c r="O52" s="316"/>
      <c r="P52" s="318"/>
      <c r="Q52" s="318"/>
      <c r="R52" s="318"/>
      <c r="S52" s="330" t="n">
        <f aca="false">G52</f>
        <v>9</v>
      </c>
      <c r="T52" s="331" t="n">
        <f aca="false">G52</f>
        <v>9</v>
      </c>
      <c r="U52" s="332" t="s">
        <v>176</v>
      </c>
      <c r="V52" s="331" t="n">
        <f aca="false">G52</f>
        <v>9</v>
      </c>
      <c r="W52" s="393" t="n">
        <f aca="false">G52*2</f>
        <v>18</v>
      </c>
      <c r="X52" s="397" t="n">
        <v>7230</v>
      </c>
      <c r="Y52" s="397" t="n">
        <f aca="false">F52*X52</f>
        <v>7230</v>
      </c>
      <c r="Z52" s="398"/>
    </row>
    <row r="53" s="378" customFormat="true" ht="13.5" hidden="false" customHeight="false" outlineLevel="0" collapsed="false">
      <c r="A53" s="379" t="n">
        <v>1</v>
      </c>
      <c r="B53" s="310"/>
      <c r="C53" s="310"/>
      <c r="D53" s="396" t="s">
        <v>76</v>
      </c>
      <c r="E53" s="326" t="s">
        <v>115</v>
      </c>
      <c r="F53" s="327" t="n">
        <v>2</v>
      </c>
      <c r="G53" s="328" t="n">
        <v>6</v>
      </c>
      <c r="H53" s="327" t="n">
        <v>11.1</v>
      </c>
      <c r="I53" s="329" t="n">
        <v>11.1</v>
      </c>
      <c r="J53" s="252" t="n">
        <v>6</v>
      </c>
      <c r="K53" s="253" t="n">
        <v>6</v>
      </c>
      <c r="L53" s="254" t="n">
        <v>6</v>
      </c>
      <c r="M53" s="316" t="n">
        <v>6</v>
      </c>
      <c r="N53" s="317"/>
      <c r="O53" s="316"/>
      <c r="P53" s="318"/>
      <c r="Q53" s="318"/>
      <c r="R53" s="318"/>
      <c r="S53" s="330" t="n">
        <f aca="false">G53</f>
        <v>6</v>
      </c>
      <c r="T53" s="331" t="n">
        <f aca="false">G53</f>
        <v>6</v>
      </c>
      <c r="U53" s="332" t="s">
        <v>176</v>
      </c>
      <c r="V53" s="331" t="n">
        <f aca="false">G53</f>
        <v>6</v>
      </c>
      <c r="W53" s="393" t="n">
        <f aca="false">G53*2</f>
        <v>12</v>
      </c>
      <c r="X53" s="397" t="n">
        <v>4986</v>
      </c>
      <c r="Y53" s="397" t="n">
        <f aca="false">F53*X53</f>
        <v>9972</v>
      </c>
      <c r="Z53" s="398"/>
    </row>
    <row r="54" s="378" customFormat="true" ht="13.5" hidden="false" customHeight="false" outlineLevel="0" collapsed="false">
      <c r="A54" s="379" t="n">
        <v>1</v>
      </c>
      <c r="B54" s="310"/>
      <c r="C54" s="310"/>
      <c r="D54" s="396" t="s">
        <v>76</v>
      </c>
      <c r="E54" s="326" t="s">
        <v>116</v>
      </c>
      <c r="F54" s="327" t="n">
        <v>1</v>
      </c>
      <c r="G54" s="328" t="n">
        <v>4</v>
      </c>
      <c r="H54" s="327" t="n">
        <v>7.3</v>
      </c>
      <c r="I54" s="329" t="n">
        <v>7.35</v>
      </c>
      <c r="J54" s="252" t="n">
        <v>4</v>
      </c>
      <c r="K54" s="253" t="n">
        <v>4</v>
      </c>
      <c r="L54" s="254" t="n">
        <v>4</v>
      </c>
      <c r="M54" s="316" t="n">
        <v>4</v>
      </c>
      <c r="N54" s="317"/>
      <c r="O54" s="316"/>
      <c r="P54" s="318"/>
      <c r="Q54" s="318"/>
      <c r="R54" s="318"/>
      <c r="S54" s="330" t="n">
        <f aca="false">G54</f>
        <v>4</v>
      </c>
      <c r="T54" s="331" t="n">
        <f aca="false">G54</f>
        <v>4</v>
      </c>
      <c r="U54" s="332" t="s">
        <v>176</v>
      </c>
      <c r="V54" s="331" t="n">
        <f aca="false">G54</f>
        <v>4</v>
      </c>
      <c r="W54" s="393" t="n">
        <f aca="false">G54*2</f>
        <v>8</v>
      </c>
      <c r="X54" s="397" t="n">
        <v>3306</v>
      </c>
      <c r="Y54" s="397" t="n">
        <f aca="false">F54*X54</f>
        <v>3306</v>
      </c>
      <c r="Z54" s="398"/>
    </row>
    <row r="55" s="378" customFormat="true" ht="13.5" hidden="false" customHeight="false" outlineLevel="0" collapsed="false">
      <c r="A55" s="379" t="n">
        <v>1</v>
      </c>
      <c r="B55" s="310"/>
      <c r="C55" s="310"/>
      <c r="D55" s="399" t="s">
        <v>76</v>
      </c>
      <c r="E55" s="400" t="s">
        <v>116</v>
      </c>
      <c r="F55" s="401" t="n">
        <v>1</v>
      </c>
      <c r="G55" s="402" t="n">
        <v>4</v>
      </c>
      <c r="H55" s="401" t="n">
        <v>7.3</v>
      </c>
      <c r="I55" s="403" t="n">
        <v>7.3</v>
      </c>
      <c r="J55" s="214" t="n">
        <v>4</v>
      </c>
      <c r="K55" s="215" t="n">
        <v>4</v>
      </c>
      <c r="L55" s="216" t="n">
        <v>4</v>
      </c>
      <c r="M55" s="404" t="n">
        <v>4</v>
      </c>
      <c r="N55" s="405"/>
      <c r="O55" s="404"/>
      <c r="P55" s="406"/>
      <c r="Q55" s="406"/>
      <c r="R55" s="406"/>
      <c r="S55" s="407" t="n">
        <f aca="false">G55</f>
        <v>4</v>
      </c>
      <c r="T55" s="408" t="n">
        <f aca="false">G55</f>
        <v>4</v>
      </c>
      <c r="U55" s="409" t="s">
        <v>176</v>
      </c>
      <c r="V55" s="408" t="n">
        <f aca="false">G55</f>
        <v>4</v>
      </c>
      <c r="W55" s="393" t="n">
        <f aca="false">G55*2</f>
        <v>8</v>
      </c>
      <c r="X55" s="410" t="n">
        <v>3297</v>
      </c>
      <c r="Y55" s="410" t="n">
        <f aca="false">F55*X55</f>
        <v>3297</v>
      </c>
      <c r="Z55" s="411"/>
    </row>
    <row r="56" s="378" customFormat="true" ht="13.5" hidden="false" customHeight="false" outlineLevel="0" collapsed="false">
      <c r="A56" s="379" t="n">
        <v>1</v>
      </c>
      <c r="B56" s="310"/>
      <c r="C56" s="310"/>
      <c r="D56" s="364" t="s">
        <v>65</v>
      </c>
      <c r="E56" s="412" t="s">
        <v>117</v>
      </c>
      <c r="F56" s="366" t="n">
        <v>1</v>
      </c>
      <c r="G56" s="367" t="n">
        <v>2</v>
      </c>
      <c r="H56" s="366" t="n">
        <v>4.4</v>
      </c>
      <c r="I56" s="368" t="n">
        <v>4.4</v>
      </c>
      <c r="J56" s="252" t="n">
        <v>2</v>
      </c>
      <c r="K56" s="253" t="s">
        <v>175</v>
      </c>
      <c r="L56" s="254" t="n">
        <v>2</v>
      </c>
      <c r="M56" s="369" t="n">
        <v>2</v>
      </c>
      <c r="N56" s="370"/>
      <c r="O56" s="369"/>
      <c r="P56" s="371"/>
      <c r="Q56" s="371"/>
      <c r="R56" s="371"/>
      <c r="S56" s="372" t="n">
        <f aca="false">G56</f>
        <v>2</v>
      </c>
      <c r="T56" s="373" t="n">
        <f aca="false">G56</f>
        <v>2</v>
      </c>
      <c r="U56" s="374" t="s">
        <v>176</v>
      </c>
      <c r="V56" s="373" t="n">
        <f aca="false">G56</f>
        <v>2</v>
      </c>
      <c r="W56" s="413" t="n">
        <f aca="false">G56*2</f>
        <v>4</v>
      </c>
      <c r="X56" s="376" t="n">
        <v>1674</v>
      </c>
      <c r="Y56" s="376" t="n">
        <f aca="false">F56*X56</f>
        <v>1674</v>
      </c>
      <c r="Z56" s="377"/>
    </row>
    <row r="57" s="378" customFormat="true" ht="13.5" hidden="false" customHeight="false" outlineLevel="0" collapsed="false">
      <c r="A57" s="379" t="n">
        <v>1</v>
      </c>
      <c r="B57" s="310"/>
      <c r="C57" s="310"/>
      <c r="D57" s="380" t="s">
        <v>65</v>
      </c>
      <c r="E57" s="381" t="s">
        <v>117</v>
      </c>
      <c r="F57" s="382" t="n">
        <v>2</v>
      </c>
      <c r="G57" s="383" t="n">
        <v>2</v>
      </c>
      <c r="H57" s="382" t="n">
        <v>4.4</v>
      </c>
      <c r="I57" s="384" t="n">
        <v>4.25</v>
      </c>
      <c r="J57" s="252" t="n">
        <v>2</v>
      </c>
      <c r="K57" s="253" t="s">
        <v>175</v>
      </c>
      <c r="L57" s="254" t="n">
        <v>2</v>
      </c>
      <c r="M57" s="369" t="n">
        <v>2</v>
      </c>
      <c r="N57" s="370"/>
      <c r="O57" s="369"/>
      <c r="P57" s="371"/>
      <c r="Q57" s="371"/>
      <c r="R57" s="371"/>
      <c r="S57" s="350" t="n">
        <f aca="false">G57</f>
        <v>2</v>
      </c>
      <c r="T57" s="351" t="n">
        <f aca="false">G57</f>
        <v>2</v>
      </c>
      <c r="U57" s="352" t="s">
        <v>176</v>
      </c>
      <c r="V57" s="351" t="n">
        <f aca="false">G57</f>
        <v>2</v>
      </c>
      <c r="W57" s="414" t="n">
        <f aca="false">G57*2</f>
        <v>4</v>
      </c>
      <c r="X57" s="385" t="n">
        <v>1646</v>
      </c>
      <c r="Y57" s="385" t="n">
        <f aca="false">F57*X57</f>
        <v>3292</v>
      </c>
      <c r="Z57" s="386"/>
    </row>
    <row r="58" s="378" customFormat="true" ht="13.5" hidden="false" customHeight="false" outlineLevel="0" collapsed="false">
      <c r="A58" s="379" t="n">
        <v>1</v>
      </c>
      <c r="B58" s="310"/>
      <c r="C58" s="310"/>
      <c r="D58" s="380" t="s">
        <v>65</v>
      </c>
      <c r="E58" s="381" t="s">
        <v>118</v>
      </c>
      <c r="F58" s="382" t="n">
        <v>4</v>
      </c>
      <c r="G58" s="383" t="n">
        <v>1</v>
      </c>
      <c r="H58" s="382" t="n">
        <v>1.7</v>
      </c>
      <c r="I58" s="384" t="n">
        <v>1.7</v>
      </c>
      <c r="J58" s="252" t="n">
        <v>1</v>
      </c>
      <c r="K58" s="253" t="s">
        <v>175</v>
      </c>
      <c r="L58" s="254" t="n">
        <v>1</v>
      </c>
      <c r="M58" s="369" t="n">
        <v>1</v>
      </c>
      <c r="N58" s="370"/>
      <c r="O58" s="369"/>
      <c r="P58" s="371"/>
      <c r="Q58" s="371"/>
      <c r="R58" s="371"/>
      <c r="S58" s="350" t="n">
        <f aca="false">G58</f>
        <v>1</v>
      </c>
      <c r="T58" s="351" t="n">
        <f aca="false">G58</f>
        <v>1</v>
      </c>
      <c r="U58" s="352" t="s">
        <v>176</v>
      </c>
      <c r="V58" s="351" t="n">
        <f aca="false">G58</f>
        <v>1</v>
      </c>
      <c r="W58" s="414" t="n">
        <f aca="false">G58*2</f>
        <v>2</v>
      </c>
      <c r="X58" s="385" t="n">
        <v>780</v>
      </c>
      <c r="Y58" s="385" t="n">
        <f aca="false">F58*X58</f>
        <v>3120</v>
      </c>
      <c r="Z58" s="386"/>
    </row>
    <row r="59" s="378" customFormat="true" ht="13.5" hidden="false" customHeight="false" outlineLevel="0" collapsed="false">
      <c r="A59" s="415" t="n">
        <v>1</v>
      </c>
      <c r="B59" s="416"/>
      <c r="C59" s="416"/>
      <c r="D59" s="417" t="s">
        <v>65</v>
      </c>
      <c r="E59" s="418" t="s">
        <v>117</v>
      </c>
      <c r="F59" s="419" t="n">
        <v>1</v>
      </c>
      <c r="G59" s="420" t="n">
        <v>5</v>
      </c>
      <c r="H59" s="419" t="n">
        <v>13</v>
      </c>
      <c r="I59" s="421" t="n">
        <v>13</v>
      </c>
      <c r="J59" s="214" t="n">
        <v>5</v>
      </c>
      <c r="K59" s="215" t="s">
        <v>175</v>
      </c>
      <c r="L59" s="216" t="n">
        <v>5</v>
      </c>
      <c r="M59" s="422" t="n">
        <v>5</v>
      </c>
      <c r="N59" s="423"/>
      <c r="O59" s="422"/>
      <c r="P59" s="424"/>
      <c r="Q59" s="424"/>
      <c r="R59" s="424"/>
      <c r="S59" s="425" t="n">
        <f aca="false">G59</f>
        <v>5</v>
      </c>
      <c r="T59" s="426" t="n">
        <f aca="false">G59</f>
        <v>5</v>
      </c>
      <c r="U59" s="427" t="s">
        <v>176</v>
      </c>
      <c r="V59" s="426" t="n">
        <f aca="false">G59</f>
        <v>5</v>
      </c>
      <c r="W59" s="428" t="n">
        <f aca="false">G59*2</f>
        <v>10</v>
      </c>
      <c r="X59" s="390" t="n">
        <v>4315</v>
      </c>
      <c r="Y59" s="390" t="n">
        <f aca="false">F59*X59</f>
        <v>4315</v>
      </c>
      <c r="Z59" s="391"/>
    </row>
    <row r="60" s="378" customFormat="true" ht="13.5" hidden="false" customHeight="false" outlineLevel="0" collapsed="false">
      <c r="A60" s="429" t="n">
        <v>2</v>
      </c>
      <c r="B60" s="363" t="s">
        <v>183</v>
      </c>
      <c r="C60" s="430"/>
      <c r="D60" s="392" t="s">
        <v>76</v>
      </c>
      <c r="E60" s="312" t="s">
        <v>122</v>
      </c>
      <c r="F60" s="314" t="n">
        <v>1</v>
      </c>
      <c r="G60" s="431" t="n">
        <v>15</v>
      </c>
      <c r="H60" s="314" t="n">
        <v>28.5</v>
      </c>
      <c r="I60" s="432" t="n">
        <v>28.85</v>
      </c>
      <c r="J60" s="254" t="n">
        <v>15</v>
      </c>
      <c r="K60" s="253" t="n">
        <v>15</v>
      </c>
      <c r="L60" s="254" t="n">
        <v>15</v>
      </c>
      <c r="M60" s="316" t="n">
        <v>15</v>
      </c>
      <c r="N60" s="317"/>
      <c r="O60" s="316"/>
      <c r="P60" s="316"/>
      <c r="Q60" s="317"/>
      <c r="R60" s="318"/>
      <c r="S60" s="319" t="n">
        <f aca="false">G60</f>
        <v>15</v>
      </c>
      <c r="T60" s="320" t="n">
        <f aca="false">G60</f>
        <v>15</v>
      </c>
      <c r="U60" s="321" t="s">
        <v>176</v>
      </c>
      <c r="V60" s="320" t="n">
        <f aca="false">G60</f>
        <v>15</v>
      </c>
      <c r="W60" s="322" t="n">
        <f aca="false">G60*2</f>
        <v>30</v>
      </c>
      <c r="X60" s="433" t="n">
        <v>12855</v>
      </c>
      <c r="Y60" s="433" t="n">
        <f aca="false">F60*X60</f>
        <v>12855</v>
      </c>
      <c r="Z60" s="434"/>
    </row>
    <row r="61" s="1" customFormat="true" ht="13.5" hidden="false" customHeight="false" outlineLevel="0" collapsed="false">
      <c r="A61" s="435" t="n">
        <v>2</v>
      </c>
      <c r="B61" s="310" t="s">
        <v>183</v>
      </c>
      <c r="C61" s="436"/>
      <c r="D61" s="396" t="s">
        <v>76</v>
      </c>
      <c r="E61" s="437" t="s">
        <v>122</v>
      </c>
      <c r="F61" s="328" t="n">
        <v>1</v>
      </c>
      <c r="G61" s="438" t="n">
        <v>15</v>
      </c>
      <c r="H61" s="328" t="n">
        <v>28.5</v>
      </c>
      <c r="I61" s="439" t="n">
        <v>28.9</v>
      </c>
      <c r="J61" s="254" t="n">
        <v>15</v>
      </c>
      <c r="K61" s="253" t="n">
        <v>15</v>
      </c>
      <c r="L61" s="254" t="n">
        <v>15</v>
      </c>
      <c r="M61" s="316" t="n">
        <v>15</v>
      </c>
      <c r="N61" s="317"/>
      <c r="O61" s="316"/>
      <c r="P61" s="316"/>
      <c r="Q61" s="317"/>
      <c r="R61" s="317"/>
      <c r="S61" s="330" t="n">
        <f aca="false">G61</f>
        <v>15</v>
      </c>
      <c r="T61" s="331" t="n">
        <f aca="false">G61</f>
        <v>15</v>
      </c>
      <c r="U61" s="332" t="s">
        <v>176</v>
      </c>
      <c r="V61" s="331" t="n">
        <f aca="false">G61</f>
        <v>15</v>
      </c>
      <c r="W61" s="333" t="n">
        <f aca="false">G61*2</f>
        <v>30</v>
      </c>
      <c r="X61" s="397" t="n">
        <v>12864</v>
      </c>
      <c r="Y61" s="397" t="n">
        <f aca="false">F61*X61</f>
        <v>12864</v>
      </c>
      <c r="Z61" s="398"/>
    </row>
    <row r="62" s="378" customFormat="true" ht="13.5" hidden="false" customHeight="false" outlineLevel="0" collapsed="false">
      <c r="A62" s="435" t="n">
        <v>2</v>
      </c>
      <c r="B62" s="310" t="s">
        <v>183</v>
      </c>
      <c r="C62" s="436"/>
      <c r="D62" s="396" t="s">
        <v>76</v>
      </c>
      <c r="E62" s="326" t="s">
        <v>123</v>
      </c>
      <c r="F62" s="328" t="n">
        <v>2</v>
      </c>
      <c r="G62" s="438" t="n">
        <v>2</v>
      </c>
      <c r="H62" s="328" t="n">
        <v>3.5</v>
      </c>
      <c r="I62" s="439" t="n">
        <v>3.57</v>
      </c>
      <c r="J62" s="254" t="n">
        <v>2</v>
      </c>
      <c r="K62" s="253" t="n">
        <v>2</v>
      </c>
      <c r="L62" s="254" t="n">
        <v>2</v>
      </c>
      <c r="M62" s="316" t="n">
        <v>2</v>
      </c>
      <c r="N62" s="317"/>
      <c r="O62" s="316"/>
      <c r="P62" s="316"/>
      <c r="Q62" s="317"/>
      <c r="R62" s="317"/>
      <c r="S62" s="330" t="n">
        <f aca="false">G62</f>
        <v>2</v>
      </c>
      <c r="T62" s="331" t="n">
        <f aca="false">G62</f>
        <v>2</v>
      </c>
      <c r="U62" s="332" t="s">
        <v>176</v>
      </c>
      <c r="V62" s="331" t="n">
        <f aca="false">G62</f>
        <v>2</v>
      </c>
      <c r="W62" s="333" t="n">
        <f aca="false">G62*2</f>
        <v>4</v>
      </c>
      <c r="X62" s="397" t="n">
        <v>1621</v>
      </c>
      <c r="Y62" s="397" t="n">
        <f aca="false">F62*X62</f>
        <v>3242</v>
      </c>
      <c r="Z62" s="398"/>
    </row>
    <row r="63" s="378" customFormat="true" ht="13.5" hidden="false" customHeight="false" outlineLevel="0" collapsed="false">
      <c r="A63" s="435" t="n">
        <v>2</v>
      </c>
      <c r="B63" s="310" t="s">
        <v>183</v>
      </c>
      <c r="C63" s="436"/>
      <c r="D63" s="396" t="s">
        <v>76</v>
      </c>
      <c r="E63" s="326" t="s">
        <v>124</v>
      </c>
      <c r="F63" s="328" t="n">
        <v>1</v>
      </c>
      <c r="G63" s="438" t="n">
        <v>3</v>
      </c>
      <c r="H63" s="328" t="n">
        <v>5.9</v>
      </c>
      <c r="I63" s="439" t="n">
        <v>5.9</v>
      </c>
      <c r="J63" s="254" t="n">
        <v>3</v>
      </c>
      <c r="K63" s="253" t="n">
        <v>3</v>
      </c>
      <c r="L63" s="254" t="n">
        <v>3</v>
      </c>
      <c r="M63" s="316" t="n">
        <v>3</v>
      </c>
      <c r="N63" s="317"/>
      <c r="O63" s="316"/>
      <c r="P63" s="316"/>
      <c r="Q63" s="317"/>
      <c r="R63" s="317"/>
      <c r="S63" s="330" t="n">
        <f aca="false">G63</f>
        <v>3</v>
      </c>
      <c r="T63" s="331" t="n">
        <f aca="false">G63</f>
        <v>3</v>
      </c>
      <c r="U63" s="332" t="s">
        <v>176</v>
      </c>
      <c r="V63" s="331" t="n">
        <f aca="false">G63</f>
        <v>3</v>
      </c>
      <c r="W63" s="333" t="n">
        <f aca="false">G63*2</f>
        <v>6</v>
      </c>
      <c r="X63" s="397" t="n">
        <v>2567</v>
      </c>
      <c r="Y63" s="397" t="n">
        <f aca="false">F63*X63</f>
        <v>2567</v>
      </c>
      <c r="Z63" s="398"/>
    </row>
    <row r="64" s="378" customFormat="true" ht="13.5" hidden="false" customHeight="false" outlineLevel="0" collapsed="false">
      <c r="A64" s="435" t="n">
        <v>2</v>
      </c>
      <c r="B64" s="310" t="s">
        <v>183</v>
      </c>
      <c r="C64" s="436"/>
      <c r="D64" s="396" t="s">
        <v>76</v>
      </c>
      <c r="E64" s="326" t="s">
        <v>124</v>
      </c>
      <c r="F64" s="328" t="n">
        <v>1</v>
      </c>
      <c r="G64" s="438" t="n">
        <v>3</v>
      </c>
      <c r="H64" s="328" t="n">
        <v>6.8</v>
      </c>
      <c r="I64" s="439" t="n">
        <v>7</v>
      </c>
      <c r="J64" s="254" t="n">
        <v>3</v>
      </c>
      <c r="K64" s="253" t="n">
        <v>3</v>
      </c>
      <c r="L64" s="254" t="n">
        <v>3</v>
      </c>
      <c r="M64" s="316" t="n">
        <v>3</v>
      </c>
      <c r="N64" s="317"/>
      <c r="O64" s="316"/>
      <c r="P64" s="316"/>
      <c r="Q64" s="317"/>
      <c r="R64" s="317"/>
      <c r="S64" s="330" t="n">
        <f aca="false">G64</f>
        <v>3</v>
      </c>
      <c r="T64" s="331" t="n">
        <f aca="false">G64</f>
        <v>3</v>
      </c>
      <c r="U64" s="332" t="s">
        <v>176</v>
      </c>
      <c r="V64" s="331" t="n">
        <f aca="false">G64</f>
        <v>3</v>
      </c>
      <c r="W64" s="333" t="n">
        <f aca="false">G64*2</f>
        <v>6</v>
      </c>
      <c r="X64" s="397" t="n">
        <v>2801</v>
      </c>
      <c r="Y64" s="397" t="n">
        <f aca="false">F64*X64</f>
        <v>2801</v>
      </c>
      <c r="Z64" s="398"/>
    </row>
    <row r="65" s="378" customFormat="true" ht="13.5" hidden="false" customHeight="false" outlineLevel="0" collapsed="false">
      <c r="A65" s="435" t="n">
        <v>2</v>
      </c>
      <c r="B65" s="310" t="s">
        <v>183</v>
      </c>
      <c r="C65" s="436"/>
      <c r="D65" s="396" t="s">
        <v>76</v>
      </c>
      <c r="E65" s="326" t="s">
        <v>125</v>
      </c>
      <c r="F65" s="328" t="n">
        <v>1</v>
      </c>
      <c r="G65" s="438" t="n">
        <v>1</v>
      </c>
      <c r="H65" s="328" t="n">
        <v>5.5</v>
      </c>
      <c r="I65" s="439" t="n">
        <v>5.6</v>
      </c>
      <c r="J65" s="254" t="n">
        <v>1</v>
      </c>
      <c r="K65" s="253" t="s">
        <v>175</v>
      </c>
      <c r="L65" s="254" t="n">
        <v>1</v>
      </c>
      <c r="M65" s="316" t="n">
        <v>1</v>
      </c>
      <c r="N65" s="317" t="n">
        <v>1</v>
      </c>
      <c r="O65" s="316"/>
      <c r="P65" s="316"/>
      <c r="Q65" s="317"/>
      <c r="R65" s="317"/>
      <c r="S65" s="330" t="n">
        <f aca="false">G65</f>
        <v>1</v>
      </c>
      <c r="T65" s="331" t="n">
        <f aca="false">G65</f>
        <v>1</v>
      </c>
      <c r="U65" s="332" t="s">
        <v>176</v>
      </c>
      <c r="V65" s="331" t="n">
        <f aca="false">G65</f>
        <v>1</v>
      </c>
      <c r="W65" s="333" t="n">
        <f aca="false">G65*2</f>
        <v>2</v>
      </c>
      <c r="X65" s="397" t="n">
        <v>1631</v>
      </c>
      <c r="Y65" s="397" t="n">
        <f aca="false">F65*X65</f>
        <v>1631</v>
      </c>
      <c r="Z65" s="398"/>
    </row>
    <row r="66" s="378" customFormat="true" ht="13.5" hidden="false" customHeight="false" outlineLevel="0" collapsed="false">
      <c r="A66" s="435" t="n">
        <v>2</v>
      </c>
      <c r="B66" s="310" t="s">
        <v>183</v>
      </c>
      <c r="C66" s="436"/>
      <c r="D66" s="396" t="s">
        <v>76</v>
      </c>
      <c r="E66" s="326" t="s">
        <v>125</v>
      </c>
      <c r="F66" s="328" t="n">
        <v>1</v>
      </c>
      <c r="G66" s="438" t="n">
        <v>1</v>
      </c>
      <c r="H66" s="328" t="n">
        <v>7</v>
      </c>
      <c r="I66" s="439" t="n">
        <v>7.2</v>
      </c>
      <c r="J66" s="254" t="n">
        <v>1</v>
      </c>
      <c r="K66" s="253" t="s">
        <v>175</v>
      </c>
      <c r="L66" s="254" t="n">
        <v>1</v>
      </c>
      <c r="M66" s="316" t="n">
        <v>1</v>
      </c>
      <c r="N66" s="317" t="n">
        <v>1</v>
      </c>
      <c r="O66" s="316"/>
      <c r="P66" s="316"/>
      <c r="Q66" s="317"/>
      <c r="R66" s="317"/>
      <c r="S66" s="330" t="n">
        <f aca="false">G66</f>
        <v>1</v>
      </c>
      <c r="T66" s="331" t="n">
        <f aca="false">G66</f>
        <v>1</v>
      </c>
      <c r="U66" s="332" t="s">
        <v>176</v>
      </c>
      <c r="V66" s="331" t="n">
        <f aca="false">G66</f>
        <v>1</v>
      </c>
      <c r="W66" s="333" t="n">
        <f aca="false">G66*2</f>
        <v>2</v>
      </c>
      <c r="X66" s="397" t="n">
        <v>1958</v>
      </c>
      <c r="Y66" s="397" t="n">
        <f aca="false">F66*X66</f>
        <v>1958</v>
      </c>
      <c r="Z66" s="398"/>
    </row>
    <row r="67" s="378" customFormat="true" ht="13.5" hidden="false" customHeight="false" outlineLevel="0" collapsed="false">
      <c r="A67" s="435" t="n">
        <v>2</v>
      </c>
      <c r="B67" s="310" t="s">
        <v>183</v>
      </c>
      <c r="C67" s="436"/>
      <c r="D67" s="396" t="s">
        <v>76</v>
      </c>
      <c r="E67" s="326" t="s">
        <v>125</v>
      </c>
      <c r="F67" s="328" t="n">
        <v>3</v>
      </c>
      <c r="G67" s="438" t="n">
        <v>1</v>
      </c>
      <c r="H67" s="328" t="n">
        <v>5.5</v>
      </c>
      <c r="I67" s="439" t="n">
        <v>5.7</v>
      </c>
      <c r="J67" s="254" t="n">
        <v>1</v>
      </c>
      <c r="K67" s="253" t="s">
        <v>175</v>
      </c>
      <c r="L67" s="254" t="n">
        <v>1</v>
      </c>
      <c r="M67" s="316" t="n">
        <v>1</v>
      </c>
      <c r="N67" s="317" t="n">
        <v>1</v>
      </c>
      <c r="O67" s="316"/>
      <c r="P67" s="316"/>
      <c r="Q67" s="317"/>
      <c r="R67" s="317"/>
      <c r="S67" s="330" t="n">
        <f aca="false">G67</f>
        <v>1</v>
      </c>
      <c r="T67" s="331" t="n">
        <f aca="false">G67</f>
        <v>1</v>
      </c>
      <c r="U67" s="332" t="s">
        <v>176</v>
      </c>
      <c r="V67" s="331" t="n">
        <f aca="false">G67</f>
        <v>1</v>
      </c>
      <c r="W67" s="333" t="n">
        <f aca="false">G67*2</f>
        <v>2</v>
      </c>
      <c r="X67" s="397" t="n">
        <v>1649</v>
      </c>
      <c r="Y67" s="397" t="n">
        <f aca="false">F67*X67</f>
        <v>4947</v>
      </c>
      <c r="Z67" s="398"/>
    </row>
    <row r="68" s="378" customFormat="true" ht="13.5" hidden="false" customHeight="false" outlineLevel="0" collapsed="false">
      <c r="A68" s="435" t="n">
        <v>2</v>
      </c>
      <c r="B68" s="310" t="s">
        <v>183</v>
      </c>
      <c r="C68" s="436"/>
      <c r="D68" s="399" t="s">
        <v>76</v>
      </c>
      <c r="E68" s="400" t="s">
        <v>125</v>
      </c>
      <c r="F68" s="402" t="n">
        <v>2</v>
      </c>
      <c r="G68" s="440" t="n">
        <v>1</v>
      </c>
      <c r="H68" s="402" t="n">
        <v>4.6</v>
      </c>
      <c r="I68" s="441" t="n">
        <v>4.6</v>
      </c>
      <c r="J68" s="216" t="n">
        <v>1</v>
      </c>
      <c r="K68" s="215" t="s">
        <v>175</v>
      </c>
      <c r="L68" s="216" t="n">
        <v>1</v>
      </c>
      <c r="M68" s="404" t="n">
        <v>1</v>
      </c>
      <c r="N68" s="405" t="n">
        <v>1</v>
      </c>
      <c r="O68" s="404"/>
      <c r="P68" s="404"/>
      <c r="Q68" s="405"/>
      <c r="R68" s="405"/>
      <c r="S68" s="407" t="n">
        <f aca="false">G68</f>
        <v>1</v>
      </c>
      <c r="T68" s="408" t="n">
        <f aca="false">G68</f>
        <v>1</v>
      </c>
      <c r="U68" s="409" t="s">
        <v>176</v>
      </c>
      <c r="V68" s="408" t="n">
        <f aca="false">G68</f>
        <v>1</v>
      </c>
      <c r="W68" s="442" t="n">
        <f aca="false">G68*2</f>
        <v>2</v>
      </c>
      <c r="X68" s="410" t="n">
        <v>1444</v>
      </c>
      <c r="Y68" s="410" t="n">
        <f aca="false">F68*X68</f>
        <v>2888</v>
      </c>
      <c r="Z68" s="411"/>
    </row>
    <row r="69" s="378" customFormat="true" ht="13.5" hidden="false" customHeight="false" outlineLevel="0" collapsed="false">
      <c r="A69" s="435" t="n">
        <v>2</v>
      </c>
      <c r="B69" s="310" t="s">
        <v>183</v>
      </c>
      <c r="C69" s="436"/>
      <c r="D69" s="443" t="s">
        <v>65</v>
      </c>
      <c r="E69" s="444" t="s">
        <v>126</v>
      </c>
      <c r="F69" s="445" t="n">
        <v>2</v>
      </c>
      <c r="G69" s="446" t="n">
        <v>5</v>
      </c>
      <c r="H69" s="445" t="n">
        <v>10</v>
      </c>
      <c r="I69" s="447" t="n">
        <v>10.2</v>
      </c>
      <c r="J69" s="237" t="n">
        <v>5</v>
      </c>
      <c r="K69" s="236" t="n">
        <v>5</v>
      </c>
      <c r="L69" s="237" t="n">
        <v>5</v>
      </c>
      <c r="M69" s="448" t="n">
        <v>5</v>
      </c>
      <c r="N69" s="449" t="n">
        <v>5</v>
      </c>
      <c r="O69" s="448"/>
      <c r="P69" s="448"/>
      <c r="Q69" s="449"/>
      <c r="R69" s="449"/>
      <c r="S69" s="350" t="n">
        <f aca="false">G69</f>
        <v>5</v>
      </c>
      <c r="T69" s="351" t="n">
        <f aca="false">G69</f>
        <v>5</v>
      </c>
      <c r="U69" s="352" t="s">
        <v>176</v>
      </c>
      <c r="V69" s="351" t="n">
        <f aca="false">G69</f>
        <v>5</v>
      </c>
      <c r="W69" s="414" t="n">
        <f aca="false">G69*2</f>
        <v>10</v>
      </c>
      <c r="X69" s="376" t="n">
        <v>3869</v>
      </c>
      <c r="Y69" s="376" t="n">
        <f aca="false">F69*X69</f>
        <v>7738</v>
      </c>
      <c r="Z69" s="377"/>
    </row>
    <row r="70" s="378" customFormat="true" ht="13.5" hidden="false" customHeight="false" outlineLevel="0" collapsed="false">
      <c r="A70" s="435" t="n">
        <v>2</v>
      </c>
      <c r="B70" s="310" t="s">
        <v>183</v>
      </c>
      <c r="C70" s="436"/>
      <c r="D70" s="387" t="s">
        <v>65</v>
      </c>
      <c r="E70" s="343" t="s">
        <v>127</v>
      </c>
      <c r="F70" s="345" t="n">
        <v>1</v>
      </c>
      <c r="G70" s="450" t="n">
        <v>4</v>
      </c>
      <c r="H70" s="345" t="n">
        <v>8.5</v>
      </c>
      <c r="I70" s="451" t="n">
        <v>8.66</v>
      </c>
      <c r="J70" s="286" t="n">
        <v>4</v>
      </c>
      <c r="K70" s="285" t="n">
        <v>4</v>
      </c>
      <c r="L70" s="286" t="n">
        <v>4</v>
      </c>
      <c r="M70" s="347" t="n">
        <v>4</v>
      </c>
      <c r="N70" s="348" t="n">
        <v>4</v>
      </c>
      <c r="O70" s="347"/>
      <c r="P70" s="347"/>
      <c r="Q70" s="348"/>
      <c r="R70" s="348"/>
      <c r="S70" s="350" t="n">
        <f aca="false">G70</f>
        <v>4</v>
      </c>
      <c r="T70" s="351" t="n">
        <f aca="false">G70</f>
        <v>4</v>
      </c>
      <c r="U70" s="352" t="s">
        <v>176</v>
      </c>
      <c r="V70" s="351" t="n">
        <f aca="false">G70</f>
        <v>4</v>
      </c>
      <c r="W70" s="414" t="n">
        <f aca="false">G70*2</f>
        <v>8</v>
      </c>
      <c r="X70" s="390" t="n">
        <v>3379</v>
      </c>
      <c r="Y70" s="390" t="n">
        <f aca="false">F70*X70</f>
        <v>3379</v>
      </c>
      <c r="Z70" s="391"/>
    </row>
    <row r="71" s="378" customFormat="true" ht="13.5" hidden="false" customHeight="false" outlineLevel="0" collapsed="false">
      <c r="A71" s="452" t="n">
        <v>2</v>
      </c>
      <c r="B71" s="416" t="s">
        <v>183</v>
      </c>
      <c r="C71" s="453"/>
      <c r="D71" s="454" t="s">
        <v>76</v>
      </c>
      <c r="E71" s="455" t="s">
        <v>128</v>
      </c>
      <c r="F71" s="456" t="n">
        <v>1</v>
      </c>
      <c r="G71" s="457" t="n">
        <v>3</v>
      </c>
      <c r="H71" s="456" t="n">
        <v>6</v>
      </c>
      <c r="I71" s="458" t="n">
        <v>6.1</v>
      </c>
      <c r="J71" s="216" t="n">
        <v>3</v>
      </c>
      <c r="K71" s="215" t="s">
        <v>175</v>
      </c>
      <c r="L71" s="216" t="n">
        <v>3</v>
      </c>
      <c r="M71" s="404" t="n">
        <v>3</v>
      </c>
      <c r="N71" s="405"/>
      <c r="O71" s="404"/>
      <c r="P71" s="404"/>
      <c r="Q71" s="405"/>
      <c r="R71" s="405"/>
      <c r="S71" s="459" t="n">
        <f aca="false">G71</f>
        <v>3</v>
      </c>
      <c r="T71" s="460" t="n">
        <f aca="false">G71</f>
        <v>3</v>
      </c>
      <c r="U71" s="461" t="s">
        <v>176</v>
      </c>
      <c r="V71" s="460" t="n">
        <f aca="false">G71</f>
        <v>3</v>
      </c>
      <c r="W71" s="462" t="n">
        <f aca="false">G71*2</f>
        <v>6</v>
      </c>
      <c r="X71" s="463" t="n">
        <v>2588</v>
      </c>
      <c r="Y71" s="463" t="n">
        <f aca="false">F71*X71</f>
        <v>2588</v>
      </c>
      <c r="Z71" s="464"/>
    </row>
    <row r="72" s="378" customFormat="true" ht="13.5" hidden="false" customHeight="false" outlineLevel="0" collapsed="false">
      <c r="A72" s="465" t="n">
        <v>4</v>
      </c>
      <c r="B72" s="466" t="s">
        <v>183</v>
      </c>
      <c r="C72" s="467" t="s">
        <v>184</v>
      </c>
      <c r="D72" s="468" t="s">
        <v>76</v>
      </c>
      <c r="E72" s="469" t="s">
        <v>131</v>
      </c>
      <c r="F72" s="470" t="n">
        <v>1</v>
      </c>
      <c r="G72" s="471" t="n">
        <v>3</v>
      </c>
      <c r="H72" s="472" t="n">
        <v>6.8</v>
      </c>
      <c r="I72" s="473" t="n">
        <v>7</v>
      </c>
      <c r="J72" s="237" t="n">
        <v>3</v>
      </c>
      <c r="K72" s="236" t="n">
        <v>3</v>
      </c>
      <c r="L72" s="237" t="n">
        <v>3</v>
      </c>
      <c r="M72" s="474" t="n">
        <v>3</v>
      </c>
      <c r="N72" s="475"/>
      <c r="O72" s="474"/>
      <c r="P72" s="476"/>
      <c r="Q72" s="476"/>
      <c r="R72" s="476"/>
      <c r="S72" s="330" t="n">
        <f aca="false">G72</f>
        <v>3</v>
      </c>
      <c r="T72" s="331" t="n">
        <f aca="false">G72</f>
        <v>3</v>
      </c>
      <c r="U72" s="332" t="s">
        <v>176</v>
      </c>
      <c r="V72" s="331" t="n">
        <f aca="false">G72</f>
        <v>3</v>
      </c>
      <c r="W72" s="333" t="n">
        <f aca="false">G72*2</f>
        <v>6</v>
      </c>
      <c r="X72" s="394" t="n">
        <v>2801</v>
      </c>
      <c r="Y72" s="394" t="n">
        <f aca="false">F72*X72</f>
        <v>2801</v>
      </c>
      <c r="Z72" s="395"/>
    </row>
    <row r="73" s="378" customFormat="true" ht="13.5" hidden="false" customHeight="false" outlineLevel="0" collapsed="false">
      <c r="A73" s="465" t="n">
        <v>4</v>
      </c>
      <c r="B73" s="466" t="s">
        <v>183</v>
      </c>
      <c r="C73" s="467" t="s">
        <v>184</v>
      </c>
      <c r="D73" s="468" t="s">
        <v>76</v>
      </c>
      <c r="E73" s="477" t="s">
        <v>134</v>
      </c>
      <c r="F73" s="478" t="n">
        <v>1</v>
      </c>
      <c r="G73" s="328" t="n">
        <v>1</v>
      </c>
      <c r="H73" s="327" t="n">
        <v>5</v>
      </c>
      <c r="I73" s="479" t="n">
        <v>5.05</v>
      </c>
      <c r="J73" s="254" t="n">
        <v>1</v>
      </c>
      <c r="K73" s="253" t="n">
        <v>1</v>
      </c>
      <c r="L73" s="254" t="n">
        <v>1</v>
      </c>
      <c r="M73" s="316" t="n">
        <v>1</v>
      </c>
      <c r="N73" s="475"/>
      <c r="O73" s="474"/>
      <c r="P73" s="476"/>
      <c r="Q73" s="476"/>
      <c r="R73" s="476"/>
      <c r="S73" s="330" t="n">
        <f aca="false">G73</f>
        <v>1</v>
      </c>
      <c r="T73" s="331" t="n">
        <f aca="false">G73</f>
        <v>1</v>
      </c>
      <c r="U73" s="332" t="s">
        <v>176</v>
      </c>
      <c r="V73" s="331" t="n">
        <f aca="false">G73</f>
        <v>1</v>
      </c>
      <c r="W73" s="333" t="n">
        <f aca="false">G73*2</f>
        <v>2</v>
      </c>
      <c r="X73" s="397" t="n">
        <v>1528</v>
      </c>
      <c r="Y73" s="397" t="n">
        <f aca="false">F73*X73</f>
        <v>1528</v>
      </c>
      <c r="Z73" s="398"/>
    </row>
    <row r="74" s="378" customFormat="true" ht="13.5" hidden="false" customHeight="false" outlineLevel="0" collapsed="false">
      <c r="A74" s="379" t="n">
        <v>4</v>
      </c>
      <c r="B74" s="480" t="s">
        <v>183</v>
      </c>
      <c r="C74" s="310" t="s">
        <v>185</v>
      </c>
      <c r="D74" s="468" t="s">
        <v>76</v>
      </c>
      <c r="E74" s="477" t="s">
        <v>131</v>
      </c>
      <c r="F74" s="478" t="n">
        <v>1</v>
      </c>
      <c r="G74" s="328" t="n">
        <v>3</v>
      </c>
      <c r="H74" s="327" t="n">
        <v>6.8</v>
      </c>
      <c r="I74" s="479" t="n">
        <v>7</v>
      </c>
      <c r="J74" s="254" t="n">
        <v>3</v>
      </c>
      <c r="K74" s="253" t="n">
        <v>3</v>
      </c>
      <c r="L74" s="254" t="n">
        <v>3</v>
      </c>
      <c r="M74" s="316" t="n">
        <v>3</v>
      </c>
      <c r="N74" s="317"/>
      <c r="O74" s="316"/>
      <c r="P74" s="318"/>
      <c r="Q74" s="318"/>
      <c r="R74" s="318"/>
      <c r="S74" s="330" t="n">
        <f aca="false">G74</f>
        <v>3</v>
      </c>
      <c r="T74" s="331" t="n">
        <f aca="false">G74</f>
        <v>3</v>
      </c>
      <c r="U74" s="332" t="s">
        <v>176</v>
      </c>
      <c r="V74" s="331" t="n">
        <f aca="false">G74</f>
        <v>3</v>
      </c>
      <c r="W74" s="333" t="n">
        <f aca="false">G74*2</f>
        <v>6</v>
      </c>
      <c r="X74" s="397" t="n">
        <v>2801</v>
      </c>
      <c r="Y74" s="397" t="n">
        <f aca="false">F74*X74</f>
        <v>2801</v>
      </c>
      <c r="Z74" s="398"/>
    </row>
    <row r="75" s="378" customFormat="true" ht="13.5" hidden="false" customHeight="false" outlineLevel="0" collapsed="false">
      <c r="A75" s="379" t="n">
        <v>4</v>
      </c>
      <c r="B75" s="480" t="s">
        <v>183</v>
      </c>
      <c r="C75" s="310" t="s">
        <v>186</v>
      </c>
      <c r="D75" s="468" t="s">
        <v>76</v>
      </c>
      <c r="E75" s="477" t="s">
        <v>131</v>
      </c>
      <c r="F75" s="478" t="n">
        <v>1</v>
      </c>
      <c r="G75" s="328" t="n">
        <v>3</v>
      </c>
      <c r="H75" s="327" t="n">
        <v>6.8</v>
      </c>
      <c r="I75" s="479" t="n">
        <v>7</v>
      </c>
      <c r="J75" s="254" t="n">
        <v>3</v>
      </c>
      <c r="K75" s="253" t="n">
        <v>3</v>
      </c>
      <c r="L75" s="254" t="n">
        <v>3</v>
      </c>
      <c r="M75" s="316" t="n">
        <v>3</v>
      </c>
      <c r="N75" s="317"/>
      <c r="O75" s="316"/>
      <c r="P75" s="318"/>
      <c r="Q75" s="318"/>
      <c r="R75" s="318"/>
      <c r="S75" s="330" t="n">
        <f aca="false">G75</f>
        <v>3</v>
      </c>
      <c r="T75" s="331" t="n">
        <f aca="false">G75</f>
        <v>3</v>
      </c>
      <c r="U75" s="332" t="s">
        <v>176</v>
      </c>
      <c r="V75" s="331" t="n">
        <f aca="false">G75</f>
        <v>3</v>
      </c>
      <c r="W75" s="333" t="n">
        <f aca="false">G75*2</f>
        <v>6</v>
      </c>
      <c r="X75" s="397" t="n">
        <v>2801</v>
      </c>
      <c r="Y75" s="397" t="n">
        <f aca="false">F75*X75</f>
        <v>2801</v>
      </c>
      <c r="Z75" s="398"/>
    </row>
    <row r="76" s="378" customFormat="true" ht="13.5" hidden="false" customHeight="false" outlineLevel="0" collapsed="false">
      <c r="A76" s="379" t="n">
        <v>4</v>
      </c>
      <c r="B76" s="480" t="s">
        <v>183</v>
      </c>
      <c r="C76" s="310" t="s">
        <v>187</v>
      </c>
      <c r="D76" s="468" t="s">
        <v>76</v>
      </c>
      <c r="E76" s="477" t="s">
        <v>131</v>
      </c>
      <c r="F76" s="478" t="n">
        <v>1</v>
      </c>
      <c r="G76" s="328" t="n">
        <v>3</v>
      </c>
      <c r="H76" s="327" t="n">
        <v>6.8</v>
      </c>
      <c r="I76" s="479" t="n">
        <v>7</v>
      </c>
      <c r="J76" s="254" t="n">
        <v>3</v>
      </c>
      <c r="K76" s="253" t="n">
        <v>3</v>
      </c>
      <c r="L76" s="254" t="n">
        <v>3</v>
      </c>
      <c r="M76" s="316" t="n">
        <v>3</v>
      </c>
      <c r="N76" s="317"/>
      <c r="O76" s="316"/>
      <c r="P76" s="318"/>
      <c r="Q76" s="318"/>
      <c r="R76" s="318"/>
      <c r="S76" s="330" t="n">
        <f aca="false">G76</f>
        <v>3</v>
      </c>
      <c r="T76" s="331" t="n">
        <f aca="false">G76</f>
        <v>3</v>
      </c>
      <c r="U76" s="332" t="s">
        <v>176</v>
      </c>
      <c r="V76" s="331" t="n">
        <f aca="false">G76</f>
        <v>3</v>
      </c>
      <c r="W76" s="333" t="n">
        <f aca="false">G76*2</f>
        <v>6</v>
      </c>
      <c r="X76" s="397" t="n">
        <v>2801</v>
      </c>
      <c r="Y76" s="397" t="n">
        <f aca="false">F76*X76</f>
        <v>2801</v>
      </c>
      <c r="Z76" s="398"/>
    </row>
    <row r="77" s="378" customFormat="true" ht="13.5" hidden="false" customHeight="false" outlineLevel="0" collapsed="false">
      <c r="A77" s="379" t="n">
        <v>4</v>
      </c>
      <c r="B77" s="480" t="s">
        <v>183</v>
      </c>
      <c r="C77" s="481" t="s">
        <v>187</v>
      </c>
      <c r="D77" s="468" t="s">
        <v>76</v>
      </c>
      <c r="E77" s="477" t="s">
        <v>134</v>
      </c>
      <c r="F77" s="478" t="n">
        <v>1</v>
      </c>
      <c r="G77" s="328" t="n">
        <v>1</v>
      </c>
      <c r="H77" s="327" t="n">
        <v>5</v>
      </c>
      <c r="I77" s="479" t="n">
        <v>5.05</v>
      </c>
      <c r="J77" s="254" t="n">
        <v>1</v>
      </c>
      <c r="K77" s="253" t="n">
        <v>1</v>
      </c>
      <c r="L77" s="254" t="n">
        <v>1</v>
      </c>
      <c r="M77" s="316" t="n">
        <v>1</v>
      </c>
      <c r="N77" s="317"/>
      <c r="O77" s="316"/>
      <c r="P77" s="318"/>
      <c r="Q77" s="318"/>
      <c r="R77" s="318"/>
      <c r="S77" s="330" t="n">
        <f aca="false">G77</f>
        <v>1</v>
      </c>
      <c r="T77" s="331" t="n">
        <f aca="false">G77</f>
        <v>1</v>
      </c>
      <c r="U77" s="332" t="s">
        <v>176</v>
      </c>
      <c r="V77" s="331" t="n">
        <f aca="false">G77</f>
        <v>1</v>
      </c>
      <c r="W77" s="333" t="n">
        <f aca="false">G77*2</f>
        <v>2</v>
      </c>
      <c r="X77" s="397" t="n">
        <v>1528</v>
      </c>
      <c r="Y77" s="397" t="n">
        <f aca="false">F77*X77</f>
        <v>1528</v>
      </c>
      <c r="Z77" s="398"/>
    </row>
    <row r="78" s="378" customFormat="true" ht="13.5" hidden="false" customHeight="false" outlineLevel="0" collapsed="false">
      <c r="A78" s="379" t="n">
        <v>4</v>
      </c>
      <c r="B78" s="480" t="s">
        <v>183</v>
      </c>
      <c r="C78" s="310" t="s">
        <v>188</v>
      </c>
      <c r="D78" s="468" t="s">
        <v>76</v>
      </c>
      <c r="E78" s="477" t="s">
        <v>131</v>
      </c>
      <c r="F78" s="478" t="n">
        <v>1</v>
      </c>
      <c r="G78" s="328" t="n">
        <v>3</v>
      </c>
      <c r="H78" s="327" t="n">
        <v>6.8</v>
      </c>
      <c r="I78" s="479" t="n">
        <v>7</v>
      </c>
      <c r="J78" s="254" t="n">
        <v>3</v>
      </c>
      <c r="K78" s="253" t="n">
        <v>3</v>
      </c>
      <c r="L78" s="254" t="n">
        <v>3</v>
      </c>
      <c r="M78" s="316" t="n">
        <v>3</v>
      </c>
      <c r="N78" s="317"/>
      <c r="O78" s="316"/>
      <c r="P78" s="318"/>
      <c r="Q78" s="318"/>
      <c r="R78" s="318"/>
      <c r="S78" s="330" t="n">
        <f aca="false">G78</f>
        <v>3</v>
      </c>
      <c r="T78" s="331" t="n">
        <f aca="false">G78</f>
        <v>3</v>
      </c>
      <c r="U78" s="332" t="s">
        <v>176</v>
      </c>
      <c r="V78" s="331" t="n">
        <f aca="false">G78</f>
        <v>3</v>
      </c>
      <c r="W78" s="333" t="n">
        <f aca="false">G78*2</f>
        <v>6</v>
      </c>
      <c r="X78" s="397" t="n">
        <v>2801</v>
      </c>
      <c r="Y78" s="397" t="n">
        <f aca="false">F78*X78</f>
        <v>2801</v>
      </c>
      <c r="Z78" s="398"/>
    </row>
    <row r="79" s="378" customFormat="true" ht="13.5" hidden="false" customHeight="false" outlineLevel="0" collapsed="false">
      <c r="A79" s="379" t="n">
        <v>4</v>
      </c>
      <c r="B79" s="480" t="s">
        <v>183</v>
      </c>
      <c r="C79" s="310" t="s">
        <v>189</v>
      </c>
      <c r="D79" s="468" t="s">
        <v>76</v>
      </c>
      <c r="E79" s="477" t="s">
        <v>131</v>
      </c>
      <c r="F79" s="478" t="n">
        <v>1</v>
      </c>
      <c r="G79" s="328" t="n">
        <v>3</v>
      </c>
      <c r="H79" s="327" t="n">
        <v>6.8</v>
      </c>
      <c r="I79" s="479" t="n">
        <v>7</v>
      </c>
      <c r="J79" s="254" t="n">
        <v>3</v>
      </c>
      <c r="K79" s="253" t="n">
        <v>3</v>
      </c>
      <c r="L79" s="254" t="n">
        <v>3</v>
      </c>
      <c r="M79" s="316" t="n">
        <v>3</v>
      </c>
      <c r="N79" s="317"/>
      <c r="O79" s="316"/>
      <c r="P79" s="318"/>
      <c r="Q79" s="318"/>
      <c r="R79" s="318"/>
      <c r="S79" s="330" t="n">
        <f aca="false">G79</f>
        <v>3</v>
      </c>
      <c r="T79" s="331" t="n">
        <f aca="false">G79</f>
        <v>3</v>
      </c>
      <c r="U79" s="332" t="s">
        <v>176</v>
      </c>
      <c r="V79" s="331" t="n">
        <f aca="false">G79</f>
        <v>3</v>
      </c>
      <c r="W79" s="333" t="n">
        <f aca="false">G79*2</f>
        <v>6</v>
      </c>
      <c r="X79" s="397" t="n">
        <v>2801</v>
      </c>
      <c r="Y79" s="397" t="n">
        <f aca="false">F79*X79</f>
        <v>2801</v>
      </c>
      <c r="Z79" s="398"/>
    </row>
    <row r="80" s="378" customFormat="true" ht="13.5" hidden="false" customHeight="false" outlineLevel="0" collapsed="false">
      <c r="A80" s="379" t="n">
        <v>4</v>
      </c>
      <c r="B80" s="480" t="s">
        <v>183</v>
      </c>
      <c r="C80" s="310" t="s">
        <v>190</v>
      </c>
      <c r="D80" s="468" t="s">
        <v>76</v>
      </c>
      <c r="E80" s="477" t="s">
        <v>131</v>
      </c>
      <c r="F80" s="478" t="n">
        <v>1</v>
      </c>
      <c r="G80" s="328" t="n">
        <v>3</v>
      </c>
      <c r="H80" s="327" t="n">
        <v>6.6</v>
      </c>
      <c r="I80" s="479" t="n">
        <v>6.65</v>
      </c>
      <c r="J80" s="254" t="n">
        <v>3</v>
      </c>
      <c r="K80" s="253" t="n">
        <v>3</v>
      </c>
      <c r="L80" s="254" t="n">
        <v>3</v>
      </c>
      <c r="M80" s="316" t="n">
        <v>3</v>
      </c>
      <c r="N80" s="317"/>
      <c r="O80" s="316"/>
      <c r="P80" s="318"/>
      <c r="Q80" s="318"/>
      <c r="R80" s="318"/>
      <c r="S80" s="330" t="n">
        <f aca="false">G80</f>
        <v>3</v>
      </c>
      <c r="T80" s="331" t="n">
        <f aca="false">G80</f>
        <v>3</v>
      </c>
      <c r="U80" s="332" t="s">
        <v>176</v>
      </c>
      <c r="V80" s="331" t="n">
        <f aca="false">G80</f>
        <v>3</v>
      </c>
      <c r="W80" s="333" t="n">
        <f aca="false">G80*2</f>
        <v>6</v>
      </c>
      <c r="X80" s="397" t="n">
        <v>2736</v>
      </c>
      <c r="Y80" s="397" t="n">
        <f aca="false">F80*X80</f>
        <v>2736</v>
      </c>
      <c r="Z80" s="398"/>
    </row>
    <row r="81" s="378" customFormat="true" ht="13.5" hidden="false" customHeight="false" outlineLevel="0" collapsed="false">
      <c r="A81" s="379" t="n">
        <v>4</v>
      </c>
      <c r="B81" s="480" t="s">
        <v>183</v>
      </c>
      <c r="C81" s="310" t="s">
        <v>191</v>
      </c>
      <c r="D81" s="468" t="s">
        <v>76</v>
      </c>
      <c r="E81" s="477" t="s">
        <v>131</v>
      </c>
      <c r="F81" s="478" t="n">
        <v>1</v>
      </c>
      <c r="G81" s="328" t="n">
        <v>3</v>
      </c>
      <c r="H81" s="327" t="n">
        <v>6.8</v>
      </c>
      <c r="I81" s="479" t="n">
        <v>7</v>
      </c>
      <c r="J81" s="254" t="n">
        <v>3</v>
      </c>
      <c r="K81" s="253" t="n">
        <v>3</v>
      </c>
      <c r="L81" s="254" t="n">
        <v>3</v>
      </c>
      <c r="M81" s="316" t="n">
        <v>3</v>
      </c>
      <c r="N81" s="317"/>
      <c r="O81" s="316"/>
      <c r="P81" s="318"/>
      <c r="Q81" s="318"/>
      <c r="R81" s="318"/>
      <c r="S81" s="330" t="n">
        <f aca="false">G81</f>
        <v>3</v>
      </c>
      <c r="T81" s="331" t="n">
        <f aca="false">G81</f>
        <v>3</v>
      </c>
      <c r="U81" s="332" t="s">
        <v>176</v>
      </c>
      <c r="V81" s="331" t="n">
        <f aca="false">G81</f>
        <v>3</v>
      </c>
      <c r="W81" s="333" t="n">
        <f aca="false">G81*2</f>
        <v>6</v>
      </c>
      <c r="X81" s="397" t="n">
        <v>2801</v>
      </c>
      <c r="Y81" s="397" t="n">
        <f aca="false">F81*X81</f>
        <v>2801</v>
      </c>
      <c r="Z81" s="398"/>
    </row>
    <row r="82" s="378" customFormat="true" ht="13.5" hidden="false" customHeight="false" outlineLevel="0" collapsed="false">
      <c r="A82" s="379" t="n">
        <v>4</v>
      </c>
      <c r="B82" s="480" t="s">
        <v>183</v>
      </c>
      <c r="C82" s="310" t="s">
        <v>191</v>
      </c>
      <c r="D82" s="468" t="s">
        <v>76</v>
      </c>
      <c r="E82" s="477" t="s">
        <v>131</v>
      </c>
      <c r="F82" s="478" t="n">
        <v>1</v>
      </c>
      <c r="G82" s="328" t="n">
        <v>3</v>
      </c>
      <c r="H82" s="327" t="n">
        <v>6.8</v>
      </c>
      <c r="I82" s="479" t="n">
        <v>7</v>
      </c>
      <c r="J82" s="254" t="n">
        <v>3</v>
      </c>
      <c r="K82" s="253" t="n">
        <v>3</v>
      </c>
      <c r="L82" s="254" t="n">
        <v>3</v>
      </c>
      <c r="M82" s="316" t="n">
        <v>3</v>
      </c>
      <c r="N82" s="317"/>
      <c r="O82" s="316"/>
      <c r="P82" s="318"/>
      <c r="Q82" s="318"/>
      <c r="R82" s="318"/>
      <c r="S82" s="330" t="n">
        <f aca="false">G82</f>
        <v>3</v>
      </c>
      <c r="T82" s="331" t="n">
        <f aca="false">G82</f>
        <v>3</v>
      </c>
      <c r="U82" s="332" t="s">
        <v>176</v>
      </c>
      <c r="V82" s="331" t="n">
        <f aca="false">G82</f>
        <v>3</v>
      </c>
      <c r="W82" s="333" t="n">
        <f aca="false">G82*2</f>
        <v>6</v>
      </c>
      <c r="X82" s="397" t="n">
        <v>2801</v>
      </c>
      <c r="Y82" s="397" t="n">
        <f aca="false">F82*X82</f>
        <v>2801</v>
      </c>
      <c r="Z82" s="398"/>
    </row>
    <row r="83" s="378" customFormat="true" ht="13.5" hidden="false" customHeight="false" outlineLevel="0" collapsed="false">
      <c r="A83" s="379" t="n">
        <v>4</v>
      </c>
      <c r="B83" s="480" t="s">
        <v>183</v>
      </c>
      <c r="C83" s="310" t="s">
        <v>192</v>
      </c>
      <c r="D83" s="468" t="s">
        <v>76</v>
      </c>
      <c r="E83" s="477" t="s">
        <v>131</v>
      </c>
      <c r="F83" s="478" t="n">
        <v>1</v>
      </c>
      <c r="G83" s="328" t="n">
        <v>3</v>
      </c>
      <c r="H83" s="327" t="n">
        <v>6.8</v>
      </c>
      <c r="I83" s="479" t="n">
        <v>7</v>
      </c>
      <c r="J83" s="254" t="n">
        <v>3</v>
      </c>
      <c r="K83" s="253" t="n">
        <v>3</v>
      </c>
      <c r="L83" s="254" t="n">
        <v>3</v>
      </c>
      <c r="M83" s="316" t="n">
        <v>3</v>
      </c>
      <c r="N83" s="317"/>
      <c r="O83" s="316"/>
      <c r="P83" s="318"/>
      <c r="Q83" s="318"/>
      <c r="R83" s="318"/>
      <c r="S83" s="330" t="n">
        <f aca="false">G83</f>
        <v>3</v>
      </c>
      <c r="T83" s="331" t="n">
        <f aca="false">G83</f>
        <v>3</v>
      </c>
      <c r="U83" s="332" t="s">
        <v>176</v>
      </c>
      <c r="V83" s="331" t="n">
        <f aca="false">G83</f>
        <v>3</v>
      </c>
      <c r="W83" s="333" t="n">
        <f aca="false">G83*2</f>
        <v>6</v>
      </c>
      <c r="X83" s="397" t="n">
        <v>2801</v>
      </c>
      <c r="Y83" s="397" t="n">
        <f aca="false">F83*X83</f>
        <v>2801</v>
      </c>
      <c r="Z83" s="398"/>
    </row>
    <row r="84" s="378" customFormat="true" ht="13.5" hidden="false" customHeight="false" outlineLevel="0" collapsed="false">
      <c r="A84" s="379" t="n">
        <v>4</v>
      </c>
      <c r="B84" s="480" t="s">
        <v>183</v>
      </c>
      <c r="C84" s="310" t="s">
        <v>192</v>
      </c>
      <c r="D84" s="468" t="s">
        <v>76</v>
      </c>
      <c r="E84" s="477" t="s">
        <v>131</v>
      </c>
      <c r="F84" s="478" t="n">
        <v>1</v>
      </c>
      <c r="G84" s="328" t="n">
        <v>3</v>
      </c>
      <c r="H84" s="327" t="n">
        <v>6.6</v>
      </c>
      <c r="I84" s="479" t="n">
        <v>6.7</v>
      </c>
      <c r="J84" s="254" t="n">
        <v>3</v>
      </c>
      <c r="K84" s="253" t="n">
        <v>3</v>
      </c>
      <c r="L84" s="254" t="n">
        <v>3</v>
      </c>
      <c r="M84" s="316" t="n">
        <v>3</v>
      </c>
      <c r="N84" s="317"/>
      <c r="O84" s="316"/>
      <c r="P84" s="318"/>
      <c r="Q84" s="318"/>
      <c r="R84" s="318"/>
      <c r="S84" s="330" t="n">
        <f aca="false">G84</f>
        <v>3</v>
      </c>
      <c r="T84" s="331" t="n">
        <f aca="false">G84</f>
        <v>3</v>
      </c>
      <c r="U84" s="332" t="s">
        <v>176</v>
      </c>
      <c r="V84" s="331" t="n">
        <f aca="false">G84</f>
        <v>3</v>
      </c>
      <c r="W84" s="333" t="n">
        <f aca="false">G84*2</f>
        <v>6</v>
      </c>
      <c r="X84" s="397" t="n">
        <v>2745</v>
      </c>
      <c r="Y84" s="397" t="n">
        <f aca="false">F84*X84</f>
        <v>2745</v>
      </c>
      <c r="Z84" s="398"/>
    </row>
    <row r="85" s="378" customFormat="true" ht="13.5" hidden="false" customHeight="false" outlineLevel="0" collapsed="false">
      <c r="A85" s="379" t="n">
        <v>4</v>
      </c>
      <c r="B85" s="480" t="s">
        <v>183</v>
      </c>
      <c r="C85" s="310" t="s">
        <v>193</v>
      </c>
      <c r="D85" s="468" t="s">
        <v>76</v>
      </c>
      <c r="E85" s="477" t="s">
        <v>131</v>
      </c>
      <c r="F85" s="478" t="n">
        <v>1</v>
      </c>
      <c r="G85" s="328" t="n">
        <v>3</v>
      </c>
      <c r="H85" s="327" t="n">
        <v>6.7</v>
      </c>
      <c r="I85" s="479" t="n">
        <v>6.8</v>
      </c>
      <c r="J85" s="254" t="n">
        <v>3</v>
      </c>
      <c r="K85" s="253" t="n">
        <v>3</v>
      </c>
      <c r="L85" s="254" t="n">
        <v>3</v>
      </c>
      <c r="M85" s="316" t="n">
        <v>3</v>
      </c>
      <c r="N85" s="317"/>
      <c r="O85" s="316"/>
      <c r="P85" s="318"/>
      <c r="Q85" s="318"/>
      <c r="R85" s="318"/>
      <c r="S85" s="330" t="n">
        <f aca="false">G85</f>
        <v>3</v>
      </c>
      <c r="T85" s="331" t="n">
        <f aca="false">G85</f>
        <v>3</v>
      </c>
      <c r="U85" s="332" t="s">
        <v>176</v>
      </c>
      <c r="V85" s="331" t="n">
        <f aca="false">G85</f>
        <v>3</v>
      </c>
      <c r="W85" s="333" t="n">
        <f aca="false">G85*2</f>
        <v>6</v>
      </c>
      <c r="X85" s="397" t="n">
        <v>2764</v>
      </c>
      <c r="Y85" s="397" t="n">
        <f aca="false">F85*X85</f>
        <v>2764</v>
      </c>
      <c r="Z85" s="398"/>
    </row>
    <row r="86" s="378" customFormat="true" ht="13.5" hidden="false" customHeight="false" outlineLevel="0" collapsed="false">
      <c r="A86" s="379" t="n">
        <v>4</v>
      </c>
      <c r="B86" s="480" t="s">
        <v>183</v>
      </c>
      <c r="C86" s="310" t="s">
        <v>194</v>
      </c>
      <c r="D86" s="468" t="s">
        <v>76</v>
      </c>
      <c r="E86" s="477" t="s">
        <v>131</v>
      </c>
      <c r="F86" s="478" t="n">
        <v>1</v>
      </c>
      <c r="G86" s="328" t="n">
        <v>3</v>
      </c>
      <c r="H86" s="327" t="n">
        <v>6.9</v>
      </c>
      <c r="I86" s="479" t="n">
        <v>7</v>
      </c>
      <c r="J86" s="254" t="n">
        <v>3</v>
      </c>
      <c r="K86" s="253" t="n">
        <v>3</v>
      </c>
      <c r="L86" s="254" t="n">
        <v>3</v>
      </c>
      <c r="M86" s="316" t="n">
        <v>3</v>
      </c>
      <c r="N86" s="317"/>
      <c r="O86" s="316"/>
      <c r="P86" s="318"/>
      <c r="Q86" s="318"/>
      <c r="R86" s="318"/>
      <c r="S86" s="330" t="n">
        <f aca="false">G86</f>
        <v>3</v>
      </c>
      <c r="T86" s="331" t="n">
        <f aca="false">G86</f>
        <v>3</v>
      </c>
      <c r="U86" s="332" t="s">
        <v>176</v>
      </c>
      <c r="V86" s="331" t="n">
        <f aca="false">G86</f>
        <v>3</v>
      </c>
      <c r="W86" s="333" t="n">
        <f aca="false">G86*2</f>
        <v>6</v>
      </c>
      <c r="X86" s="397" t="n">
        <v>2801</v>
      </c>
      <c r="Y86" s="397" t="n">
        <f aca="false">F86*X86</f>
        <v>2801</v>
      </c>
      <c r="Z86" s="398"/>
    </row>
    <row r="87" s="378" customFormat="true" ht="13.5" hidden="false" customHeight="false" outlineLevel="0" collapsed="false">
      <c r="A87" s="379" t="n">
        <v>4</v>
      </c>
      <c r="B87" s="480" t="s">
        <v>183</v>
      </c>
      <c r="C87" s="310" t="s">
        <v>195</v>
      </c>
      <c r="D87" s="468" t="s">
        <v>76</v>
      </c>
      <c r="E87" s="477" t="s">
        <v>131</v>
      </c>
      <c r="F87" s="478" t="n">
        <v>1</v>
      </c>
      <c r="G87" s="328" t="n">
        <v>3</v>
      </c>
      <c r="H87" s="327" t="n">
        <v>6.9</v>
      </c>
      <c r="I87" s="479" t="n">
        <v>7</v>
      </c>
      <c r="J87" s="254" t="n">
        <v>3</v>
      </c>
      <c r="K87" s="253" t="n">
        <v>3</v>
      </c>
      <c r="L87" s="254" t="n">
        <v>3</v>
      </c>
      <c r="M87" s="316" t="n">
        <v>3</v>
      </c>
      <c r="N87" s="317"/>
      <c r="O87" s="316"/>
      <c r="P87" s="318"/>
      <c r="Q87" s="318"/>
      <c r="R87" s="318"/>
      <c r="S87" s="330" t="n">
        <f aca="false">G87</f>
        <v>3</v>
      </c>
      <c r="T87" s="331" t="n">
        <f aca="false">G87</f>
        <v>3</v>
      </c>
      <c r="U87" s="332" t="s">
        <v>176</v>
      </c>
      <c r="V87" s="331" t="n">
        <f aca="false">G87</f>
        <v>3</v>
      </c>
      <c r="W87" s="333" t="n">
        <f aca="false">G87*2</f>
        <v>6</v>
      </c>
      <c r="X87" s="397" t="n">
        <v>2801</v>
      </c>
      <c r="Y87" s="397" t="n">
        <f aca="false">F87*X87</f>
        <v>2801</v>
      </c>
      <c r="Z87" s="398"/>
    </row>
    <row r="88" s="378" customFormat="true" ht="13.5" hidden="false" customHeight="false" outlineLevel="0" collapsed="false">
      <c r="A88" s="379" t="n">
        <v>4</v>
      </c>
      <c r="B88" s="480" t="s">
        <v>183</v>
      </c>
      <c r="C88" s="310" t="s">
        <v>195</v>
      </c>
      <c r="D88" s="468" t="s">
        <v>76</v>
      </c>
      <c r="E88" s="477" t="s">
        <v>131</v>
      </c>
      <c r="F88" s="478" t="n">
        <v>1</v>
      </c>
      <c r="G88" s="328" t="n">
        <v>3</v>
      </c>
      <c r="H88" s="327" t="n">
        <v>6.7</v>
      </c>
      <c r="I88" s="479" t="n">
        <v>6.8</v>
      </c>
      <c r="J88" s="254" t="n">
        <v>3</v>
      </c>
      <c r="K88" s="253" t="n">
        <v>3</v>
      </c>
      <c r="L88" s="254" t="n">
        <v>3</v>
      </c>
      <c r="M88" s="316" t="n">
        <v>3</v>
      </c>
      <c r="N88" s="317"/>
      <c r="O88" s="316"/>
      <c r="P88" s="318"/>
      <c r="Q88" s="318"/>
      <c r="R88" s="318"/>
      <c r="S88" s="330" t="n">
        <f aca="false">G88</f>
        <v>3</v>
      </c>
      <c r="T88" s="331" t="n">
        <f aca="false">G88</f>
        <v>3</v>
      </c>
      <c r="U88" s="332" t="s">
        <v>176</v>
      </c>
      <c r="V88" s="331" t="n">
        <f aca="false">G88</f>
        <v>3</v>
      </c>
      <c r="W88" s="333" t="n">
        <f aca="false">G88*2</f>
        <v>6</v>
      </c>
      <c r="X88" s="397" t="n">
        <v>2764</v>
      </c>
      <c r="Y88" s="397" t="n">
        <f aca="false">F88*X88</f>
        <v>2764</v>
      </c>
      <c r="Z88" s="398"/>
    </row>
    <row r="89" s="378" customFormat="true" ht="13.5" hidden="false" customHeight="false" outlineLevel="0" collapsed="false">
      <c r="A89" s="379" t="n">
        <v>4</v>
      </c>
      <c r="B89" s="480" t="s">
        <v>183</v>
      </c>
      <c r="C89" s="310" t="s">
        <v>196</v>
      </c>
      <c r="D89" s="468" t="s">
        <v>76</v>
      </c>
      <c r="E89" s="477" t="s">
        <v>131</v>
      </c>
      <c r="F89" s="478" t="n">
        <v>1</v>
      </c>
      <c r="G89" s="328" t="n">
        <v>3</v>
      </c>
      <c r="H89" s="327" t="n">
        <v>6.6</v>
      </c>
      <c r="I89" s="479" t="n">
        <v>6.7</v>
      </c>
      <c r="J89" s="254" t="n">
        <v>3</v>
      </c>
      <c r="K89" s="253" t="n">
        <v>3</v>
      </c>
      <c r="L89" s="254" t="n">
        <v>3</v>
      </c>
      <c r="M89" s="316" t="n">
        <v>3</v>
      </c>
      <c r="N89" s="317"/>
      <c r="O89" s="316"/>
      <c r="P89" s="318"/>
      <c r="Q89" s="318"/>
      <c r="R89" s="318"/>
      <c r="S89" s="330" t="n">
        <f aca="false">G89</f>
        <v>3</v>
      </c>
      <c r="T89" s="331" t="n">
        <f aca="false">G89</f>
        <v>3</v>
      </c>
      <c r="U89" s="332" t="s">
        <v>176</v>
      </c>
      <c r="V89" s="331" t="n">
        <f aca="false">G89</f>
        <v>3</v>
      </c>
      <c r="W89" s="333" t="n">
        <f aca="false">G89*2</f>
        <v>6</v>
      </c>
      <c r="X89" s="397" t="n">
        <v>2745</v>
      </c>
      <c r="Y89" s="397" t="n">
        <f aca="false">F89*X89</f>
        <v>2745</v>
      </c>
      <c r="Z89" s="398"/>
    </row>
    <row r="90" s="378" customFormat="true" ht="13.5" hidden="false" customHeight="false" outlineLevel="0" collapsed="false">
      <c r="A90" s="379" t="n">
        <v>4</v>
      </c>
      <c r="B90" s="480" t="s">
        <v>183</v>
      </c>
      <c r="C90" s="310" t="s">
        <v>196</v>
      </c>
      <c r="D90" s="468" t="s">
        <v>76</v>
      </c>
      <c r="E90" s="477" t="s">
        <v>131</v>
      </c>
      <c r="F90" s="478" t="n">
        <v>1</v>
      </c>
      <c r="G90" s="328" t="n">
        <v>3</v>
      </c>
      <c r="H90" s="327" t="n">
        <v>6.9</v>
      </c>
      <c r="I90" s="479" t="n">
        <v>7</v>
      </c>
      <c r="J90" s="254" t="n">
        <v>3</v>
      </c>
      <c r="K90" s="253" t="n">
        <v>3</v>
      </c>
      <c r="L90" s="254" t="n">
        <v>3</v>
      </c>
      <c r="M90" s="316" t="n">
        <v>3</v>
      </c>
      <c r="N90" s="317"/>
      <c r="O90" s="316"/>
      <c r="P90" s="318"/>
      <c r="Q90" s="318"/>
      <c r="R90" s="318"/>
      <c r="S90" s="330" t="n">
        <f aca="false">G90</f>
        <v>3</v>
      </c>
      <c r="T90" s="331" t="n">
        <f aca="false">G90</f>
        <v>3</v>
      </c>
      <c r="U90" s="332" t="s">
        <v>176</v>
      </c>
      <c r="V90" s="331" t="n">
        <f aca="false">G90</f>
        <v>3</v>
      </c>
      <c r="W90" s="333" t="n">
        <f aca="false">G90*2</f>
        <v>6</v>
      </c>
      <c r="X90" s="397" t="n">
        <v>2801</v>
      </c>
      <c r="Y90" s="397" t="n">
        <f aca="false">F90*X90</f>
        <v>2801</v>
      </c>
      <c r="Z90" s="398"/>
    </row>
    <row r="91" s="378" customFormat="true" ht="13.5" hidden="false" customHeight="false" outlineLevel="0" collapsed="false">
      <c r="A91" s="379" t="n">
        <v>4</v>
      </c>
      <c r="B91" s="480" t="s">
        <v>183</v>
      </c>
      <c r="C91" s="310" t="s">
        <v>197</v>
      </c>
      <c r="D91" s="468" t="s">
        <v>76</v>
      </c>
      <c r="E91" s="477" t="s">
        <v>131</v>
      </c>
      <c r="F91" s="478" t="n">
        <v>1</v>
      </c>
      <c r="G91" s="328" t="n">
        <v>3</v>
      </c>
      <c r="H91" s="327" t="n">
        <v>6.9</v>
      </c>
      <c r="I91" s="479" t="n">
        <v>7</v>
      </c>
      <c r="J91" s="254" t="n">
        <v>3</v>
      </c>
      <c r="K91" s="253" t="n">
        <v>3</v>
      </c>
      <c r="L91" s="254" t="n">
        <v>3</v>
      </c>
      <c r="M91" s="316" t="n">
        <v>3</v>
      </c>
      <c r="N91" s="317"/>
      <c r="O91" s="316"/>
      <c r="P91" s="318"/>
      <c r="Q91" s="318"/>
      <c r="R91" s="318"/>
      <c r="S91" s="330" t="n">
        <f aca="false">G91</f>
        <v>3</v>
      </c>
      <c r="T91" s="331" t="n">
        <f aca="false">G91</f>
        <v>3</v>
      </c>
      <c r="U91" s="332" t="s">
        <v>176</v>
      </c>
      <c r="V91" s="331" t="n">
        <f aca="false">G91</f>
        <v>3</v>
      </c>
      <c r="W91" s="333" t="n">
        <f aca="false">G91*2</f>
        <v>6</v>
      </c>
      <c r="X91" s="397" t="n">
        <v>2801</v>
      </c>
      <c r="Y91" s="397" t="n">
        <f aca="false">F91*X91</f>
        <v>2801</v>
      </c>
      <c r="Z91" s="398"/>
    </row>
    <row r="92" s="378" customFormat="true" ht="13.5" hidden="false" customHeight="false" outlineLevel="0" collapsed="false">
      <c r="A92" s="379" t="n">
        <v>4</v>
      </c>
      <c r="B92" s="480" t="s">
        <v>183</v>
      </c>
      <c r="C92" s="310" t="s">
        <v>198</v>
      </c>
      <c r="D92" s="468" t="s">
        <v>76</v>
      </c>
      <c r="E92" s="477" t="s">
        <v>131</v>
      </c>
      <c r="F92" s="478" t="n">
        <v>1</v>
      </c>
      <c r="G92" s="328" t="n">
        <v>3</v>
      </c>
      <c r="H92" s="327" t="n">
        <v>6.9</v>
      </c>
      <c r="I92" s="479" t="n">
        <v>7</v>
      </c>
      <c r="J92" s="254" t="n">
        <v>3</v>
      </c>
      <c r="K92" s="253" t="n">
        <v>3</v>
      </c>
      <c r="L92" s="254" t="n">
        <v>3</v>
      </c>
      <c r="M92" s="316" t="n">
        <v>3</v>
      </c>
      <c r="N92" s="317"/>
      <c r="O92" s="316"/>
      <c r="P92" s="318"/>
      <c r="Q92" s="318"/>
      <c r="R92" s="318"/>
      <c r="S92" s="330" t="n">
        <f aca="false">G92</f>
        <v>3</v>
      </c>
      <c r="T92" s="331" t="n">
        <f aca="false">G92</f>
        <v>3</v>
      </c>
      <c r="U92" s="332" t="s">
        <v>176</v>
      </c>
      <c r="V92" s="331" t="n">
        <f aca="false">G92</f>
        <v>3</v>
      </c>
      <c r="W92" s="333" t="n">
        <f aca="false">G92*2</f>
        <v>6</v>
      </c>
      <c r="X92" s="397" t="n">
        <v>2801</v>
      </c>
      <c r="Y92" s="397" t="n">
        <f aca="false">F92*X92</f>
        <v>2801</v>
      </c>
      <c r="Z92" s="398"/>
    </row>
    <row r="93" s="378" customFormat="true" ht="13.5" hidden="false" customHeight="false" outlineLevel="0" collapsed="false">
      <c r="A93" s="379" t="n">
        <v>4</v>
      </c>
      <c r="B93" s="480" t="s">
        <v>183</v>
      </c>
      <c r="C93" s="310" t="s">
        <v>199</v>
      </c>
      <c r="D93" s="468" t="s">
        <v>76</v>
      </c>
      <c r="E93" s="477" t="s">
        <v>131</v>
      </c>
      <c r="F93" s="478" t="n">
        <v>1</v>
      </c>
      <c r="G93" s="328" t="n">
        <v>3</v>
      </c>
      <c r="H93" s="327" t="n">
        <v>6.9</v>
      </c>
      <c r="I93" s="479" t="n">
        <v>7</v>
      </c>
      <c r="J93" s="254" t="n">
        <v>3</v>
      </c>
      <c r="K93" s="253" t="n">
        <v>3</v>
      </c>
      <c r="L93" s="254" t="n">
        <v>3</v>
      </c>
      <c r="M93" s="316" t="n">
        <v>3</v>
      </c>
      <c r="N93" s="317"/>
      <c r="O93" s="316"/>
      <c r="P93" s="318"/>
      <c r="Q93" s="318"/>
      <c r="R93" s="318"/>
      <c r="S93" s="330" t="n">
        <f aca="false">G93</f>
        <v>3</v>
      </c>
      <c r="T93" s="331" t="n">
        <f aca="false">G93</f>
        <v>3</v>
      </c>
      <c r="U93" s="332" t="s">
        <v>176</v>
      </c>
      <c r="V93" s="331" t="n">
        <f aca="false">G93</f>
        <v>3</v>
      </c>
      <c r="W93" s="333" t="n">
        <f aca="false">G93*2</f>
        <v>6</v>
      </c>
      <c r="X93" s="397" t="n">
        <v>2801</v>
      </c>
      <c r="Y93" s="397" t="n">
        <f aca="false">F93*X93</f>
        <v>2801</v>
      </c>
      <c r="Z93" s="398"/>
    </row>
    <row r="94" s="378" customFormat="true" ht="13.5" hidden="false" customHeight="false" outlineLevel="0" collapsed="false">
      <c r="A94" s="379" t="n">
        <v>4</v>
      </c>
      <c r="B94" s="480" t="s">
        <v>183</v>
      </c>
      <c r="C94" s="310" t="s">
        <v>200</v>
      </c>
      <c r="D94" s="468" t="s">
        <v>76</v>
      </c>
      <c r="E94" s="477" t="s">
        <v>131</v>
      </c>
      <c r="F94" s="478" t="n">
        <v>1</v>
      </c>
      <c r="G94" s="328" t="n">
        <v>3</v>
      </c>
      <c r="H94" s="327" t="n">
        <v>6.9</v>
      </c>
      <c r="I94" s="479" t="n">
        <v>7</v>
      </c>
      <c r="J94" s="254" t="n">
        <v>3</v>
      </c>
      <c r="K94" s="253" t="n">
        <v>3</v>
      </c>
      <c r="L94" s="254" t="n">
        <v>3</v>
      </c>
      <c r="M94" s="316" t="n">
        <v>3</v>
      </c>
      <c r="N94" s="317"/>
      <c r="O94" s="316"/>
      <c r="P94" s="318"/>
      <c r="Q94" s="318"/>
      <c r="R94" s="318"/>
      <c r="S94" s="330" t="n">
        <f aca="false">G94</f>
        <v>3</v>
      </c>
      <c r="T94" s="331" t="n">
        <f aca="false">G94</f>
        <v>3</v>
      </c>
      <c r="U94" s="332" t="s">
        <v>176</v>
      </c>
      <c r="V94" s="331" t="n">
        <f aca="false">G94</f>
        <v>3</v>
      </c>
      <c r="W94" s="333" t="n">
        <f aca="false">G94*2</f>
        <v>6</v>
      </c>
      <c r="X94" s="397" t="n">
        <v>2801</v>
      </c>
      <c r="Y94" s="397" t="n">
        <f aca="false">F94*X94</f>
        <v>2801</v>
      </c>
      <c r="Z94" s="398"/>
    </row>
    <row r="95" s="378" customFormat="true" ht="13.5" hidden="false" customHeight="false" outlineLevel="0" collapsed="false">
      <c r="A95" s="379" t="n">
        <v>4</v>
      </c>
      <c r="B95" s="480" t="s">
        <v>183</v>
      </c>
      <c r="C95" s="310" t="s">
        <v>201</v>
      </c>
      <c r="D95" s="468" t="s">
        <v>76</v>
      </c>
      <c r="E95" s="477" t="s">
        <v>131</v>
      </c>
      <c r="F95" s="478" t="n">
        <v>1</v>
      </c>
      <c r="G95" s="328" t="n">
        <v>3</v>
      </c>
      <c r="H95" s="327" t="n">
        <v>6.7</v>
      </c>
      <c r="I95" s="479" t="n">
        <v>6.8</v>
      </c>
      <c r="J95" s="254" t="n">
        <v>3</v>
      </c>
      <c r="K95" s="253" t="n">
        <v>3</v>
      </c>
      <c r="L95" s="254" t="n">
        <v>3</v>
      </c>
      <c r="M95" s="316" t="n">
        <v>3</v>
      </c>
      <c r="N95" s="317"/>
      <c r="O95" s="316"/>
      <c r="P95" s="318"/>
      <c r="Q95" s="318"/>
      <c r="R95" s="318"/>
      <c r="S95" s="330" t="n">
        <f aca="false">G95</f>
        <v>3</v>
      </c>
      <c r="T95" s="331" t="n">
        <f aca="false">G95</f>
        <v>3</v>
      </c>
      <c r="U95" s="332" t="s">
        <v>176</v>
      </c>
      <c r="V95" s="331" t="n">
        <f aca="false">G95</f>
        <v>3</v>
      </c>
      <c r="W95" s="333" t="n">
        <f aca="false">G95*2</f>
        <v>6</v>
      </c>
      <c r="X95" s="397" t="n">
        <v>2764</v>
      </c>
      <c r="Y95" s="397" t="n">
        <f aca="false">F95*X95</f>
        <v>2764</v>
      </c>
      <c r="Z95" s="398"/>
    </row>
    <row r="96" s="378" customFormat="true" ht="13.5" hidden="false" customHeight="false" outlineLevel="0" collapsed="false">
      <c r="A96" s="379" t="n">
        <v>4</v>
      </c>
      <c r="B96" s="480" t="s">
        <v>183</v>
      </c>
      <c r="C96" s="310" t="s">
        <v>202</v>
      </c>
      <c r="D96" s="468" t="s">
        <v>76</v>
      </c>
      <c r="E96" s="477" t="s">
        <v>131</v>
      </c>
      <c r="F96" s="478" t="n">
        <v>1</v>
      </c>
      <c r="G96" s="328" t="n">
        <v>3</v>
      </c>
      <c r="H96" s="327" t="n">
        <v>6.6</v>
      </c>
      <c r="I96" s="479" t="n">
        <v>6.7</v>
      </c>
      <c r="J96" s="254" t="n">
        <v>3</v>
      </c>
      <c r="K96" s="253" t="n">
        <v>3</v>
      </c>
      <c r="L96" s="254" t="n">
        <v>3</v>
      </c>
      <c r="M96" s="316" t="n">
        <v>3</v>
      </c>
      <c r="N96" s="317"/>
      <c r="O96" s="316"/>
      <c r="P96" s="318"/>
      <c r="Q96" s="318"/>
      <c r="R96" s="318"/>
      <c r="S96" s="330" t="n">
        <f aca="false">G96</f>
        <v>3</v>
      </c>
      <c r="T96" s="331" t="n">
        <f aca="false">G96</f>
        <v>3</v>
      </c>
      <c r="U96" s="332" t="s">
        <v>176</v>
      </c>
      <c r="V96" s="331" t="n">
        <f aca="false">G96</f>
        <v>3</v>
      </c>
      <c r="W96" s="333" t="n">
        <f aca="false">G96*2</f>
        <v>6</v>
      </c>
      <c r="X96" s="397" t="n">
        <v>2745</v>
      </c>
      <c r="Y96" s="397" t="n">
        <f aca="false">F96*X96</f>
        <v>2745</v>
      </c>
      <c r="Z96" s="398"/>
    </row>
    <row r="97" s="378" customFormat="true" ht="13.5" hidden="false" customHeight="false" outlineLevel="0" collapsed="false">
      <c r="A97" s="379" t="n">
        <v>4</v>
      </c>
      <c r="B97" s="480" t="s">
        <v>183</v>
      </c>
      <c r="C97" s="310" t="s">
        <v>203</v>
      </c>
      <c r="D97" s="468" t="s">
        <v>76</v>
      </c>
      <c r="E97" s="477" t="s">
        <v>131</v>
      </c>
      <c r="F97" s="478" t="n">
        <v>1</v>
      </c>
      <c r="G97" s="328" t="n">
        <v>3</v>
      </c>
      <c r="H97" s="327" t="n">
        <v>6.9</v>
      </c>
      <c r="I97" s="479" t="n">
        <v>7</v>
      </c>
      <c r="J97" s="254" t="n">
        <v>3</v>
      </c>
      <c r="K97" s="253" t="n">
        <v>3</v>
      </c>
      <c r="L97" s="254" t="n">
        <v>3</v>
      </c>
      <c r="M97" s="316" t="n">
        <v>3</v>
      </c>
      <c r="N97" s="317"/>
      <c r="O97" s="316"/>
      <c r="P97" s="318"/>
      <c r="Q97" s="318"/>
      <c r="R97" s="318"/>
      <c r="S97" s="330" t="n">
        <f aca="false">G97</f>
        <v>3</v>
      </c>
      <c r="T97" s="331" t="n">
        <f aca="false">G97</f>
        <v>3</v>
      </c>
      <c r="U97" s="332" t="s">
        <v>176</v>
      </c>
      <c r="V97" s="331" t="n">
        <f aca="false">G97</f>
        <v>3</v>
      </c>
      <c r="W97" s="333" t="n">
        <f aca="false">G97*2</f>
        <v>6</v>
      </c>
      <c r="X97" s="397" t="n">
        <v>2801</v>
      </c>
      <c r="Y97" s="397" t="n">
        <f aca="false">F97*X97</f>
        <v>2801</v>
      </c>
      <c r="Z97" s="398"/>
    </row>
    <row r="98" s="378" customFormat="true" ht="13.5" hidden="false" customHeight="false" outlineLevel="0" collapsed="false">
      <c r="A98" s="379" t="n">
        <v>4</v>
      </c>
      <c r="B98" s="480" t="s">
        <v>183</v>
      </c>
      <c r="C98" s="310" t="s">
        <v>204</v>
      </c>
      <c r="D98" s="468" t="s">
        <v>76</v>
      </c>
      <c r="E98" s="477" t="s">
        <v>131</v>
      </c>
      <c r="F98" s="478" t="n">
        <v>1</v>
      </c>
      <c r="G98" s="328" t="n">
        <v>3</v>
      </c>
      <c r="H98" s="327" t="n">
        <v>6.9</v>
      </c>
      <c r="I98" s="479" t="n">
        <v>7</v>
      </c>
      <c r="J98" s="254" t="n">
        <v>3</v>
      </c>
      <c r="K98" s="253" t="n">
        <v>3</v>
      </c>
      <c r="L98" s="254" t="n">
        <v>3</v>
      </c>
      <c r="M98" s="316" t="n">
        <v>3</v>
      </c>
      <c r="N98" s="317"/>
      <c r="O98" s="316"/>
      <c r="P98" s="318"/>
      <c r="Q98" s="318"/>
      <c r="R98" s="318"/>
      <c r="S98" s="330" t="n">
        <f aca="false">G98</f>
        <v>3</v>
      </c>
      <c r="T98" s="331" t="n">
        <f aca="false">G98</f>
        <v>3</v>
      </c>
      <c r="U98" s="332" t="s">
        <v>176</v>
      </c>
      <c r="V98" s="331" t="n">
        <f aca="false">G98</f>
        <v>3</v>
      </c>
      <c r="W98" s="333" t="n">
        <f aca="false">G98*2</f>
        <v>6</v>
      </c>
      <c r="X98" s="397" t="n">
        <v>2801</v>
      </c>
      <c r="Y98" s="397" t="n">
        <f aca="false">F98*X98</f>
        <v>2801</v>
      </c>
      <c r="Z98" s="398"/>
    </row>
    <row r="99" s="378" customFormat="true" ht="13.5" hidden="false" customHeight="false" outlineLevel="0" collapsed="false">
      <c r="A99" s="379" t="n">
        <v>4</v>
      </c>
      <c r="B99" s="480" t="s">
        <v>183</v>
      </c>
      <c r="C99" s="310" t="s">
        <v>205</v>
      </c>
      <c r="D99" s="468" t="s">
        <v>76</v>
      </c>
      <c r="E99" s="477" t="s">
        <v>131</v>
      </c>
      <c r="F99" s="478" t="n">
        <v>1</v>
      </c>
      <c r="G99" s="328" t="n">
        <v>3</v>
      </c>
      <c r="H99" s="327" t="n">
        <v>6.7</v>
      </c>
      <c r="I99" s="479" t="n">
        <v>6.8</v>
      </c>
      <c r="J99" s="254" t="n">
        <v>3</v>
      </c>
      <c r="K99" s="253" t="n">
        <v>3</v>
      </c>
      <c r="L99" s="254" t="n">
        <v>3</v>
      </c>
      <c r="M99" s="316" t="n">
        <v>3</v>
      </c>
      <c r="N99" s="317"/>
      <c r="O99" s="316"/>
      <c r="P99" s="318"/>
      <c r="Q99" s="318"/>
      <c r="R99" s="318"/>
      <c r="S99" s="330" t="n">
        <f aca="false">G99</f>
        <v>3</v>
      </c>
      <c r="T99" s="331" t="n">
        <f aca="false">G99</f>
        <v>3</v>
      </c>
      <c r="U99" s="332" t="s">
        <v>176</v>
      </c>
      <c r="V99" s="331" t="n">
        <f aca="false">G99</f>
        <v>3</v>
      </c>
      <c r="W99" s="333" t="n">
        <f aca="false">G99*2</f>
        <v>6</v>
      </c>
      <c r="X99" s="397" t="n">
        <v>2764</v>
      </c>
      <c r="Y99" s="397" t="n">
        <f aca="false">F99*X99</f>
        <v>2764</v>
      </c>
      <c r="Z99" s="398"/>
    </row>
    <row r="100" s="378" customFormat="true" ht="13.5" hidden="false" customHeight="false" outlineLevel="0" collapsed="false">
      <c r="A100" s="379" t="n">
        <v>4</v>
      </c>
      <c r="B100" s="480" t="s">
        <v>183</v>
      </c>
      <c r="C100" s="310" t="s">
        <v>206</v>
      </c>
      <c r="D100" s="468" t="s">
        <v>76</v>
      </c>
      <c r="E100" s="477" t="s">
        <v>131</v>
      </c>
      <c r="F100" s="478" t="n">
        <v>1</v>
      </c>
      <c r="G100" s="328" t="n">
        <v>3</v>
      </c>
      <c r="H100" s="327" t="n">
        <v>6.9</v>
      </c>
      <c r="I100" s="479" t="n">
        <v>7</v>
      </c>
      <c r="J100" s="254" t="n">
        <v>3</v>
      </c>
      <c r="K100" s="253" t="n">
        <v>3</v>
      </c>
      <c r="L100" s="254" t="n">
        <v>3</v>
      </c>
      <c r="M100" s="316" t="n">
        <v>3</v>
      </c>
      <c r="N100" s="317"/>
      <c r="O100" s="316"/>
      <c r="P100" s="318"/>
      <c r="Q100" s="318"/>
      <c r="R100" s="318"/>
      <c r="S100" s="330" t="n">
        <f aca="false">G100</f>
        <v>3</v>
      </c>
      <c r="T100" s="331" t="n">
        <f aca="false">G100</f>
        <v>3</v>
      </c>
      <c r="U100" s="332" t="s">
        <v>176</v>
      </c>
      <c r="V100" s="331" t="n">
        <f aca="false">G100</f>
        <v>3</v>
      </c>
      <c r="W100" s="333" t="n">
        <f aca="false">G100*2</f>
        <v>6</v>
      </c>
      <c r="X100" s="397" t="n">
        <v>2801</v>
      </c>
      <c r="Y100" s="397" t="n">
        <f aca="false">F100*X100</f>
        <v>2801</v>
      </c>
      <c r="Z100" s="398"/>
    </row>
    <row r="101" s="378" customFormat="true" ht="13.5" hidden="false" customHeight="false" outlineLevel="0" collapsed="false">
      <c r="A101" s="379" t="n">
        <v>4</v>
      </c>
      <c r="B101" s="480" t="s">
        <v>183</v>
      </c>
      <c r="C101" s="310" t="s">
        <v>207</v>
      </c>
      <c r="D101" s="468" t="s">
        <v>76</v>
      </c>
      <c r="E101" s="477" t="s">
        <v>131</v>
      </c>
      <c r="F101" s="478" t="n">
        <v>1</v>
      </c>
      <c r="G101" s="328" t="n">
        <v>3</v>
      </c>
      <c r="H101" s="327" t="n">
        <v>6.9</v>
      </c>
      <c r="I101" s="479" t="n">
        <v>7</v>
      </c>
      <c r="J101" s="254" t="n">
        <v>3</v>
      </c>
      <c r="K101" s="253" t="n">
        <v>3</v>
      </c>
      <c r="L101" s="254" t="n">
        <v>3</v>
      </c>
      <c r="M101" s="316" t="n">
        <v>3</v>
      </c>
      <c r="N101" s="317"/>
      <c r="O101" s="316"/>
      <c r="P101" s="318"/>
      <c r="Q101" s="318"/>
      <c r="R101" s="318"/>
      <c r="S101" s="330" t="n">
        <f aca="false">G101</f>
        <v>3</v>
      </c>
      <c r="T101" s="331" t="n">
        <f aca="false">G101</f>
        <v>3</v>
      </c>
      <c r="U101" s="332" t="s">
        <v>176</v>
      </c>
      <c r="V101" s="331" t="n">
        <f aca="false">G101</f>
        <v>3</v>
      </c>
      <c r="W101" s="333" t="n">
        <f aca="false">G101*2</f>
        <v>6</v>
      </c>
      <c r="X101" s="397" t="n">
        <v>2801</v>
      </c>
      <c r="Y101" s="397" t="n">
        <f aca="false">F101*X101</f>
        <v>2801</v>
      </c>
      <c r="Z101" s="398"/>
    </row>
    <row r="102" s="378" customFormat="true" ht="13.5" hidden="false" customHeight="false" outlineLevel="0" collapsed="false">
      <c r="A102" s="379" t="n">
        <v>4</v>
      </c>
      <c r="B102" s="480" t="s">
        <v>183</v>
      </c>
      <c r="C102" s="310" t="s">
        <v>207</v>
      </c>
      <c r="D102" s="468" t="s">
        <v>76</v>
      </c>
      <c r="E102" s="477" t="s">
        <v>131</v>
      </c>
      <c r="F102" s="478" t="n">
        <v>1</v>
      </c>
      <c r="G102" s="328" t="n">
        <v>3</v>
      </c>
      <c r="H102" s="327" t="n">
        <v>6.7</v>
      </c>
      <c r="I102" s="479" t="n">
        <v>6.8</v>
      </c>
      <c r="J102" s="254" t="n">
        <v>3</v>
      </c>
      <c r="K102" s="253" t="n">
        <v>3</v>
      </c>
      <c r="L102" s="254" t="n">
        <v>3</v>
      </c>
      <c r="M102" s="316" t="n">
        <v>3</v>
      </c>
      <c r="N102" s="317"/>
      <c r="O102" s="316"/>
      <c r="P102" s="318"/>
      <c r="Q102" s="318"/>
      <c r="R102" s="318"/>
      <c r="S102" s="330" t="n">
        <f aca="false">G102</f>
        <v>3</v>
      </c>
      <c r="T102" s="331" t="n">
        <f aca="false">G102</f>
        <v>3</v>
      </c>
      <c r="U102" s="332" t="s">
        <v>176</v>
      </c>
      <c r="V102" s="331" t="n">
        <f aca="false">G102</f>
        <v>3</v>
      </c>
      <c r="W102" s="333" t="n">
        <f aca="false">G102*2</f>
        <v>6</v>
      </c>
      <c r="X102" s="397" t="n">
        <v>2764</v>
      </c>
      <c r="Y102" s="397" t="n">
        <f aca="false">F102*X102</f>
        <v>2764</v>
      </c>
      <c r="Z102" s="398"/>
    </row>
    <row r="103" s="378" customFormat="true" ht="13.5" hidden="false" customHeight="false" outlineLevel="0" collapsed="false">
      <c r="A103" s="379" t="n">
        <v>4</v>
      </c>
      <c r="B103" s="480" t="s">
        <v>183</v>
      </c>
      <c r="C103" s="310" t="s">
        <v>208</v>
      </c>
      <c r="D103" s="468" t="s">
        <v>76</v>
      </c>
      <c r="E103" s="477" t="s">
        <v>131</v>
      </c>
      <c r="F103" s="478" t="n">
        <v>1</v>
      </c>
      <c r="G103" s="328" t="n">
        <v>3</v>
      </c>
      <c r="H103" s="327" t="n">
        <v>6.9</v>
      </c>
      <c r="I103" s="479" t="n">
        <v>7</v>
      </c>
      <c r="J103" s="254" t="n">
        <v>3</v>
      </c>
      <c r="K103" s="253" t="n">
        <v>3</v>
      </c>
      <c r="L103" s="254" t="n">
        <v>3</v>
      </c>
      <c r="M103" s="316" t="n">
        <v>3</v>
      </c>
      <c r="N103" s="317"/>
      <c r="O103" s="316"/>
      <c r="P103" s="318"/>
      <c r="Q103" s="318"/>
      <c r="R103" s="318"/>
      <c r="S103" s="330" t="n">
        <f aca="false">G103</f>
        <v>3</v>
      </c>
      <c r="T103" s="331" t="n">
        <f aca="false">G103</f>
        <v>3</v>
      </c>
      <c r="U103" s="332" t="s">
        <v>176</v>
      </c>
      <c r="V103" s="331" t="n">
        <f aca="false">G103</f>
        <v>3</v>
      </c>
      <c r="W103" s="333" t="n">
        <f aca="false">G103*2</f>
        <v>6</v>
      </c>
      <c r="X103" s="397" t="n">
        <v>2801</v>
      </c>
      <c r="Y103" s="397" t="n">
        <f aca="false">F103*X103</f>
        <v>2801</v>
      </c>
      <c r="Z103" s="398"/>
    </row>
    <row r="104" s="378" customFormat="true" ht="13.5" hidden="false" customHeight="false" outlineLevel="0" collapsed="false">
      <c r="A104" s="379" t="n">
        <v>4</v>
      </c>
      <c r="B104" s="480" t="s">
        <v>183</v>
      </c>
      <c r="C104" s="310" t="s">
        <v>208</v>
      </c>
      <c r="D104" s="468" t="s">
        <v>76</v>
      </c>
      <c r="E104" s="477" t="s">
        <v>131</v>
      </c>
      <c r="F104" s="478" t="n">
        <v>1</v>
      </c>
      <c r="G104" s="328" t="n">
        <v>3</v>
      </c>
      <c r="H104" s="327" t="n">
        <v>6.7</v>
      </c>
      <c r="I104" s="479" t="n">
        <v>6.8</v>
      </c>
      <c r="J104" s="254" t="n">
        <v>3</v>
      </c>
      <c r="K104" s="253" t="n">
        <v>3</v>
      </c>
      <c r="L104" s="254" t="n">
        <v>3</v>
      </c>
      <c r="M104" s="316" t="n">
        <v>3</v>
      </c>
      <c r="N104" s="317"/>
      <c r="O104" s="316"/>
      <c r="P104" s="318"/>
      <c r="Q104" s="318"/>
      <c r="R104" s="318"/>
      <c r="S104" s="330" t="n">
        <f aca="false">G104</f>
        <v>3</v>
      </c>
      <c r="T104" s="331" t="n">
        <f aca="false">G104</f>
        <v>3</v>
      </c>
      <c r="U104" s="332" t="s">
        <v>176</v>
      </c>
      <c r="V104" s="331" t="n">
        <f aca="false">G104</f>
        <v>3</v>
      </c>
      <c r="W104" s="333" t="n">
        <f aca="false">G104*2</f>
        <v>6</v>
      </c>
      <c r="X104" s="397" t="n">
        <v>2764</v>
      </c>
      <c r="Y104" s="397" t="n">
        <f aca="false">F104*X104</f>
        <v>2764</v>
      </c>
      <c r="Z104" s="398"/>
    </row>
    <row r="105" s="378" customFormat="true" ht="13.5" hidden="false" customHeight="false" outlineLevel="0" collapsed="false">
      <c r="A105" s="379" t="n">
        <v>4</v>
      </c>
      <c r="B105" s="480" t="s">
        <v>183</v>
      </c>
      <c r="C105" s="310" t="s">
        <v>209</v>
      </c>
      <c r="D105" s="468" t="s">
        <v>76</v>
      </c>
      <c r="E105" s="477" t="s">
        <v>131</v>
      </c>
      <c r="F105" s="478" t="n">
        <v>1</v>
      </c>
      <c r="G105" s="328" t="n">
        <v>3</v>
      </c>
      <c r="H105" s="327" t="n">
        <v>6.9</v>
      </c>
      <c r="I105" s="479" t="n">
        <v>7</v>
      </c>
      <c r="J105" s="254" t="n">
        <v>3</v>
      </c>
      <c r="K105" s="253" t="n">
        <v>3</v>
      </c>
      <c r="L105" s="254" t="n">
        <v>3</v>
      </c>
      <c r="M105" s="316" t="n">
        <v>3</v>
      </c>
      <c r="N105" s="317"/>
      <c r="O105" s="316"/>
      <c r="P105" s="318"/>
      <c r="Q105" s="318"/>
      <c r="R105" s="318"/>
      <c r="S105" s="330" t="n">
        <f aca="false">G105</f>
        <v>3</v>
      </c>
      <c r="T105" s="331" t="n">
        <f aca="false">G105</f>
        <v>3</v>
      </c>
      <c r="U105" s="332" t="s">
        <v>176</v>
      </c>
      <c r="V105" s="331" t="n">
        <f aca="false">G105</f>
        <v>3</v>
      </c>
      <c r="W105" s="333" t="n">
        <f aca="false">G105*2</f>
        <v>6</v>
      </c>
      <c r="X105" s="397" t="n">
        <v>2801</v>
      </c>
      <c r="Y105" s="397" t="n">
        <f aca="false">F105*X105</f>
        <v>2801</v>
      </c>
      <c r="Z105" s="398"/>
    </row>
    <row r="106" s="378" customFormat="true" ht="13.5" hidden="false" customHeight="false" outlineLevel="0" collapsed="false">
      <c r="A106" s="379" t="n">
        <v>4</v>
      </c>
      <c r="B106" s="480" t="s">
        <v>183</v>
      </c>
      <c r="C106" s="310" t="s">
        <v>209</v>
      </c>
      <c r="D106" s="468" t="s">
        <v>76</v>
      </c>
      <c r="E106" s="477" t="s">
        <v>141</v>
      </c>
      <c r="F106" s="478" t="n">
        <v>1</v>
      </c>
      <c r="G106" s="328" t="n">
        <v>3</v>
      </c>
      <c r="H106" s="327" t="n">
        <v>6.9</v>
      </c>
      <c r="I106" s="479" t="n">
        <v>7</v>
      </c>
      <c r="J106" s="254" t="n">
        <v>3</v>
      </c>
      <c r="K106" s="253" t="n">
        <v>3</v>
      </c>
      <c r="L106" s="254" t="n">
        <v>3</v>
      </c>
      <c r="M106" s="316" t="n">
        <v>3</v>
      </c>
      <c r="N106" s="317"/>
      <c r="O106" s="316"/>
      <c r="P106" s="318"/>
      <c r="Q106" s="318"/>
      <c r="R106" s="318"/>
      <c r="S106" s="330" t="n">
        <f aca="false">G106</f>
        <v>3</v>
      </c>
      <c r="T106" s="331" t="n">
        <f aca="false">G106</f>
        <v>3</v>
      </c>
      <c r="U106" s="332" t="s">
        <v>176</v>
      </c>
      <c r="V106" s="331" t="n">
        <f aca="false">G106</f>
        <v>3</v>
      </c>
      <c r="W106" s="333" t="n">
        <f aca="false">G106*2</f>
        <v>6</v>
      </c>
      <c r="X106" s="397" t="n">
        <v>2801</v>
      </c>
      <c r="Y106" s="397" t="n">
        <f aca="false">F106*X106</f>
        <v>2801</v>
      </c>
      <c r="Z106" s="398"/>
    </row>
    <row r="107" s="378" customFormat="true" ht="13.5" hidden="false" customHeight="false" outlineLevel="0" collapsed="false">
      <c r="A107" s="379" t="n">
        <v>4</v>
      </c>
      <c r="B107" s="480" t="s">
        <v>183</v>
      </c>
      <c r="C107" s="310" t="s">
        <v>210</v>
      </c>
      <c r="D107" s="468" t="s">
        <v>76</v>
      </c>
      <c r="E107" s="477" t="s">
        <v>141</v>
      </c>
      <c r="F107" s="478" t="n">
        <v>1</v>
      </c>
      <c r="G107" s="328" t="n">
        <v>3</v>
      </c>
      <c r="H107" s="327" t="n">
        <v>6.9</v>
      </c>
      <c r="I107" s="479" t="n">
        <v>7</v>
      </c>
      <c r="J107" s="254" t="n">
        <v>3</v>
      </c>
      <c r="K107" s="253" t="n">
        <v>3</v>
      </c>
      <c r="L107" s="254" t="n">
        <v>3</v>
      </c>
      <c r="M107" s="316" t="n">
        <v>3</v>
      </c>
      <c r="N107" s="317"/>
      <c r="O107" s="316"/>
      <c r="P107" s="318"/>
      <c r="Q107" s="318"/>
      <c r="R107" s="318"/>
      <c r="S107" s="330" t="n">
        <f aca="false">G107</f>
        <v>3</v>
      </c>
      <c r="T107" s="331" t="n">
        <f aca="false">G107</f>
        <v>3</v>
      </c>
      <c r="U107" s="332" t="s">
        <v>176</v>
      </c>
      <c r="V107" s="331" t="n">
        <f aca="false">G107</f>
        <v>3</v>
      </c>
      <c r="W107" s="333" t="n">
        <f aca="false">G107*2</f>
        <v>6</v>
      </c>
      <c r="X107" s="397" t="n">
        <v>2801</v>
      </c>
      <c r="Y107" s="397" t="n">
        <f aca="false">F107*X107</f>
        <v>2801</v>
      </c>
      <c r="Z107" s="398"/>
    </row>
    <row r="108" s="378" customFormat="true" ht="13.5" hidden="false" customHeight="false" outlineLevel="0" collapsed="false">
      <c r="A108" s="379" t="n">
        <v>4</v>
      </c>
      <c r="B108" s="480" t="s">
        <v>183</v>
      </c>
      <c r="C108" s="310" t="s">
        <v>210</v>
      </c>
      <c r="D108" s="468" t="s">
        <v>76</v>
      </c>
      <c r="E108" s="477" t="s">
        <v>131</v>
      </c>
      <c r="F108" s="478" t="n">
        <v>1</v>
      </c>
      <c r="G108" s="328" t="n">
        <v>3</v>
      </c>
      <c r="H108" s="327" t="n">
        <v>6.9</v>
      </c>
      <c r="I108" s="479" t="n">
        <v>7</v>
      </c>
      <c r="J108" s="254" t="n">
        <v>3</v>
      </c>
      <c r="K108" s="253" t="n">
        <v>3</v>
      </c>
      <c r="L108" s="254" t="n">
        <v>3</v>
      </c>
      <c r="M108" s="316" t="n">
        <v>3</v>
      </c>
      <c r="N108" s="317"/>
      <c r="O108" s="316"/>
      <c r="P108" s="318"/>
      <c r="Q108" s="318"/>
      <c r="R108" s="318"/>
      <c r="S108" s="330" t="n">
        <f aca="false">G108</f>
        <v>3</v>
      </c>
      <c r="T108" s="331" t="n">
        <f aca="false">G108</f>
        <v>3</v>
      </c>
      <c r="U108" s="332" t="s">
        <v>176</v>
      </c>
      <c r="V108" s="331" t="n">
        <f aca="false">G108</f>
        <v>3</v>
      </c>
      <c r="W108" s="333" t="n">
        <f aca="false">G108*2</f>
        <v>6</v>
      </c>
      <c r="X108" s="397" t="n">
        <v>2801</v>
      </c>
      <c r="Y108" s="397" t="n">
        <f aca="false">F108*X108</f>
        <v>2801</v>
      </c>
      <c r="Z108" s="398"/>
    </row>
    <row r="109" s="378" customFormat="true" ht="13.5" hidden="false" customHeight="false" outlineLevel="0" collapsed="false">
      <c r="A109" s="379" t="n">
        <v>4</v>
      </c>
      <c r="B109" s="480" t="s">
        <v>183</v>
      </c>
      <c r="C109" s="310" t="s">
        <v>211</v>
      </c>
      <c r="D109" s="468" t="s">
        <v>76</v>
      </c>
      <c r="E109" s="477" t="s">
        <v>131</v>
      </c>
      <c r="F109" s="478" t="n">
        <v>1</v>
      </c>
      <c r="G109" s="328" t="n">
        <v>3</v>
      </c>
      <c r="H109" s="327" t="n">
        <v>6.9</v>
      </c>
      <c r="I109" s="479" t="n">
        <v>7</v>
      </c>
      <c r="J109" s="254" t="n">
        <v>3</v>
      </c>
      <c r="K109" s="253" t="n">
        <v>3</v>
      </c>
      <c r="L109" s="254" t="n">
        <v>3</v>
      </c>
      <c r="M109" s="316" t="n">
        <v>3</v>
      </c>
      <c r="N109" s="317"/>
      <c r="O109" s="316"/>
      <c r="P109" s="318"/>
      <c r="Q109" s="318"/>
      <c r="R109" s="318"/>
      <c r="S109" s="330" t="n">
        <f aca="false">G109</f>
        <v>3</v>
      </c>
      <c r="T109" s="331" t="n">
        <f aca="false">G109</f>
        <v>3</v>
      </c>
      <c r="U109" s="332" t="s">
        <v>176</v>
      </c>
      <c r="V109" s="331" t="n">
        <f aca="false">G109</f>
        <v>3</v>
      </c>
      <c r="W109" s="333" t="n">
        <f aca="false">G109*2</f>
        <v>6</v>
      </c>
      <c r="X109" s="397" t="n">
        <v>2801</v>
      </c>
      <c r="Y109" s="397" t="n">
        <f aca="false">F109*X109</f>
        <v>2801</v>
      </c>
      <c r="Z109" s="398"/>
    </row>
    <row r="110" s="378" customFormat="true" ht="13.5" hidden="false" customHeight="false" outlineLevel="0" collapsed="false">
      <c r="A110" s="379" t="n">
        <v>4</v>
      </c>
      <c r="B110" s="480" t="s">
        <v>183</v>
      </c>
      <c r="C110" s="310" t="s">
        <v>211</v>
      </c>
      <c r="D110" s="468" t="s">
        <v>76</v>
      </c>
      <c r="E110" s="477" t="s">
        <v>131</v>
      </c>
      <c r="F110" s="478" t="n">
        <v>1</v>
      </c>
      <c r="G110" s="328" t="n">
        <v>3</v>
      </c>
      <c r="H110" s="327" t="n">
        <v>6.7</v>
      </c>
      <c r="I110" s="479" t="n">
        <v>6.8</v>
      </c>
      <c r="J110" s="254" t="n">
        <v>3</v>
      </c>
      <c r="K110" s="253" t="n">
        <v>3</v>
      </c>
      <c r="L110" s="254" t="n">
        <v>3</v>
      </c>
      <c r="M110" s="316" t="n">
        <v>3</v>
      </c>
      <c r="N110" s="317"/>
      <c r="O110" s="316"/>
      <c r="P110" s="318"/>
      <c r="Q110" s="318"/>
      <c r="R110" s="318"/>
      <c r="S110" s="330" t="n">
        <f aca="false">G110</f>
        <v>3</v>
      </c>
      <c r="T110" s="331" t="n">
        <f aca="false">G110</f>
        <v>3</v>
      </c>
      <c r="U110" s="332" t="s">
        <v>176</v>
      </c>
      <c r="V110" s="331" t="n">
        <f aca="false">G110</f>
        <v>3</v>
      </c>
      <c r="W110" s="333" t="n">
        <f aca="false">G110*2</f>
        <v>6</v>
      </c>
      <c r="X110" s="397" t="n">
        <v>2764</v>
      </c>
      <c r="Y110" s="397" t="n">
        <f aca="false">F110*X110</f>
        <v>2764</v>
      </c>
      <c r="Z110" s="398"/>
    </row>
    <row r="111" s="378" customFormat="true" ht="13.5" hidden="false" customHeight="false" outlineLevel="0" collapsed="false">
      <c r="A111" s="379" t="n">
        <v>4</v>
      </c>
      <c r="B111" s="480" t="s">
        <v>183</v>
      </c>
      <c r="C111" s="310" t="s">
        <v>212</v>
      </c>
      <c r="D111" s="468" t="s">
        <v>76</v>
      </c>
      <c r="E111" s="477" t="s">
        <v>131</v>
      </c>
      <c r="F111" s="478" t="n">
        <v>1</v>
      </c>
      <c r="G111" s="328" t="n">
        <v>3</v>
      </c>
      <c r="H111" s="327" t="n">
        <v>6.9</v>
      </c>
      <c r="I111" s="479" t="n">
        <v>7</v>
      </c>
      <c r="J111" s="254" t="n">
        <v>3</v>
      </c>
      <c r="K111" s="253" t="n">
        <v>3</v>
      </c>
      <c r="L111" s="254" t="n">
        <v>3</v>
      </c>
      <c r="M111" s="316" t="n">
        <v>3</v>
      </c>
      <c r="N111" s="317"/>
      <c r="O111" s="316"/>
      <c r="P111" s="318"/>
      <c r="Q111" s="318"/>
      <c r="R111" s="318"/>
      <c r="S111" s="330" t="n">
        <f aca="false">G111</f>
        <v>3</v>
      </c>
      <c r="T111" s="331" t="n">
        <f aca="false">G111</f>
        <v>3</v>
      </c>
      <c r="U111" s="332" t="s">
        <v>176</v>
      </c>
      <c r="V111" s="331" t="n">
        <f aca="false">G111</f>
        <v>3</v>
      </c>
      <c r="W111" s="333" t="n">
        <f aca="false">G111*2</f>
        <v>6</v>
      </c>
      <c r="X111" s="397" t="n">
        <v>2801</v>
      </c>
      <c r="Y111" s="397" t="n">
        <f aca="false">F111*X111</f>
        <v>2801</v>
      </c>
      <c r="Z111" s="398"/>
    </row>
    <row r="112" s="378" customFormat="true" ht="13.5" hidden="false" customHeight="false" outlineLevel="0" collapsed="false">
      <c r="A112" s="379" t="n">
        <v>4</v>
      </c>
      <c r="B112" s="480" t="s">
        <v>183</v>
      </c>
      <c r="C112" s="310" t="s">
        <v>212</v>
      </c>
      <c r="D112" s="468" t="s">
        <v>76</v>
      </c>
      <c r="E112" s="477" t="s">
        <v>131</v>
      </c>
      <c r="F112" s="478" t="n">
        <v>1</v>
      </c>
      <c r="G112" s="328" t="n">
        <v>3</v>
      </c>
      <c r="H112" s="327" t="n">
        <v>6.9</v>
      </c>
      <c r="I112" s="479" t="n">
        <v>7</v>
      </c>
      <c r="J112" s="254" t="n">
        <v>3</v>
      </c>
      <c r="K112" s="253" t="n">
        <v>3</v>
      </c>
      <c r="L112" s="254" t="n">
        <v>3</v>
      </c>
      <c r="M112" s="316" t="n">
        <v>3</v>
      </c>
      <c r="N112" s="317"/>
      <c r="O112" s="316"/>
      <c r="P112" s="318"/>
      <c r="Q112" s="318"/>
      <c r="R112" s="318"/>
      <c r="S112" s="330" t="n">
        <f aca="false">G112</f>
        <v>3</v>
      </c>
      <c r="T112" s="331" t="n">
        <f aca="false">G112</f>
        <v>3</v>
      </c>
      <c r="U112" s="332" t="s">
        <v>176</v>
      </c>
      <c r="V112" s="331" t="n">
        <f aca="false">G112</f>
        <v>3</v>
      </c>
      <c r="W112" s="333" t="n">
        <f aca="false">G112*2</f>
        <v>6</v>
      </c>
      <c r="X112" s="397" t="n">
        <v>2801</v>
      </c>
      <c r="Y112" s="397" t="n">
        <f aca="false">F112*X112</f>
        <v>2801</v>
      </c>
      <c r="Z112" s="398"/>
    </row>
    <row r="113" s="378" customFormat="true" ht="13.5" hidden="false" customHeight="false" outlineLevel="0" collapsed="false">
      <c r="A113" s="482" t="n">
        <v>4</v>
      </c>
      <c r="B113" s="483" t="s">
        <v>183</v>
      </c>
      <c r="C113" s="484" t="s">
        <v>213</v>
      </c>
      <c r="D113" s="485" t="s">
        <v>76</v>
      </c>
      <c r="E113" s="486" t="s">
        <v>131</v>
      </c>
      <c r="F113" s="487" t="n">
        <v>1</v>
      </c>
      <c r="G113" s="488" t="n">
        <v>3</v>
      </c>
      <c r="H113" s="489" t="n">
        <v>6.6</v>
      </c>
      <c r="I113" s="490" t="n">
        <v>6.7</v>
      </c>
      <c r="J113" s="286" t="n">
        <v>3</v>
      </c>
      <c r="K113" s="285" t="n">
        <v>3</v>
      </c>
      <c r="L113" s="286" t="n">
        <v>3</v>
      </c>
      <c r="M113" s="491" t="n">
        <v>3</v>
      </c>
      <c r="N113" s="492"/>
      <c r="O113" s="491"/>
      <c r="P113" s="493"/>
      <c r="Q113" s="493"/>
      <c r="R113" s="493"/>
      <c r="S113" s="330" t="n">
        <f aca="false">G113</f>
        <v>3</v>
      </c>
      <c r="T113" s="331" t="n">
        <f aca="false">G113</f>
        <v>3</v>
      </c>
      <c r="U113" s="332" t="s">
        <v>176</v>
      </c>
      <c r="V113" s="331" t="n">
        <f aca="false">G113</f>
        <v>3</v>
      </c>
      <c r="W113" s="333" t="n">
        <f aca="false">G113*2</f>
        <v>6</v>
      </c>
      <c r="X113" s="410" t="n">
        <v>2745</v>
      </c>
      <c r="Y113" s="410" t="n">
        <f aca="false">F113*X113</f>
        <v>2745</v>
      </c>
      <c r="Z113" s="411"/>
    </row>
    <row r="114" s="378" customFormat="true" ht="13.5" hidden="false" customHeight="false" outlineLevel="0" collapsed="false">
      <c r="A114" s="362" t="n">
        <v>5</v>
      </c>
      <c r="B114" s="494" t="s">
        <v>183</v>
      </c>
      <c r="C114" s="363" t="s">
        <v>184</v>
      </c>
      <c r="D114" s="392" t="s">
        <v>76</v>
      </c>
      <c r="E114" s="495" t="s">
        <v>131</v>
      </c>
      <c r="F114" s="496" t="n">
        <v>1</v>
      </c>
      <c r="G114" s="314" t="n">
        <v>3</v>
      </c>
      <c r="H114" s="313" t="n">
        <v>6.7</v>
      </c>
      <c r="I114" s="497" t="n">
        <v>6.8</v>
      </c>
      <c r="J114" s="254" t="n">
        <v>3</v>
      </c>
      <c r="K114" s="253" t="n">
        <v>3</v>
      </c>
      <c r="L114" s="254" t="n">
        <v>3</v>
      </c>
      <c r="M114" s="318" t="n">
        <v>3</v>
      </c>
      <c r="N114" s="317"/>
      <c r="O114" s="316"/>
      <c r="P114" s="318"/>
      <c r="Q114" s="318"/>
      <c r="R114" s="318"/>
      <c r="S114" s="319" t="n">
        <f aca="false">G114</f>
        <v>3</v>
      </c>
      <c r="T114" s="320" t="n">
        <f aca="false">G114</f>
        <v>3</v>
      </c>
      <c r="U114" s="321" t="s">
        <v>176</v>
      </c>
      <c r="V114" s="320" t="n">
        <f aca="false">G114</f>
        <v>3</v>
      </c>
      <c r="W114" s="322" t="n">
        <f aca="false">G114*2</f>
        <v>6</v>
      </c>
      <c r="X114" s="433" t="n">
        <v>2764</v>
      </c>
      <c r="Y114" s="433" t="n">
        <f aca="false">F114*X114</f>
        <v>2764</v>
      </c>
      <c r="Z114" s="434"/>
    </row>
    <row r="115" s="378" customFormat="true" ht="13.5" hidden="false" customHeight="false" outlineLevel="0" collapsed="false">
      <c r="A115" s="379" t="n">
        <v>5</v>
      </c>
      <c r="B115" s="466" t="s">
        <v>183</v>
      </c>
      <c r="C115" s="467" t="s">
        <v>185</v>
      </c>
      <c r="D115" s="498" t="s">
        <v>76</v>
      </c>
      <c r="E115" s="477" t="s">
        <v>131</v>
      </c>
      <c r="F115" s="478" t="n">
        <v>1</v>
      </c>
      <c r="G115" s="328" t="n">
        <v>3</v>
      </c>
      <c r="H115" s="327" t="n">
        <v>6.7</v>
      </c>
      <c r="I115" s="499" t="n">
        <v>6.8</v>
      </c>
      <c r="J115" s="254" t="n">
        <v>3</v>
      </c>
      <c r="K115" s="253" t="n">
        <v>3</v>
      </c>
      <c r="L115" s="254" t="n">
        <v>3</v>
      </c>
      <c r="M115" s="318" t="n">
        <v>3</v>
      </c>
      <c r="N115" s="317"/>
      <c r="O115" s="316"/>
      <c r="P115" s="318"/>
      <c r="Q115" s="318"/>
      <c r="R115" s="318"/>
      <c r="S115" s="330" t="n">
        <f aca="false">G115</f>
        <v>3</v>
      </c>
      <c r="T115" s="331" t="n">
        <f aca="false">G115</f>
        <v>3</v>
      </c>
      <c r="U115" s="332" t="s">
        <v>176</v>
      </c>
      <c r="V115" s="331" t="n">
        <f aca="false">G115</f>
        <v>3</v>
      </c>
      <c r="W115" s="333" t="n">
        <f aca="false">G115*2</f>
        <v>6</v>
      </c>
      <c r="X115" s="397" t="n">
        <v>2764</v>
      </c>
      <c r="Y115" s="397" t="n">
        <f aca="false">F115*X115</f>
        <v>2764</v>
      </c>
      <c r="Z115" s="398"/>
    </row>
    <row r="116" s="378" customFormat="true" ht="13.5" hidden="false" customHeight="false" outlineLevel="0" collapsed="false">
      <c r="A116" s="379" t="n">
        <v>5</v>
      </c>
      <c r="B116" s="466" t="s">
        <v>183</v>
      </c>
      <c r="C116" s="467" t="s">
        <v>186</v>
      </c>
      <c r="D116" s="498" t="s">
        <v>76</v>
      </c>
      <c r="E116" s="477" t="s">
        <v>131</v>
      </c>
      <c r="F116" s="478" t="n">
        <v>2</v>
      </c>
      <c r="G116" s="328" t="n">
        <v>3</v>
      </c>
      <c r="H116" s="327" t="n">
        <v>6.7</v>
      </c>
      <c r="I116" s="499" t="n">
        <v>6.8</v>
      </c>
      <c r="J116" s="254" t="n">
        <v>3</v>
      </c>
      <c r="K116" s="253" t="n">
        <v>3</v>
      </c>
      <c r="L116" s="254" t="n">
        <v>3</v>
      </c>
      <c r="M116" s="318" t="n">
        <v>3</v>
      </c>
      <c r="N116" s="317"/>
      <c r="O116" s="316"/>
      <c r="P116" s="318"/>
      <c r="Q116" s="318"/>
      <c r="R116" s="318"/>
      <c r="S116" s="330" t="n">
        <f aca="false">G116</f>
        <v>3</v>
      </c>
      <c r="T116" s="331" t="n">
        <f aca="false">G116</f>
        <v>3</v>
      </c>
      <c r="U116" s="332" t="s">
        <v>176</v>
      </c>
      <c r="V116" s="331" t="n">
        <f aca="false">G116</f>
        <v>3</v>
      </c>
      <c r="W116" s="333" t="n">
        <f aca="false">G116*2</f>
        <v>6</v>
      </c>
      <c r="X116" s="397" t="n">
        <v>2764</v>
      </c>
      <c r="Y116" s="397" t="n">
        <f aca="false">F116*X116</f>
        <v>5528</v>
      </c>
      <c r="Z116" s="398"/>
    </row>
    <row r="117" s="378" customFormat="true" ht="13.5" hidden="false" customHeight="false" outlineLevel="0" collapsed="false">
      <c r="A117" s="379" t="n">
        <v>5</v>
      </c>
      <c r="B117" s="466" t="s">
        <v>183</v>
      </c>
      <c r="C117" s="467" t="s">
        <v>214</v>
      </c>
      <c r="D117" s="498" t="s">
        <v>76</v>
      </c>
      <c r="E117" s="477" t="s">
        <v>131</v>
      </c>
      <c r="F117" s="478" t="n">
        <v>1</v>
      </c>
      <c r="G117" s="328" t="n">
        <v>3</v>
      </c>
      <c r="H117" s="327" t="n">
        <v>6.7</v>
      </c>
      <c r="I117" s="499" t="n">
        <v>6.8</v>
      </c>
      <c r="J117" s="254" t="n">
        <v>3</v>
      </c>
      <c r="K117" s="253" t="n">
        <v>3</v>
      </c>
      <c r="L117" s="254" t="n">
        <v>3</v>
      </c>
      <c r="M117" s="318" t="n">
        <v>3</v>
      </c>
      <c r="N117" s="317"/>
      <c r="O117" s="316"/>
      <c r="P117" s="318"/>
      <c r="Q117" s="318"/>
      <c r="R117" s="318"/>
      <c r="S117" s="330" t="n">
        <f aca="false">G117</f>
        <v>3</v>
      </c>
      <c r="T117" s="331" t="n">
        <f aca="false">G117</f>
        <v>3</v>
      </c>
      <c r="U117" s="332" t="s">
        <v>176</v>
      </c>
      <c r="V117" s="331" t="n">
        <f aca="false">G117</f>
        <v>3</v>
      </c>
      <c r="W117" s="333" t="n">
        <f aca="false">G117*2</f>
        <v>6</v>
      </c>
      <c r="X117" s="397" t="n">
        <v>2764</v>
      </c>
      <c r="Y117" s="397" t="n">
        <f aca="false">F117*X117</f>
        <v>2764</v>
      </c>
      <c r="Z117" s="398"/>
    </row>
    <row r="118" s="378" customFormat="true" ht="13.5" hidden="false" customHeight="false" outlineLevel="0" collapsed="false">
      <c r="A118" s="379" t="n">
        <v>5</v>
      </c>
      <c r="B118" s="466" t="s">
        <v>183</v>
      </c>
      <c r="C118" s="467" t="s">
        <v>187</v>
      </c>
      <c r="D118" s="498" t="s">
        <v>76</v>
      </c>
      <c r="E118" s="477" t="s">
        <v>131</v>
      </c>
      <c r="F118" s="478" t="n">
        <v>1</v>
      </c>
      <c r="G118" s="328" t="n">
        <v>3</v>
      </c>
      <c r="H118" s="327" t="n">
        <v>6.7</v>
      </c>
      <c r="I118" s="499" t="n">
        <v>6.8</v>
      </c>
      <c r="J118" s="254" t="n">
        <v>3</v>
      </c>
      <c r="K118" s="253" t="n">
        <v>3</v>
      </c>
      <c r="L118" s="254" t="n">
        <v>3</v>
      </c>
      <c r="M118" s="318" t="n">
        <v>3</v>
      </c>
      <c r="N118" s="317"/>
      <c r="O118" s="316"/>
      <c r="P118" s="318"/>
      <c r="Q118" s="318"/>
      <c r="R118" s="318"/>
      <c r="S118" s="330" t="n">
        <f aca="false">G118</f>
        <v>3</v>
      </c>
      <c r="T118" s="331" t="n">
        <f aca="false">G118</f>
        <v>3</v>
      </c>
      <c r="U118" s="332" t="s">
        <v>176</v>
      </c>
      <c r="V118" s="331" t="n">
        <f aca="false">G118</f>
        <v>3</v>
      </c>
      <c r="W118" s="333" t="n">
        <f aca="false">G118*2</f>
        <v>6</v>
      </c>
      <c r="X118" s="397" t="n">
        <v>2764</v>
      </c>
      <c r="Y118" s="397" t="n">
        <f aca="false">F118*X118</f>
        <v>2764</v>
      </c>
      <c r="Z118" s="398"/>
    </row>
    <row r="119" s="378" customFormat="true" ht="13.5" hidden="false" customHeight="false" outlineLevel="0" collapsed="false">
      <c r="A119" s="379" t="n">
        <v>5</v>
      </c>
      <c r="B119" s="466" t="s">
        <v>183</v>
      </c>
      <c r="C119" s="467" t="s">
        <v>188</v>
      </c>
      <c r="D119" s="498" t="s">
        <v>76</v>
      </c>
      <c r="E119" s="477" t="s">
        <v>131</v>
      </c>
      <c r="F119" s="478" t="n">
        <v>1</v>
      </c>
      <c r="G119" s="328" t="n">
        <v>3</v>
      </c>
      <c r="H119" s="327" t="n">
        <v>6.7</v>
      </c>
      <c r="I119" s="499" t="n">
        <v>6.8</v>
      </c>
      <c r="J119" s="254" t="n">
        <v>3</v>
      </c>
      <c r="K119" s="253" t="n">
        <v>3</v>
      </c>
      <c r="L119" s="254" t="n">
        <v>3</v>
      </c>
      <c r="M119" s="318" t="n">
        <v>3</v>
      </c>
      <c r="N119" s="317"/>
      <c r="O119" s="316"/>
      <c r="P119" s="318"/>
      <c r="Q119" s="318"/>
      <c r="R119" s="318"/>
      <c r="S119" s="330" t="n">
        <f aca="false">G119</f>
        <v>3</v>
      </c>
      <c r="T119" s="331" t="n">
        <f aca="false">G119</f>
        <v>3</v>
      </c>
      <c r="U119" s="332" t="s">
        <v>176</v>
      </c>
      <c r="V119" s="331" t="n">
        <f aca="false">G119</f>
        <v>3</v>
      </c>
      <c r="W119" s="333" t="n">
        <f aca="false">G119*2</f>
        <v>6</v>
      </c>
      <c r="X119" s="397" t="n">
        <v>2764</v>
      </c>
      <c r="Y119" s="397" t="n">
        <f aca="false">F119*X119</f>
        <v>2764</v>
      </c>
      <c r="Z119" s="398"/>
    </row>
    <row r="120" s="378" customFormat="true" ht="13.5" hidden="false" customHeight="false" outlineLevel="0" collapsed="false">
      <c r="A120" s="379" t="n">
        <v>5</v>
      </c>
      <c r="B120" s="466" t="s">
        <v>183</v>
      </c>
      <c r="C120" s="467" t="s">
        <v>189</v>
      </c>
      <c r="D120" s="498" t="s">
        <v>76</v>
      </c>
      <c r="E120" s="477" t="s">
        <v>131</v>
      </c>
      <c r="F120" s="478" t="n">
        <v>1</v>
      </c>
      <c r="G120" s="328" t="n">
        <v>3</v>
      </c>
      <c r="H120" s="327" t="n">
        <v>6.7</v>
      </c>
      <c r="I120" s="499" t="n">
        <v>6.8</v>
      </c>
      <c r="J120" s="254" t="n">
        <v>3</v>
      </c>
      <c r="K120" s="253" t="n">
        <v>3</v>
      </c>
      <c r="L120" s="254" t="n">
        <v>3</v>
      </c>
      <c r="M120" s="318" t="n">
        <v>3</v>
      </c>
      <c r="N120" s="317"/>
      <c r="O120" s="316"/>
      <c r="P120" s="318"/>
      <c r="Q120" s="318"/>
      <c r="R120" s="318"/>
      <c r="S120" s="330" t="n">
        <f aca="false">G120</f>
        <v>3</v>
      </c>
      <c r="T120" s="331" t="n">
        <f aca="false">G120</f>
        <v>3</v>
      </c>
      <c r="U120" s="332" t="s">
        <v>176</v>
      </c>
      <c r="V120" s="331" t="n">
        <f aca="false">G120</f>
        <v>3</v>
      </c>
      <c r="W120" s="333" t="n">
        <f aca="false">G120*2</f>
        <v>6</v>
      </c>
      <c r="X120" s="397" t="n">
        <v>2764</v>
      </c>
      <c r="Y120" s="397" t="n">
        <f aca="false">F120*X120</f>
        <v>2764</v>
      </c>
      <c r="Z120" s="398"/>
    </row>
    <row r="121" s="378" customFormat="true" ht="13.5" hidden="false" customHeight="false" outlineLevel="0" collapsed="false">
      <c r="A121" s="379" t="n">
        <v>5</v>
      </c>
      <c r="B121" s="466" t="s">
        <v>183</v>
      </c>
      <c r="C121" s="467" t="s">
        <v>190</v>
      </c>
      <c r="D121" s="498" t="s">
        <v>76</v>
      </c>
      <c r="E121" s="477" t="s">
        <v>131</v>
      </c>
      <c r="F121" s="478" t="n">
        <v>1</v>
      </c>
      <c r="G121" s="328" t="n">
        <v>3</v>
      </c>
      <c r="H121" s="327" t="n">
        <v>6.7</v>
      </c>
      <c r="I121" s="499" t="n">
        <v>6.8</v>
      </c>
      <c r="J121" s="254" t="n">
        <v>3</v>
      </c>
      <c r="K121" s="253" t="n">
        <v>3</v>
      </c>
      <c r="L121" s="254" t="n">
        <v>3</v>
      </c>
      <c r="M121" s="318" t="n">
        <v>3</v>
      </c>
      <c r="N121" s="317"/>
      <c r="O121" s="316"/>
      <c r="P121" s="318"/>
      <c r="Q121" s="318"/>
      <c r="R121" s="318"/>
      <c r="S121" s="330" t="n">
        <f aca="false">G121</f>
        <v>3</v>
      </c>
      <c r="T121" s="331" t="n">
        <f aca="false">G121</f>
        <v>3</v>
      </c>
      <c r="U121" s="332" t="s">
        <v>176</v>
      </c>
      <c r="V121" s="331" t="n">
        <f aca="false">G121</f>
        <v>3</v>
      </c>
      <c r="W121" s="333" t="n">
        <f aca="false">G121*2</f>
        <v>6</v>
      </c>
      <c r="X121" s="397" t="n">
        <v>2764</v>
      </c>
      <c r="Y121" s="397" t="n">
        <f aca="false">F121*X121</f>
        <v>2764</v>
      </c>
      <c r="Z121" s="398"/>
    </row>
    <row r="122" s="378" customFormat="true" ht="13.5" hidden="false" customHeight="false" outlineLevel="0" collapsed="false">
      <c r="A122" s="379" t="n">
        <v>5</v>
      </c>
      <c r="B122" s="466" t="s">
        <v>183</v>
      </c>
      <c r="C122" s="467" t="s">
        <v>191</v>
      </c>
      <c r="D122" s="498" t="s">
        <v>76</v>
      </c>
      <c r="E122" s="477" t="s">
        <v>131</v>
      </c>
      <c r="F122" s="478" t="n">
        <v>2</v>
      </c>
      <c r="G122" s="328" t="n">
        <v>3</v>
      </c>
      <c r="H122" s="327" t="n">
        <v>6.7</v>
      </c>
      <c r="I122" s="499" t="n">
        <v>6.8</v>
      </c>
      <c r="J122" s="254" t="n">
        <v>3</v>
      </c>
      <c r="K122" s="253" t="n">
        <v>3</v>
      </c>
      <c r="L122" s="254" t="n">
        <v>3</v>
      </c>
      <c r="M122" s="318" t="n">
        <v>3</v>
      </c>
      <c r="N122" s="317"/>
      <c r="O122" s="316"/>
      <c r="P122" s="318"/>
      <c r="Q122" s="318"/>
      <c r="R122" s="318"/>
      <c r="S122" s="330" t="n">
        <f aca="false">G122</f>
        <v>3</v>
      </c>
      <c r="T122" s="331" t="n">
        <f aca="false">G122</f>
        <v>3</v>
      </c>
      <c r="U122" s="332" t="s">
        <v>176</v>
      </c>
      <c r="V122" s="331" t="n">
        <f aca="false">G122</f>
        <v>3</v>
      </c>
      <c r="W122" s="333" t="n">
        <f aca="false">G122*2</f>
        <v>6</v>
      </c>
      <c r="X122" s="397" t="n">
        <v>2764</v>
      </c>
      <c r="Y122" s="397" t="n">
        <f aca="false">F122*X122</f>
        <v>5528</v>
      </c>
      <c r="Z122" s="398"/>
    </row>
    <row r="123" s="378" customFormat="true" ht="13.5" hidden="false" customHeight="false" outlineLevel="0" collapsed="false">
      <c r="A123" s="379" t="n">
        <v>5</v>
      </c>
      <c r="B123" s="466" t="s">
        <v>183</v>
      </c>
      <c r="C123" s="467" t="s">
        <v>192</v>
      </c>
      <c r="D123" s="498" t="s">
        <v>76</v>
      </c>
      <c r="E123" s="477" t="s">
        <v>131</v>
      </c>
      <c r="F123" s="478" t="n">
        <v>2</v>
      </c>
      <c r="G123" s="328" t="n">
        <v>3</v>
      </c>
      <c r="H123" s="327" t="n">
        <v>6.7</v>
      </c>
      <c r="I123" s="499" t="n">
        <v>6.8</v>
      </c>
      <c r="J123" s="254" t="n">
        <v>3</v>
      </c>
      <c r="K123" s="253" t="n">
        <v>3</v>
      </c>
      <c r="L123" s="254" t="n">
        <v>3</v>
      </c>
      <c r="M123" s="318" t="n">
        <v>3</v>
      </c>
      <c r="N123" s="317"/>
      <c r="O123" s="316"/>
      <c r="P123" s="318"/>
      <c r="Q123" s="318"/>
      <c r="R123" s="318"/>
      <c r="S123" s="330" t="n">
        <f aca="false">G123</f>
        <v>3</v>
      </c>
      <c r="T123" s="331" t="n">
        <f aca="false">G123</f>
        <v>3</v>
      </c>
      <c r="U123" s="332" t="s">
        <v>176</v>
      </c>
      <c r="V123" s="331" t="n">
        <f aca="false">G123</f>
        <v>3</v>
      </c>
      <c r="W123" s="333" t="n">
        <f aca="false">G123*2</f>
        <v>6</v>
      </c>
      <c r="X123" s="397" t="n">
        <v>2764</v>
      </c>
      <c r="Y123" s="397" t="n">
        <f aca="false">F123*X123</f>
        <v>5528</v>
      </c>
      <c r="Z123" s="398"/>
    </row>
    <row r="124" s="378" customFormat="true" ht="13.5" hidden="false" customHeight="false" outlineLevel="0" collapsed="false">
      <c r="A124" s="379" t="n">
        <v>5</v>
      </c>
      <c r="B124" s="466" t="s">
        <v>183</v>
      </c>
      <c r="C124" s="467" t="s">
        <v>193</v>
      </c>
      <c r="D124" s="498" t="s">
        <v>76</v>
      </c>
      <c r="E124" s="477" t="s">
        <v>131</v>
      </c>
      <c r="F124" s="478" t="n">
        <v>1</v>
      </c>
      <c r="G124" s="328" t="n">
        <v>3</v>
      </c>
      <c r="H124" s="327" t="n">
        <v>6.4</v>
      </c>
      <c r="I124" s="499" t="n">
        <v>6.5</v>
      </c>
      <c r="J124" s="254" t="n">
        <v>3</v>
      </c>
      <c r="K124" s="253" t="n">
        <v>3</v>
      </c>
      <c r="L124" s="254" t="n">
        <v>3</v>
      </c>
      <c r="M124" s="318" t="n">
        <v>3</v>
      </c>
      <c r="N124" s="317"/>
      <c r="O124" s="316"/>
      <c r="P124" s="318"/>
      <c r="Q124" s="318"/>
      <c r="R124" s="318"/>
      <c r="S124" s="330" t="n">
        <f aca="false">G124</f>
        <v>3</v>
      </c>
      <c r="T124" s="331" t="n">
        <f aca="false">G124</f>
        <v>3</v>
      </c>
      <c r="U124" s="332" t="s">
        <v>176</v>
      </c>
      <c r="V124" s="331" t="n">
        <f aca="false">G124</f>
        <v>3</v>
      </c>
      <c r="W124" s="333" t="n">
        <f aca="false">G124*2</f>
        <v>6</v>
      </c>
      <c r="X124" s="397" t="n">
        <v>2708</v>
      </c>
      <c r="Y124" s="397" t="n">
        <f aca="false">F124*X124</f>
        <v>2708</v>
      </c>
      <c r="Z124" s="398"/>
    </row>
    <row r="125" s="378" customFormat="true" ht="13.5" hidden="false" customHeight="false" outlineLevel="0" collapsed="false">
      <c r="A125" s="379" t="n">
        <v>5</v>
      </c>
      <c r="B125" s="466" t="s">
        <v>183</v>
      </c>
      <c r="C125" s="467" t="s">
        <v>194</v>
      </c>
      <c r="D125" s="498" t="s">
        <v>76</v>
      </c>
      <c r="E125" s="477" t="s">
        <v>131</v>
      </c>
      <c r="F125" s="478" t="n">
        <v>1</v>
      </c>
      <c r="G125" s="328" t="n">
        <v>3</v>
      </c>
      <c r="H125" s="327" t="n">
        <v>6.7</v>
      </c>
      <c r="I125" s="499" t="n">
        <v>6.8</v>
      </c>
      <c r="J125" s="254" t="n">
        <v>3</v>
      </c>
      <c r="K125" s="253" t="n">
        <v>3</v>
      </c>
      <c r="L125" s="254" t="n">
        <v>3</v>
      </c>
      <c r="M125" s="318" t="n">
        <v>3</v>
      </c>
      <c r="N125" s="317"/>
      <c r="O125" s="316"/>
      <c r="P125" s="318"/>
      <c r="Q125" s="318"/>
      <c r="R125" s="318"/>
      <c r="S125" s="330" t="n">
        <f aca="false">G125</f>
        <v>3</v>
      </c>
      <c r="T125" s="331" t="n">
        <f aca="false">G125</f>
        <v>3</v>
      </c>
      <c r="U125" s="332" t="s">
        <v>176</v>
      </c>
      <c r="V125" s="331" t="n">
        <f aca="false">G125</f>
        <v>3</v>
      </c>
      <c r="W125" s="333" t="n">
        <f aca="false">G125*2</f>
        <v>6</v>
      </c>
      <c r="X125" s="397" t="n">
        <v>2764</v>
      </c>
      <c r="Y125" s="397" t="n">
        <f aca="false">F125*X125</f>
        <v>2764</v>
      </c>
      <c r="Z125" s="398"/>
    </row>
    <row r="126" s="378" customFormat="true" ht="13.5" hidden="false" customHeight="false" outlineLevel="0" collapsed="false">
      <c r="A126" s="379" t="n">
        <v>5</v>
      </c>
      <c r="B126" s="466" t="s">
        <v>183</v>
      </c>
      <c r="C126" s="467" t="s">
        <v>195</v>
      </c>
      <c r="D126" s="498" t="s">
        <v>76</v>
      </c>
      <c r="E126" s="477" t="s">
        <v>131</v>
      </c>
      <c r="F126" s="478" t="n">
        <v>2</v>
      </c>
      <c r="G126" s="328" t="n">
        <v>3</v>
      </c>
      <c r="H126" s="327" t="n">
        <v>6.7</v>
      </c>
      <c r="I126" s="499" t="n">
        <v>6.8</v>
      </c>
      <c r="J126" s="254" t="n">
        <v>3</v>
      </c>
      <c r="K126" s="253" t="n">
        <v>3</v>
      </c>
      <c r="L126" s="254" t="n">
        <v>3</v>
      </c>
      <c r="M126" s="318" t="n">
        <v>3</v>
      </c>
      <c r="N126" s="317"/>
      <c r="O126" s="316"/>
      <c r="P126" s="318"/>
      <c r="Q126" s="318"/>
      <c r="R126" s="318"/>
      <c r="S126" s="330" t="n">
        <f aca="false">G126</f>
        <v>3</v>
      </c>
      <c r="T126" s="331" t="n">
        <f aca="false">G126</f>
        <v>3</v>
      </c>
      <c r="U126" s="332" t="s">
        <v>176</v>
      </c>
      <c r="V126" s="331" t="n">
        <f aca="false">G126</f>
        <v>3</v>
      </c>
      <c r="W126" s="333" t="n">
        <f aca="false">G126*2</f>
        <v>6</v>
      </c>
      <c r="X126" s="397" t="n">
        <v>2764</v>
      </c>
      <c r="Y126" s="397" t="n">
        <f aca="false">F126*X126</f>
        <v>5528</v>
      </c>
      <c r="Z126" s="398"/>
    </row>
    <row r="127" s="378" customFormat="true" ht="13.5" hidden="false" customHeight="false" outlineLevel="0" collapsed="false">
      <c r="A127" s="379" t="n">
        <v>5</v>
      </c>
      <c r="B127" s="466" t="s">
        <v>183</v>
      </c>
      <c r="C127" s="467" t="s">
        <v>196</v>
      </c>
      <c r="D127" s="498" t="s">
        <v>76</v>
      </c>
      <c r="E127" s="477" t="s">
        <v>131</v>
      </c>
      <c r="F127" s="478" t="n">
        <v>1</v>
      </c>
      <c r="G127" s="328" t="n">
        <v>3</v>
      </c>
      <c r="H127" s="327" t="n">
        <v>6.7</v>
      </c>
      <c r="I127" s="499" t="n">
        <v>6.8</v>
      </c>
      <c r="J127" s="254" t="n">
        <v>3</v>
      </c>
      <c r="K127" s="253" t="n">
        <v>3</v>
      </c>
      <c r="L127" s="254" t="n">
        <v>3</v>
      </c>
      <c r="M127" s="318" t="n">
        <v>3</v>
      </c>
      <c r="N127" s="317"/>
      <c r="O127" s="316"/>
      <c r="P127" s="318"/>
      <c r="Q127" s="318"/>
      <c r="R127" s="318"/>
      <c r="S127" s="330" t="n">
        <f aca="false">G127</f>
        <v>3</v>
      </c>
      <c r="T127" s="331" t="n">
        <f aca="false">G127</f>
        <v>3</v>
      </c>
      <c r="U127" s="332" t="s">
        <v>176</v>
      </c>
      <c r="V127" s="331" t="n">
        <f aca="false">G127</f>
        <v>3</v>
      </c>
      <c r="W127" s="333" t="n">
        <f aca="false">G127*2</f>
        <v>6</v>
      </c>
      <c r="X127" s="397" t="n">
        <v>2764</v>
      </c>
      <c r="Y127" s="397" t="n">
        <f aca="false">F127*X127</f>
        <v>2764</v>
      </c>
      <c r="Z127" s="398"/>
    </row>
    <row r="128" s="378" customFormat="true" ht="13.5" hidden="false" customHeight="false" outlineLevel="0" collapsed="false">
      <c r="A128" s="379" t="n">
        <v>5</v>
      </c>
      <c r="B128" s="466" t="s">
        <v>183</v>
      </c>
      <c r="C128" s="467" t="s">
        <v>196</v>
      </c>
      <c r="D128" s="498" t="s">
        <v>76</v>
      </c>
      <c r="E128" s="477" t="s">
        <v>131</v>
      </c>
      <c r="F128" s="478" t="n">
        <v>1</v>
      </c>
      <c r="G128" s="328" t="n">
        <v>3</v>
      </c>
      <c r="H128" s="327" t="n">
        <v>6.4</v>
      </c>
      <c r="I128" s="499" t="n">
        <v>6.5</v>
      </c>
      <c r="J128" s="254" t="n">
        <v>3</v>
      </c>
      <c r="K128" s="253" t="n">
        <v>3</v>
      </c>
      <c r="L128" s="254" t="n">
        <v>3</v>
      </c>
      <c r="M128" s="318" t="n">
        <v>3</v>
      </c>
      <c r="N128" s="317"/>
      <c r="O128" s="316"/>
      <c r="P128" s="318"/>
      <c r="Q128" s="318"/>
      <c r="R128" s="318"/>
      <c r="S128" s="330" t="n">
        <f aca="false">G128</f>
        <v>3</v>
      </c>
      <c r="T128" s="331" t="n">
        <f aca="false">G128</f>
        <v>3</v>
      </c>
      <c r="U128" s="332" t="s">
        <v>176</v>
      </c>
      <c r="V128" s="331" t="n">
        <f aca="false">G128</f>
        <v>3</v>
      </c>
      <c r="W128" s="333" t="n">
        <f aca="false">G128*2</f>
        <v>6</v>
      </c>
      <c r="X128" s="397" t="n">
        <v>2708</v>
      </c>
      <c r="Y128" s="397" t="n">
        <f aca="false">F128*X128</f>
        <v>2708</v>
      </c>
      <c r="Z128" s="398"/>
    </row>
    <row r="129" s="378" customFormat="true" ht="13.5" hidden="false" customHeight="false" outlineLevel="0" collapsed="false">
      <c r="A129" s="379" t="n">
        <v>5</v>
      </c>
      <c r="B129" s="466" t="s">
        <v>183</v>
      </c>
      <c r="C129" s="467" t="s">
        <v>197</v>
      </c>
      <c r="D129" s="498" t="s">
        <v>76</v>
      </c>
      <c r="E129" s="477" t="s">
        <v>131</v>
      </c>
      <c r="F129" s="478" t="n">
        <v>1</v>
      </c>
      <c r="G129" s="328" t="n">
        <v>3</v>
      </c>
      <c r="H129" s="327" t="n">
        <v>6.7</v>
      </c>
      <c r="I129" s="499" t="n">
        <v>6.8</v>
      </c>
      <c r="J129" s="254" t="n">
        <v>3</v>
      </c>
      <c r="K129" s="253" t="n">
        <v>3</v>
      </c>
      <c r="L129" s="254" t="n">
        <v>3</v>
      </c>
      <c r="M129" s="318" t="n">
        <v>3</v>
      </c>
      <c r="N129" s="317"/>
      <c r="O129" s="316"/>
      <c r="P129" s="318"/>
      <c r="Q129" s="318"/>
      <c r="R129" s="318"/>
      <c r="S129" s="330" t="n">
        <f aca="false">G129</f>
        <v>3</v>
      </c>
      <c r="T129" s="331" t="n">
        <f aca="false">G129</f>
        <v>3</v>
      </c>
      <c r="U129" s="332" t="s">
        <v>176</v>
      </c>
      <c r="V129" s="331" t="n">
        <f aca="false">G129</f>
        <v>3</v>
      </c>
      <c r="W129" s="333" t="n">
        <f aca="false">G129*2</f>
        <v>6</v>
      </c>
      <c r="X129" s="397" t="n">
        <v>2764</v>
      </c>
      <c r="Y129" s="397" t="n">
        <f aca="false">F129*X129</f>
        <v>2764</v>
      </c>
      <c r="Z129" s="398"/>
    </row>
    <row r="130" s="378" customFormat="true" ht="13.5" hidden="false" customHeight="false" outlineLevel="0" collapsed="false">
      <c r="A130" s="379" t="n">
        <v>5</v>
      </c>
      <c r="B130" s="466" t="s">
        <v>183</v>
      </c>
      <c r="C130" s="467" t="s">
        <v>206</v>
      </c>
      <c r="D130" s="498" t="s">
        <v>76</v>
      </c>
      <c r="E130" s="477" t="s">
        <v>131</v>
      </c>
      <c r="F130" s="478" t="n">
        <v>1</v>
      </c>
      <c r="G130" s="328" t="n">
        <v>3</v>
      </c>
      <c r="H130" s="327" t="n">
        <v>6.7</v>
      </c>
      <c r="I130" s="499" t="n">
        <v>6.8</v>
      </c>
      <c r="J130" s="254" t="n">
        <v>3</v>
      </c>
      <c r="K130" s="253" t="n">
        <v>3</v>
      </c>
      <c r="L130" s="254" t="n">
        <v>3</v>
      </c>
      <c r="M130" s="318" t="n">
        <v>3</v>
      </c>
      <c r="N130" s="317"/>
      <c r="O130" s="316"/>
      <c r="P130" s="318"/>
      <c r="Q130" s="318"/>
      <c r="R130" s="318"/>
      <c r="S130" s="330" t="n">
        <f aca="false">G130</f>
        <v>3</v>
      </c>
      <c r="T130" s="331" t="n">
        <f aca="false">G130</f>
        <v>3</v>
      </c>
      <c r="U130" s="332" t="s">
        <v>176</v>
      </c>
      <c r="V130" s="331" t="n">
        <f aca="false">G130</f>
        <v>3</v>
      </c>
      <c r="W130" s="333" t="n">
        <f aca="false">G130*2</f>
        <v>6</v>
      </c>
      <c r="X130" s="397" t="n">
        <v>2764</v>
      </c>
      <c r="Y130" s="397" t="n">
        <f aca="false">F130*X130</f>
        <v>2764</v>
      </c>
      <c r="Z130" s="398"/>
    </row>
    <row r="131" s="378" customFormat="true" ht="13.5" hidden="false" customHeight="false" outlineLevel="0" collapsed="false">
      <c r="A131" s="379" t="n">
        <v>5</v>
      </c>
      <c r="B131" s="466" t="s">
        <v>183</v>
      </c>
      <c r="C131" s="467" t="s">
        <v>207</v>
      </c>
      <c r="D131" s="498" t="s">
        <v>76</v>
      </c>
      <c r="E131" s="477" t="s">
        <v>131</v>
      </c>
      <c r="F131" s="478" t="n">
        <v>1</v>
      </c>
      <c r="G131" s="328" t="n">
        <v>3</v>
      </c>
      <c r="H131" s="327" t="n">
        <v>6.7</v>
      </c>
      <c r="I131" s="499" t="n">
        <v>6.8</v>
      </c>
      <c r="J131" s="254" t="n">
        <v>3</v>
      </c>
      <c r="K131" s="253" t="n">
        <v>3</v>
      </c>
      <c r="L131" s="254" t="n">
        <v>3</v>
      </c>
      <c r="M131" s="318" t="n">
        <v>3</v>
      </c>
      <c r="N131" s="317"/>
      <c r="O131" s="316"/>
      <c r="P131" s="318"/>
      <c r="Q131" s="318"/>
      <c r="R131" s="318"/>
      <c r="S131" s="330" t="n">
        <f aca="false">G131</f>
        <v>3</v>
      </c>
      <c r="T131" s="331" t="n">
        <f aca="false">G131</f>
        <v>3</v>
      </c>
      <c r="U131" s="332" t="s">
        <v>176</v>
      </c>
      <c r="V131" s="331" t="n">
        <f aca="false">G131</f>
        <v>3</v>
      </c>
      <c r="W131" s="333" t="n">
        <f aca="false">G131*2</f>
        <v>6</v>
      </c>
      <c r="X131" s="397" t="n">
        <v>2764</v>
      </c>
      <c r="Y131" s="397" t="n">
        <f aca="false">F131*X131</f>
        <v>2764</v>
      </c>
      <c r="Z131" s="398"/>
    </row>
    <row r="132" s="378" customFormat="true" ht="13.5" hidden="false" customHeight="false" outlineLevel="0" collapsed="false">
      <c r="A132" s="379" t="n">
        <v>5</v>
      </c>
      <c r="B132" s="466" t="s">
        <v>183</v>
      </c>
      <c r="C132" s="467" t="s">
        <v>207</v>
      </c>
      <c r="D132" s="498" t="s">
        <v>76</v>
      </c>
      <c r="E132" s="477" t="s">
        <v>131</v>
      </c>
      <c r="F132" s="478" t="n">
        <v>1</v>
      </c>
      <c r="G132" s="328" t="n">
        <v>3</v>
      </c>
      <c r="H132" s="327" t="n">
        <v>6.4</v>
      </c>
      <c r="I132" s="499" t="n">
        <v>6.5</v>
      </c>
      <c r="J132" s="254" t="n">
        <v>3</v>
      </c>
      <c r="K132" s="253" t="n">
        <v>3</v>
      </c>
      <c r="L132" s="254" t="n">
        <v>3</v>
      </c>
      <c r="M132" s="318" t="n">
        <v>3</v>
      </c>
      <c r="N132" s="317"/>
      <c r="O132" s="316"/>
      <c r="P132" s="318"/>
      <c r="Q132" s="318"/>
      <c r="R132" s="318"/>
      <c r="S132" s="330" t="n">
        <f aca="false">G132</f>
        <v>3</v>
      </c>
      <c r="T132" s="331" t="n">
        <f aca="false">G132</f>
        <v>3</v>
      </c>
      <c r="U132" s="332" t="s">
        <v>176</v>
      </c>
      <c r="V132" s="331" t="n">
        <f aca="false">G132</f>
        <v>3</v>
      </c>
      <c r="W132" s="333" t="n">
        <f aca="false">G132*2</f>
        <v>6</v>
      </c>
      <c r="X132" s="397" t="n">
        <v>2708</v>
      </c>
      <c r="Y132" s="397" t="n">
        <f aca="false">F132*X132</f>
        <v>2708</v>
      </c>
      <c r="Z132" s="398"/>
    </row>
    <row r="133" s="378" customFormat="true" ht="13.5" hidden="false" customHeight="false" outlineLevel="0" collapsed="false">
      <c r="A133" s="379" t="n">
        <v>5</v>
      </c>
      <c r="B133" s="466" t="s">
        <v>183</v>
      </c>
      <c r="C133" s="467" t="s">
        <v>208</v>
      </c>
      <c r="D133" s="498" t="s">
        <v>76</v>
      </c>
      <c r="E133" s="477" t="s">
        <v>131</v>
      </c>
      <c r="F133" s="478" t="n">
        <v>2</v>
      </c>
      <c r="G133" s="328" t="n">
        <v>3</v>
      </c>
      <c r="H133" s="327" t="n">
        <v>6.7</v>
      </c>
      <c r="I133" s="499" t="n">
        <v>6.8</v>
      </c>
      <c r="J133" s="254" t="n">
        <v>3</v>
      </c>
      <c r="K133" s="253" t="n">
        <v>3</v>
      </c>
      <c r="L133" s="254" t="n">
        <v>3</v>
      </c>
      <c r="M133" s="318" t="n">
        <v>3</v>
      </c>
      <c r="N133" s="317"/>
      <c r="O133" s="316"/>
      <c r="P133" s="318"/>
      <c r="Q133" s="318"/>
      <c r="R133" s="318"/>
      <c r="S133" s="330" t="n">
        <f aca="false">G133</f>
        <v>3</v>
      </c>
      <c r="T133" s="331" t="n">
        <f aca="false">G133</f>
        <v>3</v>
      </c>
      <c r="U133" s="332" t="s">
        <v>176</v>
      </c>
      <c r="V133" s="331" t="n">
        <f aca="false">G133</f>
        <v>3</v>
      </c>
      <c r="W133" s="333" t="n">
        <f aca="false">G133*2</f>
        <v>6</v>
      </c>
      <c r="X133" s="397" t="n">
        <v>2764</v>
      </c>
      <c r="Y133" s="397" t="n">
        <f aca="false">F133*X133</f>
        <v>5528</v>
      </c>
      <c r="Z133" s="398"/>
    </row>
    <row r="134" s="378" customFormat="true" ht="13.5" hidden="false" customHeight="false" outlineLevel="0" collapsed="false">
      <c r="A134" s="379" t="n">
        <v>5</v>
      </c>
      <c r="B134" s="466" t="s">
        <v>183</v>
      </c>
      <c r="C134" s="467" t="s">
        <v>209</v>
      </c>
      <c r="D134" s="498" t="s">
        <v>76</v>
      </c>
      <c r="E134" s="477" t="s">
        <v>131</v>
      </c>
      <c r="F134" s="478" t="n">
        <v>1</v>
      </c>
      <c r="G134" s="328" t="n">
        <v>3</v>
      </c>
      <c r="H134" s="327" t="n">
        <v>6.7</v>
      </c>
      <c r="I134" s="499" t="n">
        <v>6.8</v>
      </c>
      <c r="J134" s="254" t="n">
        <v>3</v>
      </c>
      <c r="K134" s="253" t="n">
        <v>3</v>
      </c>
      <c r="L134" s="254" t="n">
        <v>3</v>
      </c>
      <c r="M134" s="318" t="n">
        <v>3</v>
      </c>
      <c r="N134" s="317"/>
      <c r="O134" s="316"/>
      <c r="P134" s="318"/>
      <c r="Q134" s="318"/>
      <c r="R134" s="318"/>
      <c r="S134" s="330" t="n">
        <f aca="false">G134</f>
        <v>3</v>
      </c>
      <c r="T134" s="331" t="n">
        <f aca="false">G134</f>
        <v>3</v>
      </c>
      <c r="U134" s="332" t="s">
        <v>176</v>
      </c>
      <c r="V134" s="331" t="n">
        <f aca="false">G134</f>
        <v>3</v>
      </c>
      <c r="W134" s="333" t="n">
        <f aca="false">G134*2</f>
        <v>6</v>
      </c>
      <c r="X134" s="397" t="n">
        <v>2764</v>
      </c>
      <c r="Y134" s="397" t="n">
        <f aca="false">F134*X134</f>
        <v>2764</v>
      </c>
      <c r="Z134" s="398"/>
    </row>
    <row r="135" s="378" customFormat="true" ht="13.5" hidden="false" customHeight="false" outlineLevel="0" collapsed="false">
      <c r="A135" s="379" t="n">
        <v>5</v>
      </c>
      <c r="B135" s="466" t="s">
        <v>183</v>
      </c>
      <c r="C135" s="467" t="s">
        <v>210</v>
      </c>
      <c r="D135" s="498" t="s">
        <v>76</v>
      </c>
      <c r="E135" s="477" t="s">
        <v>131</v>
      </c>
      <c r="F135" s="478" t="n">
        <v>1</v>
      </c>
      <c r="G135" s="328" t="n">
        <v>3</v>
      </c>
      <c r="H135" s="327" t="n">
        <v>6.7</v>
      </c>
      <c r="I135" s="499" t="n">
        <v>6.8</v>
      </c>
      <c r="J135" s="254" t="n">
        <v>3</v>
      </c>
      <c r="K135" s="253" t="n">
        <v>3</v>
      </c>
      <c r="L135" s="254" t="n">
        <v>3</v>
      </c>
      <c r="M135" s="318" t="n">
        <v>3</v>
      </c>
      <c r="N135" s="317"/>
      <c r="O135" s="316"/>
      <c r="P135" s="318"/>
      <c r="Q135" s="318"/>
      <c r="R135" s="318"/>
      <c r="S135" s="330" t="n">
        <f aca="false">G135</f>
        <v>3</v>
      </c>
      <c r="T135" s="331" t="n">
        <f aca="false">G135</f>
        <v>3</v>
      </c>
      <c r="U135" s="332" t="s">
        <v>176</v>
      </c>
      <c r="V135" s="331" t="n">
        <f aca="false">G135</f>
        <v>3</v>
      </c>
      <c r="W135" s="333" t="n">
        <f aca="false">G135*2</f>
        <v>6</v>
      </c>
      <c r="X135" s="397" t="n">
        <v>2764</v>
      </c>
      <c r="Y135" s="397" t="n">
        <f aca="false">F135*X135</f>
        <v>2764</v>
      </c>
      <c r="Z135" s="398"/>
    </row>
    <row r="136" s="378" customFormat="true" ht="13.5" hidden="false" customHeight="false" outlineLevel="0" collapsed="false">
      <c r="A136" s="379" t="n">
        <v>5</v>
      </c>
      <c r="B136" s="466" t="s">
        <v>183</v>
      </c>
      <c r="C136" s="467" t="s">
        <v>211</v>
      </c>
      <c r="D136" s="498" t="s">
        <v>76</v>
      </c>
      <c r="E136" s="477" t="s">
        <v>131</v>
      </c>
      <c r="F136" s="478" t="n">
        <v>2</v>
      </c>
      <c r="G136" s="328" t="n">
        <v>3</v>
      </c>
      <c r="H136" s="327" t="n">
        <v>6.7</v>
      </c>
      <c r="I136" s="499" t="n">
        <v>6.8</v>
      </c>
      <c r="J136" s="254" t="n">
        <v>3</v>
      </c>
      <c r="K136" s="253" t="n">
        <v>3</v>
      </c>
      <c r="L136" s="254" t="n">
        <v>3</v>
      </c>
      <c r="M136" s="318" t="n">
        <v>3</v>
      </c>
      <c r="N136" s="317"/>
      <c r="O136" s="316"/>
      <c r="P136" s="318"/>
      <c r="Q136" s="318"/>
      <c r="R136" s="318"/>
      <c r="S136" s="330" t="n">
        <f aca="false">G136</f>
        <v>3</v>
      </c>
      <c r="T136" s="331" t="n">
        <f aca="false">G136</f>
        <v>3</v>
      </c>
      <c r="U136" s="332" t="s">
        <v>176</v>
      </c>
      <c r="V136" s="331" t="n">
        <f aca="false">G136</f>
        <v>3</v>
      </c>
      <c r="W136" s="333" t="n">
        <f aca="false">G136*2</f>
        <v>6</v>
      </c>
      <c r="X136" s="397" t="n">
        <v>2764</v>
      </c>
      <c r="Y136" s="397" t="n">
        <f aca="false">F136*X136</f>
        <v>5528</v>
      </c>
      <c r="Z136" s="398"/>
    </row>
    <row r="137" s="378" customFormat="true" ht="13.5" hidden="false" customHeight="false" outlineLevel="0" collapsed="false">
      <c r="A137" s="379" t="n">
        <v>5</v>
      </c>
      <c r="B137" s="466" t="s">
        <v>183</v>
      </c>
      <c r="C137" s="467" t="s">
        <v>212</v>
      </c>
      <c r="D137" s="498" t="s">
        <v>76</v>
      </c>
      <c r="E137" s="477" t="s">
        <v>131</v>
      </c>
      <c r="F137" s="478" t="n">
        <v>2</v>
      </c>
      <c r="G137" s="328" t="n">
        <v>3</v>
      </c>
      <c r="H137" s="327" t="n">
        <v>6.7</v>
      </c>
      <c r="I137" s="499" t="n">
        <v>6.8</v>
      </c>
      <c r="J137" s="254" t="n">
        <v>3</v>
      </c>
      <c r="K137" s="253" t="n">
        <v>3</v>
      </c>
      <c r="L137" s="254" t="n">
        <v>3</v>
      </c>
      <c r="M137" s="318" t="n">
        <v>3</v>
      </c>
      <c r="N137" s="317"/>
      <c r="O137" s="316"/>
      <c r="P137" s="318"/>
      <c r="Q137" s="318"/>
      <c r="R137" s="318"/>
      <c r="S137" s="330" t="n">
        <f aca="false">G137</f>
        <v>3</v>
      </c>
      <c r="T137" s="331" t="n">
        <f aca="false">G137</f>
        <v>3</v>
      </c>
      <c r="U137" s="332" t="s">
        <v>176</v>
      </c>
      <c r="V137" s="331" t="n">
        <f aca="false">G137</f>
        <v>3</v>
      </c>
      <c r="W137" s="333" t="n">
        <f aca="false">G137*2</f>
        <v>6</v>
      </c>
      <c r="X137" s="397" t="n">
        <v>2764</v>
      </c>
      <c r="Y137" s="397" t="n">
        <f aca="false">F137*X137</f>
        <v>5528</v>
      </c>
      <c r="Z137" s="398"/>
    </row>
    <row r="138" s="378" customFormat="true" ht="13.5" hidden="false" customHeight="false" outlineLevel="0" collapsed="false">
      <c r="A138" s="415" t="n">
        <v>5</v>
      </c>
      <c r="B138" s="500" t="s">
        <v>183</v>
      </c>
      <c r="C138" s="501" t="s">
        <v>213</v>
      </c>
      <c r="D138" s="502" t="s">
        <v>76</v>
      </c>
      <c r="E138" s="503" t="s">
        <v>131</v>
      </c>
      <c r="F138" s="504" t="n">
        <v>1</v>
      </c>
      <c r="G138" s="402" t="n">
        <v>3</v>
      </c>
      <c r="H138" s="401" t="n">
        <v>6.5</v>
      </c>
      <c r="I138" s="505" t="n">
        <v>6.6</v>
      </c>
      <c r="J138" s="216" t="n">
        <v>3</v>
      </c>
      <c r="K138" s="215" t="n">
        <v>3</v>
      </c>
      <c r="L138" s="216" t="n">
        <v>3</v>
      </c>
      <c r="M138" s="406" t="n">
        <v>3</v>
      </c>
      <c r="N138" s="405"/>
      <c r="O138" s="404"/>
      <c r="P138" s="406"/>
      <c r="Q138" s="406"/>
      <c r="R138" s="406"/>
      <c r="S138" s="407" t="n">
        <f aca="false">G138</f>
        <v>3</v>
      </c>
      <c r="T138" s="408" t="n">
        <f aca="false">G138</f>
        <v>3</v>
      </c>
      <c r="U138" s="409" t="s">
        <v>176</v>
      </c>
      <c r="V138" s="408" t="n">
        <f aca="false">G138</f>
        <v>3</v>
      </c>
      <c r="W138" s="442" t="n">
        <f aca="false">G138*2</f>
        <v>6</v>
      </c>
      <c r="X138" s="506" t="n">
        <v>2727</v>
      </c>
      <c r="Y138" s="506" t="n">
        <f aca="false">F138*X138</f>
        <v>2727</v>
      </c>
      <c r="Z138" s="507"/>
    </row>
    <row r="139" s="378" customFormat="true" ht="13.5" hidden="false" customHeight="false" outlineLevel="0" collapsed="false">
      <c r="A139" s="362" t="n">
        <v>6</v>
      </c>
      <c r="B139" s="494" t="s">
        <v>183</v>
      </c>
      <c r="C139" s="363" t="s">
        <v>215</v>
      </c>
      <c r="D139" s="508" t="s">
        <v>76</v>
      </c>
      <c r="E139" s="495" t="s">
        <v>131</v>
      </c>
      <c r="F139" s="496" t="n">
        <v>1</v>
      </c>
      <c r="G139" s="314" t="n">
        <v>3</v>
      </c>
      <c r="H139" s="313" t="n">
        <v>6.7</v>
      </c>
      <c r="I139" s="497" t="n">
        <v>6.8</v>
      </c>
      <c r="J139" s="286" t="n">
        <v>3</v>
      </c>
      <c r="K139" s="285" t="n">
        <v>3</v>
      </c>
      <c r="L139" s="286" t="n">
        <v>3</v>
      </c>
      <c r="M139" s="493" t="n">
        <v>3</v>
      </c>
      <c r="N139" s="317"/>
      <c r="O139" s="316"/>
      <c r="P139" s="318"/>
      <c r="Q139" s="318"/>
      <c r="R139" s="318"/>
      <c r="S139" s="319" t="n">
        <f aca="false">G139</f>
        <v>3</v>
      </c>
      <c r="T139" s="320" t="n">
        <f aca="false">G139</f>
        <v>3</v>
      </c>
      <c r="U139" s="321" t="s">
        <v>176</v>
      </c>
      <c r="V139" s="320" t="n">
        <f aca="false">G139</f>
        <v>3</v>
      </c>
      <c r="W139" s="322" t="n">
        <f aca="false">G139*2</f>
        <v>6</v>
      </c>
      <c r="X139" s="433" t="n">
        <v>2764</v>
      </c>
      <c r="Y139" s="433" t="n">
        <f aca="false">F139*X139</f>
        <v>2764</v>
      </c>
      <c r="Z139" s="434"/>
    </row>
    <row r="140" s="378" customFormat="true" ht="13.5" hidden="false" customHeight="false" outlineLevel="0" collapsed="false">
      <c r="A140" s="379" t="n">
        <v>6</v>
      </c>
      <c r="B140" s="466" t="s">
        <v>183</v>
      </c>
      <c r="C140" s="467" t="s">
        <v>184</v>
      </c>
      <c r="D140" s="498" t="s">
        <v>76</v>
      </c>
      <c r="E140" s="469" t="s">
        <v>131</v>
      </c>
      <c r="F140" s="470" t="n">
        <v>1</v>
      </c>
      <c r="G140" s="471" t="n">
        <v>3</v>
      </c>
      <c r="H140" s="472" t="n">
        <v>6.7</v>
      </c>
      <c r="I140" s="509" t="n">
        <v>6.8</v>
      </c>
      <c r="J140" s="286" t="n">
        <v>3</v>
      </c>
      <c r="K140" s="285" t="n">
        <v>3</v>
      </c>
      <c r="L140" s="286" t="n">
        <v>3</v>
      </c>
      <c r="M140" s="493" t="n">
        <v>3</v>
      </c>
      <c r="N140" s="317"/>
      <c r="O140" s="316"/>
      <c r="P140" s="318"/>
      <c r="Q140" s="318"/>
      <c r="R140" s="318"/>
      <c r="S140" s="330" t="n">
        <f aca="false">G140</f>
        <v>3</v>
      </c>
      <c r="T140" s="331" t="n">
        <f aca="false">G140</f>
        <v>3</v>
      </c>
      <c r="U140" s="332" t="s">
        <v>176</v>
      </c>
      <c r="V140" s="331" t="n">
        <f aca="false">G140</f>
        <v>3</v>
      </c>
      <c r="W140" s="333" t="n">
        <f aca="false">G140*2</f>
        <v>6</v>
      </c>
      <c r="X140" s="397" t="n">
        <v>2764</v>
      </c>
      <c r="Y140" s="397" t="n">
        <f aca="false">F140*X140</f>
        <v>2764</v>
      </c>
      <c r="Z140" s="398"/>
    </row>
    <row r="141" s="378" customFormat="true" ht="13.5" hidden="false" customHeight="false" outlineLevel="0" collapsed="false">
      <c r="A141" s="379" t="n">
        <v>6</v>
      </c>
      <c r="B141" s="466" t="s">
        <v>183</v>
      </c>
      <c r="C141" s="467" t="s">
        <v>185</v>
      </c>
      <c r="D141" s="498" t="s">
        <v>76</v>
      </c>
      <c r="E141" s="469" t="s">
        <v>131</v>
      </c>
      <c r="F141" s="470" t="n">
        <v>1</v>
      </c>
      <c r="G141" s="471" t="n">
        <v>3</v>
      </c>
      <c r="H141" s="472" t="n">
        <v>6.7</v>
      </c>
      <c r="I141" s="509" t="n">
        <v>6.8</v>
      </c>
      <c r="J141" s="286" t="n">
        <v>3</v>
      </c>
      <c r="K141" s="285" t="n">
        <v>3</v>
      </c>
      <c r="L141" s="286" t="n">
        <v>3</v>
      </c>
      <c r="M141" s="493" t="n">
        <v>3</v>
      </c>
      <c r="N141" s="317"/>
      <c r="O141" s="316"/>
      <c r="P141" s="318"/>
      <c r="Q141" s="318"/>
      <c r="R141" s="318"/>
      <c r="S141" s="330" t="n">
        <f aca="false">G141</f>
        <v>3</v>
      </c>
      <c r="T141" s="331" t="n">
        <f aca="false">G141</f>
        <v>3</v>
      </c>
      <c r="U141" s="332" t="s">
        <v>176</v>
      </c>
      <c r="V141" s="331" t="n">
        <f aca="false">G141</f>
        <v>3</v>
      </c>
      <c r="W141" s="333" t="n">
        <f aca="false">G141*2</f>
        <v>6</v>
      </c>
      <c r="X141" s="397" t="n">
        <v>2764</v>
      </c>
      <c r="Y141" s="397" t="n">
        <f aca="false">F141*X141</f>
        <v>2764</v>
      </c>
      <c r="Z141" s="398"/>
    </row>
    <row r="142" s="378" customFormat="true" ht="13.5" hidden="false" customHeight="false" outlineLevel="0" collapsed="false">
      <c r="A142" s="379" t="n">
        <v>6</v>
      </c>
      <c r="B142" s="466" t="s">
        <v>183</v>
      </c>
      <c r="C142" s="467" t="s">
        <v>186</v>
      </c>
      <c r="D142" s="498" t="s">
        <v>76</v>
      </c>
      <c r="E142" s="469" t="s">
        <v>131</v>
      </c>
      <c r="F142" s="470" t="n">
        <v>2</v>
      </c>
      <c r="G142" s="471" t="n">
        <v>3</v>
      </c>
      <c r="H142" s="472" t="n">
        <v>6.7</v>
      </c>
      <c r="I142" s="509" t="n">
        <v>6.8</v>
      </c>
      <c r="J142" s="286" t="n">
        <v>3</v>
      </c>
      <c r="K142" s="285" t="n">
        <v>3</v>
      </c>
      <c r="L142" s="286" t="n">
        <v>3</v>
      </c>
      <c r="M142" s="493" t="n">
        <v>3</v>
      </c>
      <c r="N142" s="492"/>
      <c r="O142" s="491"/>
      <c r="P142" s="493"/>
      <c r="Q142" s="493"/>
      <c r="R142" s="493"/>
      <c r="S142" s="330" t="n">
        <f aca="false">G142</f>
        <v>3</v>
      </c>
      <c r="T142" s="331" t="n">
        <f aca="false">G142</f>
        <v>3</v>
      </c>
      <c r="U142" s="332" t="s">
        <v>176</v>
      </c>
      <c r="V142" s="331" t="n">
        <f aca="false">G142</f>
        <v>3</v>
      </c>
      <c r="W142" s="333" t="n">
        <f aca="false">G142*2</f>
        <v>6</v>
      </c>
      <c r="X142" s="397" t="n">
        <v>2764</v>
      </c>
      <c r="Y142" s="397" t="n">
        <f aca="false">F142*X142</f>
        <v>5528</v>
      </c>
      <c r="Z142" s="398"/>
    </row>
    <row r="143" s="378" customFormat="true" ht="13.5" hidden="false" customHeight="false" outlineLevel="0" collapsed="false">
      <c r="A143" s="379" t="n">
        <v>6</v>
      </c>
      <c r="B143" s="466" t="s">
        <v>183</v>
      </c>
      <c r="C143" s="467" t="s">
        <v>214</v>
      </c>
      <c r="D143" s="498" t="s">
        <v>76</v>
      </c>
      <c r="E143" s="469" t="s">
        <v>131</v>
      </c>
      <c r="F143" s="470" t="n">
        <v>2</v>
      </c>
      <c r="G143" s="471" t="n">
        <v>3</v>
      </c>
      <c r="H143" s="472" t="n">
        <v>6.7</v>
      </c>
      <c r="I143" s="509" t="n">
        <v>6.8</v>
      </c>
      <c r="J143" s="216" t="n">
        <v>3</v>
      </c>
      <c r="K143" s="215" t="n">
        <v>3</v>
      </c>
      <c r="L143" s="216" t="n">
        <v>3</v>
      </c>
      <c r="M143" s="406" t="n">
        <v>3</v>
      </c>
      <c r="N143" s="405"/>
      <c r="O143" s="404"/>
      <c r="P143" s="406"/>
      <c r="Q143" s="406"/>
      <c r="R143" s="406"/>
      <c r="S143" s="330" t="n">
        <f aca="false">G143</f>
        <v>3</v>
      </c>
      <c r="T143" s="331" t="n">
        <f aca="false">G143</f>
        <v>3</v>
      </c>
      <c r="U143" s="332" t="s">
        <v>176</v>
      </c>
      <c r="V143" s="331" t="n">
        <f aca="false">G143</f>
        <v>3</v>
      </c>
      <c r="W143" s="333" t="n">
        <f aca="false">G143*2</f>
        <v>6</v>
      </c>
      <c r="X143" s="397" t="n">
        <v>2764</v>
      </c>
      <c r="Y143" s="397" t="n">
        <f aca="false">F143*X143</f>
        <v>5528</v>
      </c>
      <c r="Z143" s="398"/>
    </row>
    <row r="144" s="378" customFormat="true" ht="13.5" hidden="false" customHeight="false" outlineLevel="0" collapsed="false">
      <c r="A144" s="379" t="n">
        <v>6</v>
      </c>
      <c r="B144" s="466" t="s">
        <v>183</v>
      </c>
      <c r="C144" s="467" t="s">
        <v>187</v>
      </c>
      <c r="D144" s="498" t="s">
        <v>76</v>
      </c>
      <c r="E144" s="469" t="s">
        <v>131</v>
      </c>
      <c r="F144" s="470" t="n">
        <v>1</v>
      </c>
      <c r="G144" s="471" t="n">
        <v>3</v>
      </c>
      <c r="H144" s="472" t="n">
        <v>6.7</v>
      </c>
      <c r="I144" s="509" t="n">
        <v>6.8</v>
      </c>
      <c r="J144" s="510" t="n">
        <v>3</v>
      </c>
      <c r="K144" s="511" t="n">
        <v>3</v>
      </c>
      <c r="L144" s="510" t="n">
        <v>3</v>
      </c>
      <c r="M144" s="512" t="n">
        <v>3</v>
      </c>
      <c r="N144" s="317"/>
      <c r="O144" s="316"/>
      <c r="P144" s="318"/>
      <c r="Q144" s="318"/>
      <c r="R144" s="318"/>
      <c r="S144" s="330" t="n">
        <f aca="false">G144</f>
        <v>3</v>
      </c>
      <c r="T144" s="331" t="n">
        <f aca="false">G144</f>
        <v>3</v>
      </c>
      <c r="U144" s="332" t="s">
        <v>176</v>
      </c>
      <c r="V144" s="331" t="n">
        <f aca="false">G144</f>
        <v>3</v>
      </c>
      <c r="W144" s="333" t="n">
        <f aca="false">G144*2</f>
        <v>6</v>
      </c>
      <c r="X144" s="397" t="n">
        <v>2764</v>
      </c>
      <c r="Y144" s="397" t="n">
        <f aca="false">F144*X144</f>
        <v>2764</v>
      </c>
      <c r="Z144" s="398"/>
    </row>
    <row r="145" s="378" customFormat="true" ht="13.5" hidden="false" customHeight="false" outlineLevel="0" collapsed="false">
      <c r="A145" s="379" t="n">
        <v>6</v>
      </c>
      <c r="B145" s="466" t="s">
        <v>183</v>
      </c>
      <c r="C145" s="467" t="s">
        <v>188</v>
      </c>
      <c r="D145" s="498" t="s">
        <v>76</v>
      </c>
      <c r="E145" s="469" t="s">
        <v>131</v>
      </c>
      <c r="F145" s="470" t="n">
        <v>1</v>
      </c>
      <c r="G145" s="471" t="n">
        <v>3</v>
      </c>
      <c r="H145" s="472" t="n">
        <v>6.7</v>
      </c>
      <c r="I145" s="509" t="n">
        <v>6.8</v>
      </c>
      <c r="J145" s="510" t="n">
        <v>3</v>
      </c>
      <c r="K145" s="511" t="n">
        <v>3</v>
      </c>
      <c r="L145" s="510" t="n">
        <v>3</v>
      </c>
      <c r="M145" s="512" t="n">
        <v>3</v>
      </c>
      <c r="N145" s="317"/>
      <c r="O145" s="316"/>
      <c r="P145" s="318"/>
      <c r="Q145" s="318"/>
      <c r="R145" s="318"/>
      <c r="S145" s="330" t="n">
        <f aca="false">G145</f>
        <v>3</v>
      </c>
      <c r="T145" s="331" t="n">
        <f aca="false">G145</f>
        <v>3</v>
      </c>
      <c r="U145" s="332" t="s">
        <v>176</v>
      </c>
      <c r="V145" s="331" t="n">
        <f aca="false">G145</f>
        <v>3</v>
      </c>
      <c r="W145" s="333" t="n">
        <f aca="false">G145*2</f>
        <v>6</v>
      </c>
      <c r="X145" s="397" t="n">
        <v>2764</v>
      </c>
      <c r="Y145" s="397" t="n">
        <f aca="false">F145*X145</f>
        <v>2764</v>
      </c>
      <c r="Z145" s="398"/>
    </row>
    <row r="146" s="378" customFormat="true" ht="13.5" hidden="false" customHeight="false" outlineLevel="0" collapsed="false">
      <c r="A146" s="379" t="n">
        <v>6</v>
      </c>
      <c r="B146" s="466" t="s">
        <v>183</v>
      </c>
      <c r="C146" s="467" t="s">
        <v>189</v>
      </c>
      <c r="D146" s="498" t="s">
        <v>76</v>
      </c>
      <c r="E146" s="469" t="s">
        <v>131</v>
      </c>
      <c r="F146" s="470" t="n">
        <v>1</v>
      </c>
      <c r="G146" s="471" t="n">
        <v>3</v>
      </c>
      <c r="H146" s="472" t="n">
        <v>6.7</v>
      </c>
      <c r="I146" s="509" t="n">
        <v>6.8</v>
      </c>
      <c r="J146" s="305" t="n">
        <v>3</v>
      </c>
      <c r="K146" s="304" t="n">
        <v>3</v>
      </c>
      <c r="L146" s="305" t="n">
        <v>3</v>
      </c>
      <c r="M146" s="513" t="n">
        <v>3</v>
      </c>
      <c r="N146" s="317"/>
      <c r="O146" s="316"/>
      <c r="P146" s="318"/>
      <c r="Q146" s="318"/>
      <c r="R146" s="318"/>
      <c r="S146" s="330" t="n">
        <f aca="false">G146</f>
        <v>3</v>
      </c>
      <c r="T146" s="331" t="n">
        <f aca="false">G146</f>
        <v>3</v>
      </c>
      <c r="U146" s="332" t="s">
        <v>176</v>
      </c>
      <c r="V146" s="331" t="n">
        <f aca="false">G146</f>
        <v>3</v>
      </c>
      <c r="W146" s="333" t="n">
        <f aca="false">G146*2</f>
        <v>6</v>
      </c>
      <c r="X146" s="397" t="n">
        <v>2764</v>
      </c>
      <c r="Y146" s="397" t="n">
        <f aca="false">F146*X146</f>
        <v>2764</v>
      </c>
      <c r="Z146" s="398"/>
    </row>
    <row r="147" s="378" customFormat="true" ht="13.5" hidden="false" customHeight="false" outlineLevel="0" collapsed="false">
      <c r="A147" s="379" t="n">
        <v>6</v>
      </c>
      <c r="B147" s="466" t="s">
        <v>183</v>
      </c>
      <c r="C147" s="310" t="s">
        <v>190</v>
      </c>
      <c r="D147" s="498" t="s">
        <v>76</v>
      </c>
      <c r="E147" s="469" t="s">
        <v>131</v>
      </c>
      <c r="F147" s="470" t="n">
        <v>1</v>
      </c>
      <c r="G147" s="471" t="n">
        <v>3</v>
      </c>
      <c r="H147" s="472" t="n">
        <v>6.7</v>
      </c>
      <c r="I147" s="509" t="n">
        <v>6.8</v>
      </c>
      <c r="J147" s="286" t="n">
        <v>3</v>
      </c>
      <c r="K147" s="285" t="n">
        <v>3</v>
      </c>
      <c r="L147" s="286" t="n">
        <v>3</v>
      </c>
      <c r="M147" s="493" t="n">
        <v>3</v>
      </c>
      <c r="N147" s="317"/>
      <c r="O147" s="316"/>
      <c r="P147" s="318"/>
      <c r="Q147" s="318"/>
      <c r="R147" s="318"/>
      <c r="S147" s="330" t="n">
        <f aca="false">G147</f>
        <v>3</v>
      </c>
      <c r="T147" s="331" t="n">
        <f aca="false">G147</f>
        <v>3</v>
      </c>
      <c r="U147" s="332" t="s">
        <v>176</v>
      </c>
      <c r="V147" s="331" t="n">
        <f aca="false">G147</f>
        <v>3</v>
      </c>
      <c r="W147" s="333" t="n">
        <f aca="false">G147*2</f>
        <v>6</v>
      </c>
      <c r="X147" s="397" t="n">
        <v>2764</v>
      </c>
      <c r="Y147" s="397" t="n">
        <f aca="false">F147*X147</f>
        <v>2764</v>
      </c>
      <c r="Z147" s="398"/>
    </row>
    <row r="148" s="378" customFormat="true" ht="13.5" hidden="false" customHeight="false" outlineLevel="0" collapsed="false">
      <c r="A148" s="379" t="n">
        <v>6</v>
      </c>
      <c r="B148" s="466" t="s">
        <v>183</v>
      </c>
      <c r="C148" s="310" t="s">
        <v>191</v>
      </c>
      <c r="D148" s="498" t="s">
        <v>76</v>
      </c>
      <c r="E148" s="469" t="s">
        <v>131</v>
      </c>
      <c r="F148" s="470" t="n">
        <v>2</v>
      </c>
      <c r="G148" s="471" t="n">
        <v>3</v>
      </c>
      <c r="H148" s="472" t="n">
        <v>6.7</v>
      </c>
      <c r="I148" s="509" t="n">
        <v>6.8</v>
      </c>
      <c r="J148" s="286" t="n">
        <v>3</v>
      </c>
      <c r="K148" s="285" t="n">
        <v>3</v>
      </c>
      <c r="L148" s="286" t="n">
        <v>3</v>
      </c>
      <c r="M148" s="493" t="n">
        <v>3</v>
      </c>
      <c r="N148" s="317"/>
      <c r="O148" s="316"/>
      <c r="P148" s="318"/>
      <c r="Q148" s="318"/>
      <c r="R148" s="318"/>
      <c r="S148" s="330" t="n">
        <f aca="false">G148</f>
        <v>3</v>
      </c>
      <c r="T148" s="331" t="n">
        <f aca="false">G148</f>
        <v>3</v>
      </c>
      <c r="U148" s="332" t="s">
        <v>176</v>
      </c>
      <c r="V148" s="331" t="n">
        <f aca="false">G148</f>
        <v>3</v>
      </c>
      <c r="W148" s="333" t="n">
        <f aca="false">G148*2</f>
        <v>6</v>
      </c>
      <c r="X148" s="397" t="n">
        <v>2764</v>
      </c>
      <c r="Y148" s="397" t="n">
        <f aca="false">F148*X148</f>
        <v>5528</v>
      </c>
      <c r="Z148" s="398"/>
    </row>
    <row r="149" s="378" customFormat="true" ht="13.5" hidden="false" customHeight="false" outlineLevel="0" collapsed="false">
      <c r="A149" s="379" t="n">
        <v>6</v>
      </c>
      <c r="B149" s="466" t="s">
        <v>183</v>
      </c>
      <c r="C149" s="310" t="s">
        <v>192</v>
      </c>
      <c r="D149" s="498" t="s">
        <v>76</v>
      </c>
      <c r="E149" s="469" t="s">
        <v>131</v>
      </c>
      <c r="F149" s="470" t="n">
        <v>1</v>
      </c>
      <c r="G149" s="471" t="n">
        <v>3</v>
      </c>
      <c r="H149" s="472" t="n">
        <v>6.4</v>
      </c>
      <c r="I149" s="509" t="n">
        <v>6.5</v>
      </c>
      <c r="J149" s="286" t="n">
        <v>3</v>
      </c>
      <c r="K149" s="285" t="n">
        <v>3</v>
      </c>
      <c r="L149" s="286" t="n">
        <v>3</v>
      </c>
      <c r="M149" s="493" t="n">
        <v>3</v>
      </c>
      <c r="N149" s="317"/>
      <c r="O149" s="316"/>
      <c r="P149" s="318"/>
      <c r="Q149" s="318"/>
      <c r="R149" s="318"/>
      <c r="S149" s="330" t="n">
        <f aca="false">G149</f>
        <v>3</v>
      </c>
      <c r="T149" s="331" t="n">
        <f aca="false">G149</f>
        <v>3</v>
      </c>
      <c r="U149" s="332" t="s">
        <v>176</v>
      </c>
      <c r="V149" s="331" t="n">
        <f aca="false">G149</f>
        <v>3</v>
      </c>
      <c r="W149" s="333" t="n">
        <f aca="false">G149*2</f>
        <v>6</v>
      </c>
      <c r="X149" s="397" t="n">
        <v>2708</v>
      </c>
      <c r="Y149" s="397" t="n">
        <f aca="false">F149*X149</f>
        <v>2708</v>
      </c>
      <c r="Z149" s="398"/>
    </row>
    <row r="150" s="378" customFormat="true" ht="13.5" hidden="false" customHeight="false" outlineLevel="0" collapsed="false">
      <c r="A150" s="379" t="n">
        <v>6</v>
      </c>
      <c r="B150" s="466" t="s">
        <v>183</v>
      </c>
      <c r="C150" s="310" t="s">
        <v>192</v>
      </c>
      <c r="D150" s="498" t="s">
        <v>76</v>
      </c>
      <c r="E150" s="469" t="s">
        <v>131</v>
      </c>
      <c r="F150" s="470" t="n">
        <v>1</v>
      </c>
      <c r="G150" s="471" t="n">
        <v>3</v>
      </c>
      <c r="H150" s="472" t="n">
        <v>6.7</v>
      </c>
      <c r="I150" s="509" t="n">
        <v>6.8</v>
      </c>
      <c r="J150" s="216" t="n">
        <v>3</v>
      </c>
      <c r="K150" s="215" t="n">
        <v>3</v>
      </c>
      <c r="L150" s="216" t="n">
        <v>3</v>
      </c>
      <c r="M150" s="406" t="n">
        <v>3</v>
      </c>
      <c r="N150" s="317"/>
      <c r="O150" s="316"/>
      <c r="P150" s="318"/>
      <c r="Q150" s="318"/>
      <c r="R150" s="318"/>
      <c r="S150" s="330" t="n">
        <f aca="false">G150</f>
        <v>3</v>
      </c>
      <c r="T150" s="331" t="n">
        <f aca="false">G150</f>
        <v>3</v>
      </c>
      <c r="U150" s="332" t="s">
        <v>176</v>
      </c>
      <c r="V150" s="331" t="n">
        <f aca="false">G150</f>
        <v>3</v>
      </c>
      <c r="W150" s="333" t="n">
        <f aca="false">G150*2</f>
        <v>6</v>
      </c>
      <c r="X150" s="397" t="n">
        <v>2764</v>
      </c>
      <c r="Y150" s="397" t="n">
        <f aca="false">F150*X150</f>
        <v>2764</v>
      </c>
      <c r="Z150" s="398"/>
    </row>
    <row r="151" s="378" customFormat="true" ht="13.5" hidden="false" customHeight="false" outlineLevel="0" collapsed="false">
      <c r="A151" s="379" t="n">
        <v>6</v>
      </c>
      <c r="B151" s="466" t="s">
        <v>183</v>
      </c>
      <c r="C151" s="310" t="s">
        <v>193</v>
      </c>
      <c r="D151" s="498" t="s">
        <v>76</v>
      </c>
      <c r="E151" s="469" t="s">
        <v>131</v>
      </c>
      <c r="F151" s="470" t="n">
        <v>2</v>
      </c>
      <c r="G151" s="471" t="n">
        <v>3</v>
      </c>
      <c r="H151" s="472" t="n">
        <v>6.7</v>
      </c>
      <c r="I151" s="509" t="n">
        <v>6.8</v>
      </c>
      <c r="J151" s="510" t="n">
        <v>3</v>
      </c>
      <c r="K151" s="511" t="n">
        <v>3</v>
      </c>
      <c r="L151" s="510" t="n">
        <v>3</v>
      </c>
      <c r="M151" s="512" t="n">
        <v>3</v>
      </c>
      <c r="N151" s="317"/>
      <c r="O151" s="316"/>
      <c r="P151" s="318"/>
      <c r="Q151" s="318"/>
      <c r="R151" s="318"/>
      <c r="S151" s="330" t="n">
        <f aca="false">G151</f>
        <v>3</v>
      </c>
      <c r="T151" s="331" t="n">
        <f aca="false">G151</f>
        <v>3</v>
      </c>
      <c r="U151" s="332" t="s">
        <v>176</v>
      </c>
      <c r="V151" s="331" t="n">
        <f aca="false">G151</f>
        <v>3</v>
      </c>
      <c r="W151" s="333" t="n">
        <f aca="false">G151*2</f>
        <v>6</v>
      </c>
      <c r="X151" s="397" t="n">
        <v>2764</v>
      </c>
      <c r="Y151" s="397" t="n">
        <f aca="false">F151*X151</f>
        <v>5528</v>
      </c>
      <c r="Z151" s="398"/>
    </row>
    <row r="152" s="378" customFormat="true" ht="13.5" hidden="false" customHeight="false" outlineLevel="0" collapsed="false">
      <c r="A152" s="379" t="n">
        <v>6</v>
      </c>
      <c r="B152" s="466" t="s">
        <v>183</v>
      </c>
      <c r="C152" s="310" t="s">
        <v>194</v>
      </c>
      <c r="D152" s="498" t="s">
        <v>76</v>
      </c>
      <c r="E152" s="469" t="s">
        <v>131</v>
      </c>
      <c r="F152" s="470" t="n">
        <v>2</v>
      </c>
      <c r="G152" s="471" t="n">
        <v>3</v>
      </c>
      <c r="H152" s="472" t="n">
        <v>6.7</v>
      </c>
      <c r="I152" s="509" t="n">
        <v>6.8</v>
      </c>
      <c r="J152" s="510" t="n">
        <v>3</v>
      </c>
      <c r="K152" s="511" t="n">
        <v>3</v>
      </c>
      <c r="L152" s="510" t="n">
        <v>3</v>
      </c>
      <c r="M152" s="512" t="n">
        <v>3</v>
      </c>
      <c r="N152" s="317"/>
      <c r="O152" s="316"/>
      <c r="P152" s="318"/>
      <c r="Q152" s="318"/>
      <c r="R152" s="318"/>
      <c r="S152" s="330" t="n">
        <f aca="false">G152</f>
        <v>3</v>
      </c>
      <c r="T152" s="331" t="n">
        <f aca="false">G152</f>
        <v>3</v>
      </c>
      <c r="U152" s="332" t="s">
        <v>176</v>
      </c>
      <c r="V152" s="331" t="n">
        <f aca="false">G152</f>
        <v>3</v>
      </c>
      <c r="W152" s="333" t="n">
        <f aca="false">G152*2</f>
        <v>6</v>
      </c>
      <c r="X152" s="397" t="n">
        <v>2764</v>
      </c>
      <c r="Y152" s="397" t="n">
        <f aca="false">F152*X152</f>
        <v>5528</v>
      </c>
      <c r="Z152" s="398"/>
    </row>
    <row r="153" s="378" customFormat="true" ht="13.5" hidden="false" customHeight="false" outlineLevel="0" collapsed="false">
      <c r="A153" s="379" t="n">
        <v>6</v>
      </c>
      <c r="B153" s="466" t="s">
        <v>183</v>
      </c>
      <c r="C153" s="310" t="s">
        <v>195</v>
      </c>
      <c r="D153" s="498" t="s">
        <v>76</v>
      </c>
      <c r="E153" s="469" t="s">
        <v>131</v>
      </c>
      <c r="F153" s="470" t="n">
        <v>2</v>
      </c>
      <c r="G153" s="471" t="n">
        <v>3</v>
      </c>
      <c r="H153" s="472" t="n">
        <v>6.7</v>
      </c>
      <c r="I153" s="509" t="n">
        <v>6.8</v>
      </c>
      <c r="J153" s="510" t="n">
        <v>3</v>
      </c>
      <c r="K153" s="511" t="n">
        <v>3</v>
      </c>
      <c r="L153" s="510" t="n">
        <v>3</v>
      </c>
      <c r="M153" s="512" t="n">
        <v>3</v>
      </c>
      <c r="N153" s="317"/>
      <c r="O153" s="316"/>
      <c r="P153" s="318"/>
      <c r="Q153" s="318"/>
      <c r="R153" s="318"/>
      <c r="S153" s="330" t="n">
        <f aca="false">G153</f>
        <v>3</v>
      </c>
      <c r="T153" s="331" t="n">
        <f aca="false">G153</f>
        <v>3</v>
      </c>
      <c r="U153" s="332" t="s">
        <v>176</v>
      </c>
      <c r="V153" s="331" t="n">
        <f aca="false">G153</f>
        <v>3</v>
      </c>
      <c r="W153" s="333" t="n">
        <f aca="false">G153*2</f>
        <v>6</v>
      </c>
      <c r="X153" s="397" t="n">
        <v>2764</v>
      </c>
      <c r="Y153" s="397" t="n">
        <f aca="false">F153*X153</f>
        <v>5528</v>
      </c>
      <c r="Z153" s="398"/>
    </row>
    <row r="154" s="378" customFormat="true" ht="13.5" hidden="false" customHeight="false" outlineLevel="0" collapsed="false">
      <c r="A154" s="379" t="n">
        <v>6</v>
      </c>
      <c r="B154" s="466" t="s">
        <v>183</v>
      </c>
      <c r="C154" s="310" t="s">
        <v>196</v>
      </c>
      <c r="D154" s="498" t="s">
        <v>76</v>
      </c>
      <c r="E154" s="469" t="s">
        <v>131</v>
      </c>
      <c r="F154" s="470" t="n">
        <v>1</v>
      </c>
      <c r="G154" s="471" t="n">
        <v>3</v>
      </c>
      <c r="H154" s="472" t="n">
        <v>6.7</v>
      </c>
      <c r="I154" s="509" t="n">
        <v>6.8</v>
      </c>
      <c r="J154" s="510" t="n">
        <v>3</v>
      </c>
      <c r="K154" s="511" t="n">
        <v>3</v>
      </c>
      <c r="L154" s="510" t="n">
        <v>3</v>
      </c>
      <c r="M154" s="512" t="n">
        <v>3</v>
      </c>
      <c r="N154" s="317"/>
      <c r="O154" s="316"/>
      <c r="P154" s="318"/>
      <c r="Q154" s="318"/>
      <c r="R154" s="318"/>
      <c r="S154" s="330" t="n">
        <f aca="false">G154</f>
        <v>3</v>
      </c>
      <c r="T154" s="331" t="n">
        <f aca="false">G154</f>
        <v>3</v>
      </c>
      <c r="U154" s="332" t="s">
        <v>176</v>
      </c>
      <c r="V154" s="331" t="n">
        <f aca="false">G154</f>
        <v>3</v>
      </c>
      <c r="W154" s="333" t="n">
        <f aca="false">G154*2</f>
        <v>6</v>
      </c>
      <c r="X154" s="397" t="n">
        <v>2764</v>
      </c>
      <c r="Y154" s="397" t="n">
        <f aca="false">F154*X154</f>
        <v>2764</v>
      </c>
      <c r="Z154" s="398"/>
    </row>
    <row r="155" s="378" customFormat="true" ht="13.5" hidden="false" customHeight="false" outlineLevel="0" collapsed="false">
      <c r="A155" s="379" t="n">
        <v>6</v>
      </c>
      <c r="B155" s="466" t="s">
        <v>183</v>
      </c>
      <c r="C155" s="310" t="s">
        <v>197</v>
      </c>
      <c r="D155" s="498" t="s">
        <v>76</v>
      </c>
      <c r="E155" s="469" t="s">
        <v>131</v>
      </c>
      <c r="F155" s="470" t="n">
        <v>1</v>
      </c>
      <c r="G155" s="471" t="n">
        <v>3</v>
      </c>
      <c r="H155" s="472" t="n">
        <v>6.7</v>
      </c>
      <c r="I155" s="509" t="n">
        <v>6.8</v>
      </c>
      <c r="J155" s="305" t="n">
        <v>3</v>
      </c>
      <c r="K155" s="304" t="n">
        <v>3</v>
      </c>
      <c r="L155" s="305" t="n">
        <v>3</v>
      </c>
      <c r="M155" s="513" t="n">
        <v>3</v>
      </c>
      <c r="N155" s="317"/>
      <c r="O155" s="316"/>
      <c r="P155" s="318"/>
      <c r="Q155" s="318"/>
      <c r="R155" s="318"/>
      <c r="S155" s="330" t="n">
        <f aca="false">G155</f>
        <v>3</v>
      </c>
      <c r="T155" s="331" t="n">
        <f aca="false">G155</f>
        <v>3</v>
      </c>
      <c r="U155" s="332" t="s">
        <v>176</v>
      </c>
      <c r="V155" s="331" t="n">
        <f aca="false">G155</f>
        <v>3</v>
      </c>
      <c r="W155" s="333" t="n">
        <f aca="false">G155*2</f>
        <v>6</v>
      </c>
      <c r="X155" s="397" t="n">
        <v>2764</v>
      </c>
      <c r="Y155" s="397" t="n">
        <f aca="false">F155*X155</f>
        <v>2764</v>
      </c>
      <c r="Z155" s="398"/>
    </row>
    <row r="156" s="378" customFormat="true" ht="13.5" hidden="false" customHeight="false" outlineLevel="0" collapsed="false">
      <c r="A156" s="379" t="n">
        <v>6</v>
      </c>
      <c r="B156" s="466" t="s">
        <v>183</v>
      </c>
      <c r="C156" s="310" t="s">
        <v>198</v>
      </c>
      <c r="D156" s="498" t="s">
        <v>76</v>
      </c>
      <c r="E156" s="469" t="s">
        <v>131</v>
      </c>
      <c r="F156" s="470" t="n">
        <v>1</v>
      </c>
      <c r="G156" s="471" t="n">
        <v>3</v>
      </c>
      <c r="H156" s="472" t="n">
        <v>6.7</v>
      </c>
      <c r="I156" s="509" t="n">
        <v>6.8</v>
      </c>
      <c r="J156" s="216" t="n">
        <v>3</v>
      </c>
      <c r="K156" s="215" t="n">
        <v>3</v>
      </c>
      <c r="L156" s="216" t="n">
        <v>3</v>
      </c>
      <c r="M156" s="406" t="n">
        <v>3</v>
      </c>
      <c r="N156" s="317"/>
      <c r="O156" s="316"/>
      <c r="P156" s="318"/>
      <c r="Q156" s="318"/>
      <c r="R156" s="318"/>
      <c r="S156" s="330" t="n">
        <f aca="false">G156</f>
        <v>3</v>
      </c>
      <c r="T156" s="331" t="n">
        <f aca="false">G156</f>
        <v>3</v>
      </c>
      <c r="U156" s="332" t="s">
        <v>176</v>
      </c>
      <c r="V156" s="331" t="n">
        <f aca="false">G156</f>
        <v>3</v>
      </c>
      <c r="W156" s="333" t="n">
        <f aca="false">G156*2</f>
        <v>6</v>
      </c>
      <c r="X156" s="397" t="n">
        <v>2764</v>
      </c>
      <c r="Y156" s="397" t="n">
        <f aca="false">F156*X156</f>
        <v>2764</v>
      </c>
      <c r="Z156" s="398"/>
    </row>
    <row r="157" s="378" customFormat="true" ht="13.5" hidden="false" customHeight="false" outlineLevel="0" collapsed="false">
      <c r="A157" s="379" t="n">
        <v>6</v>
      </c>
      <c r="B157" s="466" t="s">
        <v>183</v>
      </c>
      <c r="C157" s="310" t="s">
        <v>199</v>
      </c>
      <c r="D157" s="498" t="s">
        <v>76</v>
      </c>
      <c r="E157" s="469" t="s">
        <v>131</v>
      </c>
      <c r="F157" s="470" t="n">
        <v>1</v>
      </c>
      <c r="G157" s="471" t="n">
        <v>3</v>
      </c>
      <c r="H157" s="472" t="n">
        <v>6.7</v>
      </c>
      <c r="I157" s="509" t="n">
        <v>6.8</v>
      </c>
      <c r="J157" s="305" t="n">
        <v>3</v>
      </c>
      <c r="K157" s="304" t="n">
        <v>3</v>
      </c>
      <c r="L157" s="305" t="n">
        <v>3</v>
      </c>
      <c r="M157" s="513" t="n">
        <v>3</v>
      </c>
      <c r="N157" s="317"/>
      <c r="O157" s="316"/>
      <c r="P157" s="318"/>
      <c r="Q157" s="318"/>
      <c r="R157" s="318"/>
      <c r="S157" s="330" t="n">
        <f aca="false">G157</f>
        <v>3</v>
      </c>
      <c r="T157" s="331" t="n">
        <f aca="false">G157</f>
        <v>3</v>
      </c>
      <c r="U157" s="332" t="s">
        <v>176</v>
      </c>
      <c r="V157" s="331" t="n">
        <f aca="false">G157</f>
        <v>3</v>
      </c>
      <c r="W157" s="333" t="n">
        <f aca="false">G157*2</f>
        <v>6</v>
      </c>
      <c r="X157" s="397" t="n">
        <v>2764</v>
      </c>
      <c r="Y157" s="397" t="n">
        <f aca="false">F157*X157</f>
        <v>2764</v>
      </c>
      <c r="Z157" s="398"/>
    </row>
    <row r="158" s="378" customFormat="true" ht="13.5" hidden="false" customHeight="false" outlineLevel="0" collapsed="false">
      <c r="A158" s="379" t="n">
        <v>6</v>
      </c>
      <c r="B158" s="466" t="s">
        <v>183</v>
      </c>
      <c r="C158" s="310" t="s">
        <v>200</v>
      </c>
      <c r="D158" s="498" t="s">
        <v>76</v>
      </c>
      <c r="E158" s="469" t="s">
        <v>131</v>
      </c>
      <c r="F158" s="470" t="n">
        <v>1</v>
      </c>
      <c r="G158" s="471" t="n">
        <v>3</v>
      </c>
      <c r="H158" s="472" t="n">
        <v>6.7</v>
      </c>
      <c r="I158" s="509" t="n">
        <v>6.8</v>
      </c>
      <c r="J158" s="216" t="n">
        <v>3</v>
      </c>
      <c r="K158" s="215" t="n">
        <v>3</v>
      </c>
      <c r="L158" s="216" t="n">
        <v>3</v>
      </c>
      <c r="M158" s="406" t="n">
        <v>3</v>
      </c>
      <c r="N158" s="317"/>
      <c r="O158" s="316"/>
      <c r="P158" s="318"/>
      <c r="Q158" s="318"/>
      <c r="R158" s="318"/>
      <c r="S158" s="330" t="n">
        <f aca="false">G158</f>
        <v>3</v>
      </c>
      <c r="T158" s="331" t="n">
        <f aca="false">G158</f>
        <v>3</v>
      </c>
      <c r="U158" s="332" t="s">
        <v>176</v>
      </c>
      <c r="V158" s="331" t="n">
        <f aca="false">G158</f>
        <v>3</v>
      </c>
      <c r="W158" s="333" t="n">
        <f aca="false">G158*2</f>
        <v>6</v>
      </c>
      <c r="X158" s="397" t="n">
        <v>2764</v>
      </c>
      <c r="Y158" s="397" t="n">
        <f aca="false">F158*X158</f>
        <v>2764</v>
      </c>
      <c r="Z158" s="398"/>
    </row>
    <row r="159" s="378" customFormat="true" ht="13.5" hidden="false" customHeight="false" outlineLevel="0" collapsed="false">
      <c r="A159" s="379" t="n">
        <v>6</v>
      </c>
      <c r="B159" s="466" t="s">
        <v>183</v>
      </c>
      <c r="C159" s="310" t="s">
        <v>201</v>
      </c>
      <c r="D159" s="498" t="s">
        <v>76</v>
      </c>
      <c r="E159" s="469" t="s">
        <v>131</v>
      </c>
      <c r="F159" s="470" t="n">
        <v>1</v>
      </c>
      <c r="G159" s="471" t="n">
        <v>3</v>
      </c>
      <c r="H159" s="472" t="n">
        <v>6.7</v>
      </c>
      <c r="I159" s="509" t="n">
        <v>6.8</v>
      </c>
      <c r="J159" s="305" t="n">
        <v>3</v>
      </c>
      <c r="K159" s="304" t="n">
        <v>3</v>
      </c>
      <c r="L159" s="305" t="n">
        <v>3</v>
      </c>
      <c r="M159" s="513" t="n">
        <v>3</v>
      </c>
      <c r="N159" s="317"/>
      <c r="O159" s="316"/>
      <c r="P159" s="318"/>
      <c r="Q159" s="318"/>
      <c r="R159" s="318"/>
      <c r="S159" s="330" t="n">
        <f aca="false">G159</f>
        <v>3</v>
      </c>
      <c r="T159" s="331" t="n">
        <f aca="false">G159</f>
        <v>3</v>
      </c>
      <c r="U159" s="332" t="s">
        <v>176</v>
      </c>
      <c r="V159" s="331" t="n">
        <f aca="false">G159</f>
        <v>3</v>
      </c>
      <c r="W159" s="333" t="n">
        <f aca="false">G159*2</f>
        <v>6</v>
      </c>
      <c r="X159" s="397" t="n">
        <v>2764</v>
      </c>
      <c r="Y159" s="397" t="n">
        <f aca="false">F159*X159</f>
        <v>2764</v>
      </c>
      <c r="Z159" s="398"/>
    </row>
    <row r="160" s="378" customFormat="true" ht="13.5" hidden="false" customHeight="false" outlineLevel="0" collapsed="false">
      <c r="A160" s="379" t="n">
        <v>6</v>
      </c>
      <c r="B160" s="466" t="s">
        <v>183</v>
      </c>
      <c r="C160" s="310" t="s">
        <v>202</v>
      </c>
      <c r="D160" s="498" t="s">
        <v>76</v>
      </c>
      <c r="E160" s="469" t="s">
        <v>131</v>
      </c>
      <c r="F160" s="470" t="n">
        <v>1</v>
      </c>
      <c r="G160" s="471" t="n">
        <v>3</v>
      </c>
      <c r="H160" s="472" t="n">
        <v>6.7</v>
      </c>
      <c r="I160" s="509" t="n">
        <v>6.8</v>
      </c>
      <c r="J160" s="216" t="n">
        <v>3</v>
      </c>
      <c r="K160" s="215" t="n">
        <v>3</v>
      </c>
      <c r="L160" s="216" t="n">
        <v>3</v>
      </c>
      <c r="M160" s="406" t="n">
        <v>3</v>
      </c>
      <c r="N160" s="317"/>
      <c r="O160" s="316"/>
      <c r="P160" s="318"/>
      <c r="Q160" s="318"/>
      <c r="R160" s="318"/>
      <c r="S160" s="330" t="n">
        <f aca="false">G160</f>
        <v>3</v>
      </c>
      <c r="T160" s="331" t="n">
        <f aca="false">G160</f>
        <v>3</v>
      </c>
      <c r="U160" s="332" t="s">
        <v>176</v>
      </c>
      <c r="V160" s="331" t="n">
        <f aca="false">G160</f>
        <v>3</v>
      </c>
      <c r="W160" s="333" t="n">
        <f aca="false">G160*2</f>
        <v>6</v>
      </c>
      <c r="X160" s="397" t="n">
        <v>2764</v>
      </c>
      <c r="Y160" s="397" t="n">
        <f aca="false">F160*X160</f>
        <v>2764</v>
      </c>
      <c r="Z160" s="398"/>
    </row>
    <row r="161" s="378" customFormat="true" ht="13.5" hidden="false" customHeight="false" outlineLevel="0" collapsed="false">
      <c r="A161" s="379" t="n">
        <v>6</v>
      </c>
      <c r="B161" s="466" t="s">
        <v>183</v>
      </c>
      <c r="C161" s="310" t="s">
        <v>203</v>
      </c>
      <c r="D161" s="498" t="s">
        <v>76</v>
      </c>
      <c r="E161" s="469" t="s">
        <v>131</v>
      </c>
      <c r="F161" s="470" t="n">
        <v>1</v>
      </c>
      <c r="G161" s="471" t="n">
        <v>3</v>
      </c>
      <c r="H161" s="472" t="n">
        <v>6.7</v>
      </c>
      <c r="I161" s="509" t="n">
        <v>6.8</v>
      </c>
      <c r="J161" s="305" t="n">
        <v>3</v>
      </c>
      <c r="K161" s="304" t="n">
        <v>3</v>
      </c>
      <c r="L161" s="305" t="n">
        <v>3</v>
      </c>
      <c r="M161" s="513" t="n">
        <v>3</v>
      </c>
      <c r="N161" s="317"/>
      <c r="O161" s="316"/>
      <c r="P161" s="318"/>
      <c r="Q161" s="318"/>
      <c r="R161" s="318"/>
      <c r="S161" s="330" t="n">
        <f aca="false">G161</f>
        <v>3</v>
      </c>
      <c r="T161" s="331" t="n">
        <f aca="false">G161</f>
        <v>3</v>
      </c>
      <c r="U161" s="332" t="s">
        <v>176</v>
      </c>
      <c r="V161" s="331" t="n">
        <f aca="false">G161</f>
        <v>3</v>
      </c>
      <c r="W161" s="333" t="n">
        <f aca="false">G161*2</f>
        <v>6</v>
      </c>
      <c r="X161" s="397" t="n">
        <v>2764</v>
      </c>
      <c r="Y161" s="397" t="n">
        <f aca="false">F161*X161</f>
        <v>2764</v>
      </c>
      <c r="Z161" s="398"/>
    </row>
    <row r="162" s="378" customFormat="true" ht="13.5" hidden="false" customHeight="false" outlineLevel="0" collapsed="false">
      <c r="A162" s="379" t="n">
        <v>6</v>
      </c>
      <c r="B162" s="466" t="s">
        <v>183</v>
      </c>
      <c r="C162" s="310" t="s">
        <v>204</v>
      </c>
      <c r="D162" s="498" t="s">
        <v>76</v>
      </c>
      <c r="E162" s="469" t="s">
        <v>131</v>
      </c>
      <c r="F162" s="470" t="n">
        <v>1</v>
      </c>
      <c r="G162" s="471" t="n">
        <v>3</v>
      </c>
      <c r="H162" s="472" t="n">
        <v>6.7</v>
      </c>
      <c r="I162" s="509" t="n">
        <v>6.8</v>
      </c>
      <c r="J162" s="216" t="n">
        <v>3</v>
      </c>
      <c r="K162" s="215" t="n">
        <v>3</v>
      </c>
      <c r="L162" s="216" t="n">
        <v>3</v>
      </c>
      <c r="M162" s="406" t="n">
        <v>3</v>
      </c>
      <c r="N162" s="317"/>
      <c r="O162" s="316"/>
      <c r="P162" s="318"/>
      <c r="Q162" s="318"/>
      <c r="R162" s="318"/>
      <c r="S162" s="330" t="n">
        <f aca="false">G162</f>
        <v>3</v>
      </c>
      <c r="T162" s="331" t="n">
        <f aca="false">G162</f>
        <v>3</v>
      </c>
      <c r="U162" s="332" t="s">
        <v>176</v>
      </c>
      <c r="V162" s="331" t="n">
        <f aca="false">G162</f>
        <v>3</v>
      </c>
      <c r="W162" s="333" t="n">
        <f aca="false">G162*2</f>
        <v>6</v>
      </c>
      <c r="X162" s="397" t="n">
        <v>2764</v>
      </c>
      <c r="Y162" s="397" t="n">
        <f aca="false">F162*X162</f>
        <v>2764</v>
      </c>
      <c r="Z162" s="398"/>
    </row>
    <row r="163" s="378" customFormat="true" ht="13.5" hidden="false" customHeight="false" outlineLevel="0" collapsed="false">
      <c r="A163" s="379" t="n">
        <v>6</v>
      </c>
      <c r="B163" s="466" t="s">
        <v>183</v>
      </c>
      <c r="C163" s="310" t="s">
        <v>205</v>
      </c>
      <c r="D163" s="498" t="s">
        <v>76</v>
      </c>
      <c r="E163" s="469" t="s">
        <v>131</v>
      </c>
      <c r="F163" s="470" t="n">
        <v>1</v>
      </c>
      <c r="G163" s="471" t="n">
        <v>3</v>
      </c>
      <c r="H163" s="472" t="n">
        <v>6.7</v>
      </c>
      <c r="I163" s="509" t="n">
        <v>6.8</v>
      </c>
      <c r="J163" s="305" t="n">
        <v>3</v>
      </c>
      <c r="K163" s="304" t="n">
        <v>3</v>
      </c>
      <c r="L163" s="305" t="n">
        <v>3</v>
      </c>
      <c r="M163" s="513" t="n">
        <v>3</v>
      </c>
      <c r="N163" s="317"/>
      <c r="O163" s="316"/>
      <c r="P163" s="318"/>
      <c r="Q163" s="318"/>
      <c r="R163" s="318"/>
      <c r="S163" s="330" t="n">
        <f aca="false">G163</f>
        <v>3</v>
      </c>
      <c r="T163" s="331" t="n">
        <f aca="false">G163</f>
        <v>3</v>
      </c>
      <c r="U163" s="332" t="s">
        <v>176</v>
      </c>
      <c r="V163" s="331" t="n">
        <f aca="false">G163</f>
        <v>3</v>
      </c>
      <c r="W163" s="333" t="n">
        <f aca="false">G163*2</f>
        <v>6</v>
      </c>
      <c r="X163" s="397" t="n">
        <v>2764</v>
      </c>
      <c r="Y163" s="397" t="n">
        <f aca="false">F163*X163</f>
        <v>2764</v>
      </c>
      <c r="Z163" s="398"/>
    </row>
    <row r="164" s="378" customFormat="true" ht="13.5" hidden="false" customHeight="false" outlineLevel="0" collapsed="false">
      <c r="A164" s="379" t="n">
        <v>6</v>
      </c>
      <c r="B164" s="466" t="s">
        <v>183</v>
      </c>
      <c r="C164" s="310" t="s">
        <v>206</v>
      </c>
      <c r="D164" s="498" t="s">
        <v>76</v>
      </c>
      <c r="E164" s="469" t="s">
        <v>131</v>
      </c>
      <c r="F164" s="470" t="n">
        <v>1</v>
      </c>
      <c r="G164" s="471" t="n">
        <v>3</v>
      </c>
      <c r="H164" s="472" t="n">
        <v>6.7</v>
      </c>
      <c r="I164" s="509" t="n">
        <v>6.8</v>
      </c>
      <c r="J164" s="216" t="n">
        <v>3</v>
      </c>
      <c r="K164" s="215" t="n">
        <v>3</v>
      </c>
      <c r="L164" s="216" t="n">
        <v>3</v>
      </c>
      <c r="M164" s="406" t="n">
        <v>3</v>
      </c>
      <c r="N164" s="317"/>
      <c r="O164" s="316"/>
      <c r="P164" s="318"/>
      <c r="Q164" s="318"/>
      <c r="R164" s="318"/>
      <c r="S164" s="330" t="n">
        <f aca="false">G164</f>
        <v>3</v>
      </c>
      <c r="T164" s="331" t="n">
        <f aca="false">G164</f>
        <v>3</v>
      </c>
      <c r="U164" s="332" t="s">
        <v>176</v>
      </c>
      <c r="V164" s="331" t="n">
        <f aca="false">G164</f>
        <v>3</v>
      </c>
      <c r="W164" s="333" t="n">
        <f aca="false">G164*2</f>
        <v>6</v>
      </c>
      <c r="X164" s="397" t="n">
        <v>2764</v>
      </c>
      <c r="Y164" s="397" t="n">
        <f aca="false">F164*X164</f>
        <v>2764</v>
      </c>
      <c r="Z164" s="398"/>
    </row>
    <row r="165" s="378" customFormat="true" ht="13.5" hidden="false" customHeight="false" outlineLevel="0" collapsed="false">
      <c r="A165" s="379" t="n">
        <v>6</v>
      </c>
      <c r="B165" s="466" t="s">
        <v>183</v>
      </c>
      <c r="C165" s="310" t="s">
        <v>207</v>
      </c>
      <c r="D165" s="498" t="s">
        <v>76</v>
      </c>
      <c r="E165" s="469" t="s">
        <v>131</v>
      </c>
      <c r="F165" s="470" t="n">
        <v>2</v>
      </c>
      <c r="G165" s="471" t="n">
        <v>3</v>
      </c>
      <c r="H165" s="472" t="n">
        <v>6.7</v>
      </c>
      <c r="I165" s="509" t="n">
        <v>6.8</v>
      </c>
      <c r="J165" s="305" t="n">
        <v>3</v>
      </c>
      <c r="K165" s="304" t="n">
        <v>3</v>
      </c>
      <c r="L165" s="305" t="n">
        <v>3</v>
      </c>
      <c r="M165" s="513" t="n">
        <v>3</v>
      </c>
      <c r="N165" s="317"/>
      <c r="O165" s="316"/>
      <c r="P165" s="318"/>
      <c r="Q165" s="318"/>
      <c r="R165" s="318"/>
      <c r="S165" s="330" t="n">
        <f aca="false">G165</f>
        <v>3</v>
      </c>
      <c r="T165" s="331" t="n">
        <f aca="false">G165</f>
        <v>3</v>
      </c>
      <c r="U165" s="332" t="s">
        <v>176</v>
      </c>
      <c r="V165" s="331" t="n">
        <f aca="false">G165</f>
        <v>3</v>
      </c>
      <c r="W165" s="333" t="n">
        <f aca="false">G165*2</f>
        <v>6</v>
      </c>
      <c r="X165" s="397" t="n">
        <v>2764</v>
      </c>
      <c r="Y165" s="397" t="n">
        <f aca="false">F165*X165</f>
        <v>5528</v>
      </c>
      <c r="Z165" s="398"/>
    </row>
    <row r="166" s="378" customFormat="true" ht="13.5" hidden="false" customHeight="false" outlineLevel="0" collapsed="false">
      <c r="A166" s="379" t="n">
        <v>6</v>
      </c>
      <c r="B166" s="466" t="s">
        <v>183</v>
      </c>
      <c r="C166" s="310" t="s">
        <v>208</v>
      </c>
      <c r="D166" s="498" t="s">
        <v>76</v>
      </c>
      <c r="E166" s="469" t="s">
        <v>131</v>
      </c>
      <c r="F166" s="470" t="n">
        <v>1</v>
      </c>
      <c r="G166" s="471" t="n">
        <v>3</v>
      </c>
      <c r="H166" s="472" t="n">
        <v>6.4</v>
      </c>
      <c r="I166" s="509" t="n">
        <v>6.5</v>
      </c>
      <c r="J166" s="216" t="n">
        <v>3</v>
      </c>
      <c r="K166" s="215" t="n">
        <v>3</v>
      </c>
      <c r="L166" s="216" t="n">
        <v>3</v>
      </c>
      <c r="M166" s="406" t="n">
        <v>3</v>
      </c>
      <c r="N166" s="317"/>
      <c r="O166" s="316"/>
      <c r="P166" s="318"/>
      <c r="Q166" s="318"/>
      <c r="R166" s="318"/>
      <c r="S166" s="330" t="n">
        <f aca="false">G166</f>
        <v>3</v>
      </c>
      <c r="T166" s="331" t="n">
        <f aca="false">G166</f>
        <v>3</v>
      </c>
      <c r="U166" s="332" t="s">
        <v>176</v>
      </c>
      <c r="V166" s="331" t="n">
        <f aca="false">G166</f>
        <v>3</v>
      </c>
      <c r="W166" s="333" t="n">
        <f aca="false">G166*2</f>
        <v>6</v>
      </c>
      <c r="X166" s="397" t="n">
        <v>2708</v>
      </c>
      <c r="Y166" s="397" t="n">
        <f aca="false">F166*X166</f>
        <v>2708</v>
      </c>
      <c r="Z166" s="398"/>
    </row>
    <row r="167" s="378" customFormat="true" ht="13.5" hidden="false" customHeight="false" outlineLevel="0" collapsed="false">
      <c r="A167" s="379" t="n">
        <v>6</v>
      </c>
      <c r="B167" s="466" t="s">
        <v>183</v>
      </c>
      <c r="C167" s="310" t="s">
        <v>208</v>
      </c>
      <c r="D167" s="498" t="s">
        <v>76</v>
      </c>
      <c r="E167" s="469" t="s">
        <v>131</v>
      </c>
      <c r="F167" s="470" t="n">
        <v>1</v>
      </c>
      <c r="G167" s="471" t="n">
        <v>3</v>
      </c>
      <c r="H167" s="472" t="n">
        <v>6.7</v>
      </c>
      <c r="I167" s="509" t="n">
        <v>6.8</v>
      </c>
      <c r="J167" s="305" t="n">
        <v>3</v>
      </c>
      <c r="K167" s="304" t="n">
        <v>3</v>
      </c>
      <c r="L167" s="305" t="n">
        <v>3</v>
      </c>
      <c r="M167" s="513" t="n">
        <v>3</v>
      </c>
      <c r="N167" s="317"/>
      <c r="O167" s="316"/>
      <c r="P167" s="318"/>
      <c r="Q167" s="318"/>
      <c r="R167" s="318"/>
      <c r="S167" s="330" t="n">
        <f aca="false">G167</f>
        <v>3</v>
      </c>
      <c r="T167" s="331" t="n">
        <f aca="false">G167</f>
        <v>3</v>
      </c>
      <c r="U167" s="332" t="s">
        <v>176</v>
      </c>
      <c r="V167" s="331" t="n">
        <f aca="false">G167</f>
        <v>3</v>
      </c>
      <c r="W167" s="333" t="n">
        <f aca="false">G167*2</f>
        <v>6</v>
      </c>
      <c r="X167" s="397" t="n">
        <v>2764</v>
      </c>
      <c r="Y167" s="397" t="n">
        <f aca="false">F167*X167</f>
        <v>2764</v>
      </c>
      <c r="Z167" s="398"/>
    </row>
    <row r="168" s="378" customFormat="true" ht="13.5" hidden="false" customHeight="false" outlineLevel="0" collapsed="false">
      <c r="A168" s="379" t="n">
        <v>6</v>
      </c>
      <c r="B168" s="466" t="s">
        <v>183</v>
      </c>
      <c r="C168" s="310" t="s">
        <v>209</v>
      </c>
      <c r="D168" s="498" t="s">
        <v>76</v>
      </c>
      <c r="E168" s="469" t="s">
        <v>131</v>
      </c>
      <c r="F168" s="470" t="n">
        <v>1</v>
      </c>
      <c r="G168" s="471" t="n">
        <v>3</v>
      </c>
      <c r="H168" s="472" t="n">
        <v>6.7</v>
      </c>
      <c r="I168" s="509" t="n">
        <v>6.8</v>
      </c>
      <c r="J168" s="216" t="n">
        <v>3</v>
      </c>
      <c r="K168" s="215" t="n">
        <v>3</v>
      </c>
      <c r="L168" s="216" t="n">
        <v>3</v>
      </c>
      <c r="M168" s="406" t="n">
        <v>3</v>
      </c>
      <c r="N168" s="317"/>
      <c r="O168" s="316"/>
      <c r="P168" s="318"/>
      <c r="Q168" s="318"/>
      <c r="R168" s="318"/>
      <c r="S168" s="330" t="n">
        <f aca="false">G168</f>
        <v>3</v>
      </c>
      <c r="T168" s="331" t="n">
        <f aca="false">G168</f>
        <v>3</v>
      </c>
      <c r="U168" s="332" t="s">
        <v>176</v>
      </c>
      <c r="V168" s="331" t="n">
        <f aca="false">G168</f>
        <v>3</v>
      </c>
      <c r="W168" s="333" t="n">
        <f aca="false">G168*2</f>
        <v>6</v>
      </c>
      <c r="X168" s="397" t="n">
        <v>2764</v>
      </c>
      <c r="Y168" s="397" t="n">
        <f aca="false">F168*X168</f>
        <v>2764</v>
      </c>
      <c r="Z168" s="398"/>
    </row>
    <row r="169" s="378" customFormat="true" ht="13.5" hidden="false" customHeight="false" outlineLevel="0" collapsed="false">
      <c r="A169" s="379" t="n">
        <v>6</v>
      </c>
      <c r="B169" s="466" t="s">
        <v>183</v>
      </c>
      <c r="C169" s="310" t="s">
        <v>210</v>
      </c>
      <c r="D169" s="498" t="s">
        <v>76</v>
      </c>
      <c r="E169" s="469" t="s">
        <v>131</v>
      </c>
      <c r="F169" s="470" t="n">
        <v>1</v>
      </c>
      <c r="G169" s="471" t="n">
        <v>3</v>
      </c>
      <c r="H169" s="472" t="n">
        <v>6.7</v>
      </c>
      <c r="I169" s="509" t="n">
        <v>6.8</v>
      </c>
      <c r="J169" s="305" t="n">
        <v>3</v>
      </c>
      <c r="K169" s="304" t="n">
        <v>3</v>
      </c>
      <c r="L169" s="305" t="n">
        <v>3</v>
      </c>
      <c r="M169" s="513" t="n">
        <v>3</v>
      </c>
      <c r="N169" s="317"/>
      <c r="O169" s="316"/>
      <c r="P169" s="318"/>
      <c r="Q169" s="318"/>
      <c r="R169" s="318"/>
      <c r="S169" s="330" t="n">
        <f aca="false">G169</f>
        <v>3</v>
      </c>
      <c r="T169" s="331" t="n">
        <f aca="false">G169</f>
        <v>3</v>
      </c>
      <c r="U169" s="332" t="s">
        <v>176</v>
      </c>
      <c r="V169" s="331" t="n">
        <f aca="false">G169</f>
        <v>3</v>
      </c>
      <c r="W169" s="333" t="n">
        <f aca="false">G169*2</f>
        <v>6</v>
      </c>
      <c r="X169" s="397" t="n">
        <v>2764</v>
      </c>
      <c r="Y169" s="397" t="n">
        <f aca="false">F169*X169</f>
        <v>2764</v>
      </c>
      <c r="Z169" s="398"/>
    </row>
    <row r="170" s="378" customFormat="true" ht="13.5" hidden="false" customHeight="false" outlineLevel="0" collapsed="false">
      <c r="A170" s="379" t="n">
        <v>6</v>
      </c>
      <c r="B170" s="466" t="s">
        <v>183</v>
      </c>
      <c r="C170" s="310" t="s">
        <v>211</v>
      </c>
      <c r="D170" s="498" t="s">
        <v>76</v>
      </c>
      <c r="E170" s="469" t="s">
        <v>131</v>
      </c>
      <c r="F170" s="470" t="n">
        <v>1</v>
      </c>
      <c r="G170" s="471" t="n">
        <v>3</v>
      </c>
      <c r="H170" s="472" t="n">
        <v>6.7</v>
      </c>
      <c r="I170" s="509" t="n">
        <v>6.8</v>
      </c>
      <c r="J170" s="216" t="n">
        <v>3</v>
      </c>
      <c r="K170" s="215" t="n">
        <v>3</v>
      </c>
      <c r="L170" s="216" t="n">
        <v>3</v>
      </c>
      <c r="M170" s="406" t="n">
        <v>3</v>
      </c>
      <c r="N170" s="317"/>
      <c r="O170" s="316"/>
      <c r="P170" s="318"/>
      <c r="Q170" s="318"/>
      <c r="R170" s="318"/>
      <c r="S170" s="330" t="n">
        <f aca="false">G170</f>
        <v>3</v>
      </c>
      <c r="T170" s="331" t="n">
        <f aca="false">G170</f>
        <v>3</v>
      </c>
      <c r="U170" s="332" t="s">
        <v>176</v>
      </c>
      <c r="V170" s="331" t="n">
        <f aca="false">G170</f>
        <v>3</v>
      </c>
      <c r="W170" s="333" t="n">
        <f aca="false">G170*2</f>
        <v>6</v>
      </c>
      <c r="X170" s="397" t="n">
        <v>2764</v>
      </c>
      <c r="Y170" s="397" t="n">
        <f aca="false">F170*X170</f>
        <v>2764</v>
      </c>
      <c r="Z170" s="398"/>
    </row>
    <row r="171" s="378" customFormat="true" ht="13.5" hidden="false" customHeight="false" outlineLevel="0" collapsed="false">
      <c r="A171" s="379" t="n">
        <v>6</v>
      </c>
      <c r="B171" s="466" t="s">
        <v>183</v>
      </c>
      <c r="C171" s="310" t="s">
        <v>212</v>
      </c>
      <c r="D171" s="498" t="s">
        <v>76</v>
      </c>
      <c r="E171" s="469" t="s">
        <v>131</v>
      </c>
      <c r="F171" s="470" t="n">
        <v>1</v>
      </c>
      <c r="G171" s="471" t="n">
        <v>3</v>
      </c>
      <c r="H171" s="472" t="n">
        <v>6.4</v>
      </c>
      <c r="I171" s="509" t="n">
        <v>6.5</v>
      </c>
      <c r="J171" s="305" t="n">
        <v>3</v>
      </c>
      <c r="K171" s="304" t="n">
        <v>3</v>
      </c>
      <c r="L171" s="305" t="n">
        <v>3</v>
      </c>
      <c r="M171" s="513" t="n">
        <v>3</v>
      </c>
      <c r="N171" s="317"/>
      <c r="O171" s="316"/>
      <c r="P171" s="318"/>
      <c r="Q171" s="318"/>
      <c r="R171" s="318"/>
      <c r="S171" s="330" t="n">
        <f aca="false">G171</f>
        <v>3</v>
      </c>
      <c r="T171" s="331" t="n">
        <f aca="false">G171</f>
        <v>3</v>
      </c>
      <c r="U171" s="332" t="s">
        <v>176</v>
      </c>
      <c r="V171" s="331" t="n">
        <f aca="false">G171</f>
        <v>3</v>
      </c>
      <c r="W171" s="333" t="n">
        <f aca="false">G171*2</f>
        <v>6</v>
      </c>
      <c r="X171" s="397" t="n">
        <v>2708</v>
      </c>
      <c r="Y171" s="397" t="n">
        <f aca="false">F171*X171</f>
        <v>2708</v>
      </c>
      <c r="Z171" s="398"/>
    </row>
    <row r="172" s="378" customFormat="true" ht="13.5" hidden="false" customHeight="false" outlineLevel="0" collapsed="false">
      <c r="A172" s="379" t="n">
        <v>6</v>
      </c>
      <c r="B172" s="466" t="s">
        <v>183</v>
      </c>
      <c r="C172" s="310" t="s">
        <v>212</v>
      </c>
      <c r="D172" s="498" t="s">
        <v>76</v>
      </c>
      <c r="E172" s="469" t="s">
        <v>131</v>
      </c>
      <c r="F172" s="470" t="n">
        <v>1</v>
      </c>
      <c r="G172" s="471" t="n">
        <v>3</v>
      </c>
      <c r="H172" s="472" t="n">
        <v>6.7</v>
      </c>
      <c r="I172" s="509" t="n">
        <v>6.8</v>
      </c>
      <c r="J172" s="216" t="n">
        <v>3</v>
      </c>
      <c r="K172" s="215" t="n">
        <v>3</v>
      </c>
      <c r="L172" s="216" t="n">
        <v>3</v>
      </c>
      <c r="M172" s="406" t="n">
        <v>3</v>
      </c>
      <c r="N172" s="317"/>
      <c r="O172" s="316"/>
      <c r="P172" s="318"/>
      <c r="Q172" s="318"/>
      <c r="R172" s="318"/>
      <c r="S172" s="330" t="n">
        <f aca="false">G172</f>
        <v>3</v>
      </c>
      <c r="T172" s="331" t="n">
        <f aca="false">G172</f>
        <v>3</v>
      </c>
      <c r="U172" s="332" t="s">
        <v>176</v>
      </c>
      <c r="V172" s="331" t="n">
        <f aca="false">G172</f>
        <v>3</v>
      </c>
      <c r="W172" s="333" t="n">
        <f aca="false">G172*2</f>
        <v>6</v>
      </c>
      <c r="X172" s="397" t="n">
        <v>2764</v>
      </c>
      <c r="Y172" s="397" t="n">
        <f aca="false">F172*X172</f>
        <v>2764</v>
      </c>
      <c r="Z172" s="398"/>
    </row>
    <row r="173" s="378" customFormat="true" ht="13.5" hidden="false" customHeight="false" outlineLevel="0" collapsed="false">
      <c r="A173" s="415" t="n">
        <v>6</v>
      </c>
      <c r="B173" s="500" t="s">
        <v>183</v>
      </c>
      <c r="C173" s="416" t="s">
        <v>213</v>
      </c>
      <c r="D173" s="514" t="s">
        <v>76</v>
      </c>
      <c r="E173" s="515" t="s">
        <v>131</v>
      </c>
      <c r="F173" s="516" t="n">
        <v>1</v>
      </c>
      <c r="G173" s="517" t="n">
        <v>3</v>
      </c>
      <c r="H173" s="518" t="n">
        <v>6.7</v>
      </c>
      <c r="I173" s="519" t="n">
        <v>6.8</v>
      </c>
      <c r="J173" s="510" t="n">
        <v>3</v>
      </c>
      <c r="K173" s="511" t="n">
        <v>3</v>
      </c>
      <c r="L173" s="510" t="n">
        <v>3</v>
      </c>
      <c r="M173" s="512" t="n">
        <v>3</v>
      </c>
      <c r="N173" s="405"/>
      <c r="O173" s="404"/>
      <c r="P173" s="406"/>
      <c r="Q173" s="406"/>
      <c r="R173" s="406"/>
      <c r="S173" s="407" t="n">
        <f aca="false">G173</f>
        <v>3</v>
      </c>
      <c r="T173" s="408" t="n">
        <f aca="false">G173</f>
        <v>3</v>
      </c>
      <c r="U173" s="409" t="s">
        <v>176</v>
      </c>
      <c r="V173" s="408" t="n">
        <f aca="false">G173</f>
        <v>3</v>
      </c>
      <c r="W173" s="442" t="n">
        <f aca="false">G173*2</f>
        <v>6</v>
      </c>
      <c r="X173" s="506" t="n">
        <v>2764</v>
      </c>
      <c r="Y173" s="506" t="n">
        <f aca="false">F173*X173</f>
        <v>2764</v>
      </c>
      <c r="Z173" s="507"/>
    </row>
    <row r="174" s="378" customFormat="true" ht="13.5" hidden="false" customHeight="false" outlineLevel="0" collapsed="false">
      <c r="A174" s="362" t="n">
        <v>7</v>
      </c>
      <c r="B174" s="494" t="s">
        <v>183</v>
      </c>
      <c r="C174" s="363" t="s">
        <v>215</v>
      </c>
      <c r="D174" s="508" t="s">
        <v>76</v>
      </c>
      <c r="E174" s="495" t="s">
        <v>146</v>
      </c>
      <c r="F174" s="496" t="n">
        <v>1</v>
      </c>
      <c r="G174" s="314" t="n">
        <v>1</v>
      </c>
      <c r="H174" s="313" t="n">
        <v>4.1</v>
      </c>
      <c r="I174" s="497" t="n">
        <v>4.1</v>
      </c>
      <c r="J174" s="286" t="n">
        <v>1</v>
      </c>
      <c r="K174" s="285" t="n">
        <v>1</v>
      </c>
      <c r="L174" s="286" t="n">
        <v>1</v>
      </c>
      <c r="M174" s="493" t="n">
        <v>1</v>
      </c>
      <c r="N174" s="317"/>
      <c r="O174" s="316"/>
      <c r="P174" s="318"/>
      <c r="Q174" s="318"/>
      <c r="R174" s="318"/>
      <c r="S174" s="319" t="n">
        <f aca="false">G174</f>
        <v>1</v>
      </c>
      <c r="T174" s="320" t="n">
        <f aca="false">G174</f>
        <v>1</v>
      </c>
      <c r="U174" s="520" t="s">
        <v>176</v>
      </c>
      <c r="V174" s="521" t="n">
        <f aca="false">G174</f>
        <v>1</v>
      </c>
      <c r="W174" s="322" t="n">
        <f aca="false">G174*2</f>
        <v>2</v>
      </c>
      <c r="X174" s="433" t="n">
        <v>1351</v>
      </c>
      <c r="Y174" s="433" t="n">
        <f aca="false">F174*X174</f>
        <v>1351</v>
      </c>
      <c r="Z174" s="434"/>
    </row>
    <row r="175" s="378" customFormat="true" ht="13.5" hidden="false" customHeight="false" outlineLevel="0" collapsed="false">
      <c r="A175" s="465" t="n">
        <v>7</v>
      </c>
      <c r="B175" s="466" t="s">
        <v>183</v>
      </c>
      <c r="C175" s="467" t="s">
        <v>184</v>
      </c>
      <c r="D175" s="498" t="s">
        <v>76</v>
      </c>
      <c r="E175" s="469" t="s">
        <v>134</v>
      </c>
      <c r="F175" s="470" t="n">
        <v>1</v>
      </c>
      <c r="G175" s="471" t="n">
        <v>1</v>
      </c>
      <c r="H175" s="472" t="n">
        <v>4.2</v>
      </c>
      <c r="I175" s="509" t="n">
        <v>4.3</v>
      </c>
      <c r="J175" s="216" t="n">
        <v>1</v>
      </c>
      <c r="K175" s="215" t="n">
        <v>1</v>
      </c>
      <c r="L175" s="216" t="n">
        <v>1</v>
      </c>
      <c r="M175" s="406" t="n">
        <v>1</v>
      </c>
      <c r="N175" s="475"/>
      <c r="O175" s="474"/>
      <c r="P175" s="476"/>
      <c r="Q175" s="476"/>
      <c r="R175" s="476"/>
      <c r="S175" s="330" t="n">
        <f aca="false">G175</f>
        <v>1</v>
      </c>
      <c r="T175" s="331" t="n">
        <f aca="false">G175</f>
        <v>1</v>
      </c>
      <c r="U175" s="522" t="s">
        <v>176</v>
      </c>
      <c r="V175" s="523" t="n">
        <f aca="false">G175</f>
        <v>1</v>
      </c>
      <c r="W175" s="333" t="n">
        <f aca="false">G175*2</f>
        <v>2</v>
      </c>
      <c r="X175" s="397" t="n">
        <v>1388</v>
      </c>
      <c r="Y175" s="397" t="n">
        <f aca="false">F175*X175</f>
        <v>1388</v>
      </c>
      <c r="Z175" s="398"/>
    </row>
    <row r="176" s="378" customFormat="true" ht="13.5" hidden="false" customHeight="false" outlineLevel="0" collapsed="false">
      <c r="A176" s="465" t="n">
        <v>7</v>
      </c>
      <c r="B176" s="466" t="s">
        <v>183</v>
      </c>
      <c r="C176" s="467" t="s">
        <v>185</v>
      </c>
      <c r="D176" s="498" t="s">
        <v>76</v>
      </c>
      <c r="E176" s="469" t="s">
        <v>147</v>
      </c>
      <c r="F176" s="470" t="n">
        <v>1</v>
      </c>
      <c r="G176" s="471" t="n">
        <v>1</v>
      </c>
      <c r="H176" s="472" t="n">
        <v>3.8</v>
      </c>
      <c r="I176" s="509" t="n">
        <v>3.9</v>
      </c>
      <c r="J176" s="305" t="n">
        <v>1</v>
      </c>
      <c r="K176" s="304" t="n">
        <v>1</v>
      </c>
      <c r="L176" s="305" t="n">
        <v>1</v>
      </c>
      <c r="M176" s="513" t="n">
        <v>1</v>
      </c>
      <c r="N176" s="475"/>
      <c r="O176" s="474"/>
      <c r="P176" s="476"/>
      <c r="Q176" s="476"/>
      <c r="R176" s="476"/>
      <c r="S176" s="330" t="n">
        <f aca="false">G176</f>
        <v>1</v>
      </c>
      <c r="T176" s="331" t="n">
        <f aca="false">G176</f>
        <v>1</v>
      </c>
      <c r="U176" s="522" t="s">
        <v>176</v>
      </c>
      <c r="V176" s="523" t="n">
        <f aca="false">G176</f>
        <v>1</v>
      </c>
      <c r="W176" s="333" t="n">
        <f aca="false">G176*2</f>
        <v>2</v>
      </c>
      <c r="X176" s="397" t="n">
        <v>1284</v>
      </c>
      <c r="Y176" s="397" t="n">
        <f aca="false">F176*X176</f>
        <v>1284</v>
      </c>
      <c r="Z176" s="398"/>
    </row>
    <row r="177" s="378" customFormat="true" ht="13.5" hidden="false" customHeight="false" outlineLevel="0" collapsed="false">
      <c r="A177" s="465" t="n">
        <v>7</v>
      </c>
      <c r="B177" s="466" t="s">
        <v>183</v>
      </c>
      <c r="C177" s="467" t="s">
        <v>185</v>
      </c>
      <c r="D177" s="498" t="s">
        <v>76</v>
      </c>
      <c r="E177" s="469" t="s">
        <v>134</v>
      </c>
      <c r="F177" s="470" t="n">
        <v>1</v>
      </c>
      <c r="G177" s="471" t="n">
        <v>1</v>
      </c>
      <c r="H177" s="472" t="n">
        <v>4.2</v>
      </c>
      <c r="I177" s="509" t="n">
        <v>4.2</v>
      </c>
      <c r="J177" s="216" t="n">
        <v>1</v>
      </c>
      <c r="K177" s="215" t="n">
        <v>1</v>
      </c>
      <c r="L177" s="216" t="n">
        <v>1</v>
      </c>
      <c r="M177" s="406" t="n">
        <v>1</v>
      </c>
      <c r="N177" s="475"/>
      <c r="O177" s="474"/>
      <c r="P177" s="476"/>
      <c r="Q177" s="476"/>
      <c r="R177" s="476"/>
      <c r="S177" s="330" t="n">
        <f aca="false">G177</f>
        <v>1</v>
      </c>
      <c r="T177" s="331" t="n">
        <f aca="false">G177</f>
        <v>1</v>
      </c>
      <c r="U177" s="522" t="s">
        <v>176</v>
      </c>
      <c r="V177" s="523" t="n">
        <f aca="false">G177</f>
        <v>1</v>
      </c>
      <c r="W177" s="333" t="n">
        <f aca="false">G177*2</f>
        <v>2</v>
      </c>
      <c r="X177" s="397" t="n">
        <v>1370</v>
      </c>
      <c r="Y177" s="397" t="n">
        <f aca="false">F177*X177</f>
        <v>1370</v>
      </c>
      <c r="Z177" s="398"/>
    </row>
    <row r="178" s="378" customFormat="true" ht="12.75" hidden="false" customHeight="false" outlineLevel="0" collapsed="false">
      <c r="A178" s="465" t="n">
        <v>7</v>
      </c>
      <c r="B178" s="466" t="s">
        <v>183</v>
      </c>
      <c r="C178" s="467" t="s">
        <v>186</v>
      </c>
      <c r="D178" s="498" t="s">
        <v>76</v>
      </c>
      <c r="E178" s="469" t="s">
        <v>134</v>
      </c>
      <c r="F178" s="470" t="n">
        <v>1</v>
      </c>
      <c r="G178" s="471" t="n">
        <v>1</v>
      </c>
      <c r="H178" s="472" t="n">
        <v>4.2</v>
      </c>
      <c r="I178" s="509" t="n">
        <v>4.3</v>
      </c>
      <c r="J178" s="237" t="n">
        <v>1</v>
      </c>
      <c r="K178" s="236" t="n">
        <v>1</v>
      </c>
      <c r="L178" s="237" t="n">
        <v>1</v>
      </c>
      <c r="M178" s="476" t="n">
        <v>1</v>
      </c>
      <c r="N178" s="475"/>
      <c r="O178" s="474"/>
      <c r="P178" s="476"/>
      <c r="Q178" s="476"/>
      <c r="R178" s="476"/>
      <c r="S178" s="330" t="n">
        <f aca="false">G178</f>
        <v>1</v>
      </c>
      <c r="T178" s="331" t="n">
        <f aca="false">G178</f>
        <v>1</v>
      </c>
      <c r="U178" s="522" t="s">
        <v>176</v>
      </c>
      <c r="V178" s="523" t="n">
        <f aca="false">G178</f>
        <v>1</v>
      </c>
      <c r="W178" s="333" t="n">
        <f aca="false">G178*2</f>
        <v>2</v>
      </c>
      <c r="X178" s="397" t="n">
        <v>1388</v>
      </c>
      <c r="Y178" s="397" t="n">
        <f aca="false">F178*X178</f>
        <v>1388</v>
      </c>
      <c r="Z178" s="398"/>
    </row>
    <row r="179" s="378" customFormat="true" ht="13.5" hidden="false" customHeight="false" outlineLevel="0" collapsed="false">
      <c r="A179" s="465" t="n">
        <v>7</v>
      </c>
      <c r="B179" s="466" t="s">
        <v>183</v>
      </c>
      <c r="C179" s="467" t="s">
        <v>214</v>
      </c>
      <c r="D179" s="498" t="s">
        <v>76</v>
      </c>
      <c r="E179" s="469" t="s">
        <v>131</v>
      </c>
      <c r="F179" s="470" t="n">
        <v>1</v>
      </c>
      <c r="G179" s="471" t="n">
        <v>3</v>
      </c>
      <c r="H179" s="472" t="n">
        <v>6.7</v>
      </c>
      <c r="I179" s="509" t="n">
        <v>6.8</v>
      </c>
      <c r="J179" s="305" t="n">
        <v>3</v>
      </c>
      <c r="K179" s="304" t="n">
        <v>3</v>
      </c>
      <c r="L179" s="305" t="n">
        <v>3</v>
      </c>
      <c r="M179" s="513" t="n">
        <v>3</v>
      </c>
      <c r="N179" s="475"/>
      <c r="O179" s="474"/>
      <c r="P179" s="476"/>
      <c r="Q179" s="476"/>
      <c r="R179" s="476"/>
      <c r="S179" s="330" t="n">
        <f aca="false">G179</f>
        <v>3</v>
      </c>
      <c r="T179" s="331" t="n">
        <f aca="false">G179</f>
        <v>3</v>
      </c>
      <c r="U179" s="522" t="s">
        <v>176</v>
      </c>
      <c r="V179" s="523" t="n">
        <f aca="false">G179</f>
        <v>3</v>
      </c>
      <c r="W179" s="333" t="n">
        <f aca="false">G179*2</f>
        <v>6</v>
      </c>
      <c r="X179" s="397" t="n">
        <v>2764</v>
      </c>
      <c r="Y179" s="397" t="n">
        <f aca="false">F179*X179</f>
        <v>2764</v>
      </c>
      <c r="Z179" s="398"/>
    </row>
    <row r="180" s="378" customFormat="true" ht="13.5" hidden="false" customHeight="false" outlineLevel="0" collapsed="false">
      <c r="A180" s="465" t="n">
        <v>7</v>
      </c>
      <c r="B180" s="466" t="s">
        <v>183</v>
      </c>
      <c r="C180" s="467" t="s">
        <v>187</v>
      </c>
      <c r="D180" s="498" t="s">
        <v>76</v>
      </c>
      <c r="E180" s="469" t="s">
        <v>131</v>
      </c>
      <c r="F180" s="470" t="n">
        <v>1</v>
      </c>
      <c r="G180" s="471" t="n">
        <v>3</v>
      </c>
      <c r="H180" s="472" t="n">
        <v>6.7</v>
      </c>
      <c r="I180" s="509" t="n">
        <v>6.8</v>
      </c>
      <c r="J180" s="216" t="n">
        <v>3</v>
      </c>
      <c r="K180" s="215" t="n">
        <v>3</v>
      </c>
      <c r="L180" s="216" t="n">
        <v>3</v>
      </c>
      <c r="M180" s="406" t="n">
        <v>3</v>
      </c>
      <c r="N180" s="475"/>
      <c r="O180" s="474"/>
      <c r="P180" s="476"/>
      <c r="Q180" s="476"/>
      <c r="R180" s="476"/>
      <c r="S180" s="330" t="n">
        <f aca="false">G180</f>
        <v>3</v>
      </c>
      <c r="T180" s="331" t="n">
        <f aca="false">G180</f>
        <v>3</v>
      </c>
      <c r="U180" s="522" t="s">
        <v>176</v>
      </c>
      <c r="V180" s="523" t="n">
        <f aca="false">G180</f>
        <v>3</v>
      </c>
      <c r="W180" s="333" t="n">
        <f aca="false">G180*2</f>
        <v>6</v>
      </c>
      <c r="X180" s="397" t="n">
        <v>2764</v>
      </c>
      <c r="Y180" s="397" t="n">
        <f aca="false">F180*X180</f>
        <v>2764</v>
      </c>
      <c r="Z180" s="398"/>
    </row>
    <row r="181" s="378" customFormat="true" ht="13.5" hidden="false" customHeight="false" outlineLevel="0" collapsed="false">
      <c r="A181" s="465" t="n">
        <v>7</v>
      </c>
      <c r="B181" s="466" t="s">
        <v>183</v>
      </c>
      <c r="C181" s="467" t="s">
        <v>188</v>
      </c>
      <c r="D181" s="498" t="s">
        <v>76</v>
      </c>
      <c r="E181" s="469" t="s">
        <v>131</v>
      </c>
      <c r="F181" s="470" t="n">
        <v>1</v>
      </c>
      <c r="G181" s="471" t="n">
        <v>3</v>
      </c>
      <c r="H181" s="472" t="n">
        <v>6.7</v>
      </c>
      <c r="I181" s="509" t="n">
        <v>6.8</v>
      </c>
      <c r="J181" s="305" t="n">
        <v>3</v>
      </c>
      <c r="K181" s="304" t="n">
        <v>3</v>
      </c>
      <c r="L181" s="305" t="n">
        <v>3</v>
      </c>
      <c r="M181" s="513" t="n">
        <v>3</v>
      </c>
      <c r="N181" s="475"/>
      <c r="O181" s="474"/>
      <c r="P181" s="476"/>
      <c r="Q181" s="476"/>
      <c r="R181" s="476"/>
      <c r="S181" s="330" t="n">
        <f aca="false">G181</f>
        <v>3</v>
      </c>
      <c r="T181" s="331" t="n">
        <f aca="false">G181</f>
        <v>3</v>
      </c>
      <c r="U181" s="522" t="s">
        <v>176</v>
      </c>
      <c r="V181" s="523" t="n">
        <f aca="false">G181</f>
        <v>3</v>
      </c>
      <c r="W181" s="333" t="n">
        <f aca="false">G181*2</f>
        <v>6</v>
      </c>
      <c r="X181" s="397" t="n">
        <v>2764</v>
      </c>
      <c r="Y181" s="397" t="n">
        <f aca="false">F181*X181</f>
        <v>2764</v>
      </c>
      <c r="Z181" s="398"/>
    </row>
    <row r="182" s="378" customFormat="true" ht="13.5" hidden="false" customHeight="false" outlineLevel="0" collapsed="false">
      <c r="A182" s="465" t="n">
        <v>7</v>
      </c>
      <c r="B182" s="466" t="s">
        <v>183</v>
      </c>
      <c r="C182" s="467" t="s">
        <v>189</v>
      </c>
      <c r="D182" s="498" t="s">
        <v>76</v>
      </c>
      <c r="E182" s="469" t="s">
        <v>131</v>
      </c>
      <c r="F182" s="470" t="n">
        <v>1</v>
      </c>
      <c r="G182" s="471" t="n">
        <v>3</v>
      </c>
      <c r="H182" s="472" t="n">
        <v>6.7</v>
      </c>
      <c r="I182" s="509" t="n">
        <v>6.8</v>
      </c>
      <c r="J182" s="286" t="n">
        <v>3</v>
      </c>
      <c r="K182" s="285" t="n">
        <v>3</v>
      </c>
      <c r="L182" s="286" t="n">
        <v>3</v>
      </c>
      <c r="M182" s="493" t="n">
        <v>3</v>
      </c>
      <c r="N182" s="475"/>
      <c r="O182" s="474"/>
      <c r="P182" s="476"/>
      <c r="Q182" s="476"/>
      <c r="R182" s="476"/>
      <c r="S182" s="330" t="n">
        <f aca="false">G182</f>
        <v>3</v>
      </c>
      <c r="T182" s="331" t="n">
        <f aca="false">G182</f>
        <v>3</v>
      </c>
      <c r="U182" s="522" t="s">
        <v>176</v>
      </c>
      <c r="V182" s="523" t="n">
        <f aca="false">G182</f>
        <v>3</v>
      </c>
      <c r="W182" s="333" t="n">
        <f aca="false">G182*2</f>
        <v>6</v>
      </c>
      <c r="X182" s="397" t="n">
        <v>2764</v>
      </c>
      <c r="Y182" s="397" t="n">
        <f aca="false">F182*X182</f>
        <v>2764</v>
      </c>
      <c r="Z182" s="398"/>
    </row>
    <row r="183" s="378" customFormat="true" ht="13.5" hidden="false" customHeight="false" outlineLevel="0" collapsed="false">
      <c r="A183" s="465" t="n">
        <v>7</v>
      </c>
      <c r="B183" s="466" t="s">
        <v>183</v>
      </c>
      <c r="C183" s="467" t="s">
        <v>190</v>
      </c>
      <c r="D183" s="498" t="s">
        <v>76</v>
      </c>
      <c r="E183" s="469" t="s">
        <v>146</v>
      </c>
      <c r="F183" s="470" t="n">
        <v>1</v>
      </c>
      <c r="G183" s="471" t="n">
        <v>1</v>
      </c>
      <c r="H183" s="472" t="n">
        <v>4.1</v>
      </c>
      <c r="I183" s="509" t="n">
        <v>4.1</v>
      </c>
      <c r="J183" s="216" t="n">
        <v>1</v>
      </c>
      <c r="K183" s="215" t="n">
        <v>1</v>
      </c>
      <c r="L183" s="216" t="n">
        <v>1</v>
      </c>
      <c r="M183" s="406" t="n">
        <v>1</v>
      </c>
      <c r="N183" s="475"/>
      <c r="O183" s="474"/>
      <c r="P183" s="476"/>
      <c r="Q183" s="476"/>
      <c r="R183" s="476"/>
      <c r="S183" s="330" t="n">
        <f aca="false">G183</f>
        <v>1</v>
      </c>
      <c r="T183" s="331" t="n">
        <f aca="false">G183</f>
        <v>1</v>
      </c>
      <c r="U183" s="522" t="s">
        <v>176</v>
      </c>
      <c r="V183" s="523" t="n">
        <f aca="false">G183</f>
        <v>1</v>
      </c>
      <c r="W183" s="333" t="n">
        <f aca="false">G183*2</f>
        <v>2</v>
      </c>
      <c r="X183" s="397" t="n">
        <v>1351</v>
      </c>
      <c r="Y183" s="397" t="n">
        <f aca="false">F183*X183</f>
        <v>1351</v>
      </c>
      <c r="Z183" s="398"/>
    </row>
    <row r="184" s="378" customFormat="true" ht="13.5" hidden="false" customHeight="false" outlineLevel="0" collapsed="false">
      <c r="A184" s="465" t="n">
        <v>7</v>
      </c>
      <c r="B184" s="466" t="s">
        <v>183</v>
      </c>
      <c r="C184" s="467" t="s">
        <v>191</v>
      </c>
      <c r="D184" s="498" t="s">
        <v>76</v>
      </c>
      <c r="E184" s="469" t="s">
        <v>134</v>
      </c>
      <c r="F184" s="470" t="n">
        <v>2</v>
      </c>
      <c r="G184" s="471" t="n">
        <v>1</v>
      </c>
      <c r="H184" s="472" t="n">
        <v>4.2</v>
      </c>
      <c r="I184" s="509" t="n">
        <v>4.3</v>
      </c>
      <c r="J184" s="305" t="n">
        <v>1</v>
      </c>
      <c r="K184" s="304" t="n">
        <v>1</v>
      </c>
      <c r="L184" s="305" t="n">
        <v>1</v>
      </c>
      <c r="M184" s="513" t="n">
        <v>1</v>
      </c>
      <c r="N184" s="475"/>
      <c r="O184" s="474"/>
      <c r="P184" s="476"/>
      <c r="Q184" s="476"/>
      <c r="R184" s="476"/>
      <c r="S184" s="330" t="n">
        <f aca="false">G184</f>
        <v>1</v>
      </c>
      <c r="T184" s="331" t="n">
        <f aca="false">G184</f>
        <v>1</v>
      </c>
      <c r="U184" s="522" t="s">
        <v>176</v>
      </c>
      <c r="V184" s="523" t="n">
        <f aca="false">G184</f>
        <v>1</v>
      </c>
      <c r="W184" s="333" t="n">
        <f aca="false">G184*2</f>
        <v>2</v>
      </c>
      <c r="X184" s="397" t="n">
        <v>1388</v>
      </c>
      <c r="Y184" s="397" t="n">
        <f aca="false">F184*X184</f>
        <v>2776</v>
      </c>
      <c r="Z184" s="398"/>
    </row>
    <row r="185" s="378" customFormat="true" ht="13.5" hidden="false" customHeight="false" outlineLevel="0" collapsed="false">
      <c r="A185" s="465" t="n">
        <v>7</v>
      </c>
      <c r="B185" s="466" t="s">
        <v>183</v>
      </c>
      <c r="C185" s="467" t="s">
        <v>192</v>
      </c>
      <c r="D185" s="498" t="s">
        <v>76</v>
      </c>
      <c r="E185" s="469" t="s">
        <v>134</v>
      </c>
      <c r="F185" s="470" t="n">
        <v>1</v>
      </c>
      <c r="G185" s="471" t="n">
        <v>1</v>
      </c>
      <c r="H185" s="472" t="n">
        <v>3.9</v>
      </c>
      <c r="I185" s="509" t="n">
        <v>3.95</v>
      </c>
      <c r="J185" s="216" t="n">
        <v>1</v>
      </c>
      <c r="K185" s="215" t="n">
        <v>1</v>
      </c>
      <c r="L185" s="216" t="n">
        <v>1</v>
      </c>
      <c r="M185" s="406" t="n">
        <v>1</v>
      </c>
      <c r="N185" s="475"/>
      <c r="O185" s="474"/>
      <c r="P185" s="476"/>
      <c r="Q185" s="476"/>
      <c r="R185" s="476"/>
      <c r="S185" s="330" t="n">
        <f aca="false">G185</f>
        <v>1</v>
      </c>
      <c r="T185" s="331" t="n">
        <f aca="false">G185</f>
        <v>1</v>
      </c>
      <c r="U185" s="522" t="s">
        <v>176</v>
      </c>
      <c r="V185" s="523" t="n">
        <f aca="false">G185</f>
        <v>1</v>
      </c>
      <c r="W185" s="333" t="n">
        <f aca="false">G185*2</f>
        <v>2</v>
      </c>
      <c r="X185" s="397" t="n">
        <v>1294</v>
      </c>
      <c r="Y185" s="397" t="n">
        <f aca="false">F185*X185</f>
        <v>1294</v>
      </c>
      <c r="Z185" s="398"/>
    </row>
    <row r="186" s="378" customFormat="true" ht="13.5" hidden="false" customHeight="false" outlineLevel="0" collapsed="false">
      <c r="A186" s="465" t="n">
        <v>7</v>
      </c>
      <c r="B186" s="466" t="s">
        <v>183</v>
      </c>
      <c r="C186" s="467" t="s">
        <v>192</v>
      </c>
      <c r="D186" s="498" t="s">
        <v>76</v>
      </c>
      <c r="E186" s="469" t="s">
        <v>134</v>
      </c>
      <c r="F186" s="470" t="n">
        <v>1</v>
      </c>
      <c r="G186" s="471" t="n">
        <v>1</v>
      </c>
      <c r="H186" s="472" t="n">
        <v>4.2</v>
      </c>
      <c r="I186" s="509" t="n">
        <v>4.3</v>
      </c>
      <c r="J186" s="305" t="n">
        <v>1</v>
      </c>
      <c r="K186" s="304" t="n">
        <v>1</v>
      </c>
      <c r="L186" s="305" t="n">
        <v>1</v>
      </c>
      <c r="M186" s="513" t="n">
        <v>1</v>
      </c>
      <c r="N186" s="475"/>
      <c r="O186" s="474"/>
      <c r="P186" s="476"/>
      <c r="Q186" s="476"/>
      <c r="R186" s="476"/>
      <c r="S186" s="330" t="n">
        <f aca="false">G186</f>
        <v>1</v>
      </c>
      <c r="T186" s="331" t="n">
        <f aca="false">G186</f>
        <v>1</v>
      </c>
      <c r="U186" s="522" t="s">
        <v>176</v>
      </c>
      <c r="V186" s="523" t="n">
        <f aca="false">G186</f>
        <v>1</v>
      </c>
      <c r="W186" s="333" t="n">
        <f aca="false">G186*2</f>
        <v>2</v>
      </c>
      <c r="X186" s="397" t="n">
        <v>1388</v>
      </c>
      <c r="Y186" s="397" t="n">
        <f aca="false">F186*X186</f>
        <v>1388</v>
      </c>
      <c r="Z186" s="398"/>
    </row>
    <row r="187" s="378" customFormat="true" ht="13.5" hidden="false" customHeight="false" outlineLevel="0" collapsed="false">
      <c r="A187" s="465" t="n">
        <v>7</v>
      </c>
      <c r="B187" s="466" t="s">
        <v>183</v>
      </c>
      <c r="C187" s="467" t="s">
        <v>193</v>
      </c>
      <c r="D187" s="498" t="s">
        <v>76</v>
      </c>
      <c r="E187" s="469" t="s">
        <v>134</v>
      </c>
      <c r="F187" s="470" t="n">
        <v>1</v>
      </c>
      <c r="G187" s="471" t="n">
        <v>1</v>
      </c>
      <c r="H187" s="472" t="n">
        <v>4.2</v>
      </c>
      <c r="I187" s="509" t="n">
        <v>4.3</v>
      </c>
      <c r="J187" s="216" t="n">
        <v>1</v>
      </c>
      <c r="K187" s="215" t="n">
        <v>1</v>
      </c>
      <c r="L187" s="216" t="n">
        <v>1</v>
      </c>
      <c r="M187" s="406" t="n">
        <v>1</v>
      </c>
      <c r="N187" s="475"/>
      <c r="O187" s="474"/>
      <c r="P187" s="476"/>
      <c r="Q187" s="476"/>
      <c r="R187" s="476"/>
      <c r="S187" s="330" t="n">
        <f aca="false">G187</f>
        <v>1</v>
      </c>
      <c r="T187" s="331" t="n">
        <f aca="false">G187</f>
        <v>1</v>
      </c>
      <c r="U187" s="522" t="s">
        <v>176</v>
      </c>
      <c r="V187" s="523" t="n">
        <f aca="false">G187</f>
        <v>1</v>
      </c>
      <c r="W187" s="333" t="n">
        <f aca="false">G187*2</f>
        <v>2</v>
      </c>
      <c r="X187" s="397" t="n">
        <v>1388</v>
      </c>
      <c r="Y187" s="397" t="n">
        <f aca="false">F187*X187</f>
        <v>1388</v>
      </c>
      <c r="Z187" s="398"/>
    </row>
    <row r="188" s="378" customFormat="true" ht="13.5" hidden="false" customHeight="false" outlineLevel="0" collapsed="false">
      <c r="A188" s="465" t="n">
        <v>7</v>
      </c>
      <c r="B188" s="466" t="s">
        <v>183</v>
      </c>
      <c r="C188" s="467" t="s">
        <v>193</v>
      </c>
      <c r="D188" s="498" t="s">
        <v>76</v>
      </c>
      <c r="E188" s="469" t="s">
        <v>131</v>
      </c>
      <c r="F188" s="470" t="n">
        <v>1</v>
      </c>
      <c r="G188" s="471" t="n">
        <v>3</v>
      </c>
      <c r="H188" s="472" t="n">
        <v>6.7</v>
      </c>
      <c r="I188" s="509" t="n">
        <v>6.8</v>
      </c>
      <c r="J188" s="305" t="n">
        <v>3</v>
      </c>
      <c r="K188" s="304" t="n">
        <v>3</v>
      </c>
      <c r="L188" s="305" t="n">
        <v>3</v>
      </c>
      <c r="M188" s="513" t="n">
        <v>3</v>
      </c>
      <c r="N188" s="475"/>
      <c r="O188" s="474"/>
      <c r="P188" s="476"/>
      <c r="Q188" s="476"/>
      <c r="R188" s="476"/>
      <c r="S188" s="330" t="n">
        <f aca="false">G188</f>
        <v>3</v>
      </c>
      <c r="T188" s="331" t="n">
        <f aca="false">G188</f>
        <v>3</v>
      </c>
      <c r="U188" s="522" t="s">
        <v>176</v>
      </c>
      <c r="V188" s="523" t="n">
        <f aca="false">G188</f>
        <v>3</v>
      </c>
      <c r="W188" s="333" t="n">
        <f aca="false">G188*2</f>
        <v>6</v>
      </c>
      <c r="X188" s="397" t="n">
        <v>2764</v>
      </c>
      <c r="Y188" s="397" t="n">
        <f aca="false">F188*X188</f>
        <v>2764</v>
      </c>
      <c r="Z188" s="398"/>
    </row>
    <row r="189" s="378" customFormat="true" ht="13.5" hidden="false" customHeight="false" outlineLevel="0" collapsed="false">
      <c r="A189" s="465" t="n">
        <v>7</v>
      </c>
      <c r="B189" s="466" t="s">
        <v>183</v>
      </c>
      <c r="C189" s="467" t="s">
        <v>194</v>
      </c>
      <c r="D189" s="498" t="s">
        <v>76</v>
      </c>
      <c r="E189" s="469" t="s">
        <v>131</v>
      </c>
      <c r="F189" s="470" t="n">
        <v>2</v>
      </c>
      <c r="G189" s="471" t="n">
        <v>3</v>
      </c>
      <c r="H189" s="472" t="n">
        <v>6.7</v>
      </c>
      <c r="I189" s="509" t="n">
        <v>6.8</v>
      </c>
      <c r="J189" s="216" t="n">
        <v>3</v>
      </c>
      <c r="K189" s="215" t="n">
        <v>3</v>
      </c>
      <c r="L189" s="216" t="n">
        <v>3</v>
      </c>
      <c r="M189" s="406" t="n">
        <v>3</v>
      </c>
      <c r="N189" s="475"/>
      <c r="O189" s="474"/>
      <c r="P189" s="476"/>
      <c r="Q189" s="476"/>
      <c r="R189" s="476"/>
      <c r="S189" s="330" t="n">
        <f aca="false">G189</f>
        <v>3</v>
      </c>
      <c r="T189" s="331" t="n">
        <f aca="false">G189</f>
        <v>3</v>
      </c>
      <c r="U189" s="522" t="s">
        <v>176</v>
      </c>
      <c r="V189" s="523" t="n">
        <f aca="false">G189</f>
        <v>3</v>
      </c>
      <c r="W189" s="333" t="n">
        <f aca="false">G189*2</f>
        <v>6</v>
      </c>
      <c r="X189" s="397" t="n">
        <v>2764</v>
      </c>
      <c r="Y189" s="397" t="n">
        <f aca="false">F189*X189</f>
        <v>5528</v>
      </c>
      <c r="Z189" s="398"/>
    </row>
    <row r="190" s="378" customFormat="true" ht="13.5" hidden="false" customHeight="false" outlineLevel="0" collapsed="false">
      <c r="A190" s="465" t="n">
        <v>7</v>
      </c>
      <c r="B190" s="466" t="s">
        <v>183</v>
      </c>
      <c r="C190" s="467" t="s">
        <v>195</v>
      </c>
      <c r="D190" s="498" t="s">
        <v>76</v>
      </c>
      <c r="E190" s="469" t="s">
        <v>131</v>
      </c>
      <c r="F190" s="470" t="n">
        <v>2</v>
      </c>
      <c r="G190" s="471" t="n">
        <v>3</v>
      </c>
      <c r="H190" s="472" t="n">
        <v>6.7</v>
      </c>
      <c r="I190" s="509" t="n">
        <v>6.8</v>
      </c>
      <c r="J190" s="305" t="n">
        <v>3</v>
      </c>
      <c r="K190" s="304" t="n">
        <v>3</v>
      </c>
      <c r="L190" s="305" t="n">
        <v>3</v>
      </c>
      <c r="M190" s="513" t="n">
        <v>3</v>
      </c>
      <c r="N190" s="475"/>
      <c r="O190" s="474"/>
      <c r="P190" s="476"/>
      <c r="Q190" s="476"/>
      <c r="R190" s="476"/>
      <c r="S190" s="330" t="n">
        <f aca="false">G190</f>
        <v>3</v>
      </c>
      <c r="T190" s="331" t="n">
        <f aca="false">G190</f>
        <v>3</v>
      </c>
      <c r="U190" s="522" t="s">
        <v>176</v>
      </c>
      <c r="V190" s="523" t="n">
        <f aca="false">G190</f>
        <v>3</v>
      </c>
      <c r="W190" s="333" t="n">
        <f aca="false">G190*2</f>
        <v>6</v>
      </c>
      <c r="X190" s="397" t="n">
        <v>2764</v>
      </c>
      <c r="Y190" s="397" t="n">
        <f aca="false">F190*X190</f>
        <v>5528</v>
      </c>
      <c r="Z190" s="398"/>
    </row>
    <row r="191" s="378" customFormat="true" ht="13.5" hidden="false" customHeight="false" outlineLevel="0" collapsed="false">
      <c r="A191" s="465" t="n">
        <v>7</v>
      </c>
      <c r="B191" s="466" t="s">
        <v>183</v>
      </c>
      <c r="C191" s="467" t="s">
        <v>196</v>
      </c>
      <c r="D191" s="498" t="s">
        <v>76</v>
      </c>
      <c r="E191" s="469" t="s">
        <v>131</v>
      </c>
      <c r="F191" s="470" t="n">
        <v>1</v>
      </c>
      <c r="G191" s="471" t="n">
        <v>3</v>
      </c>
      <c r="H191" s="472" t="n">
        <v>6.4</v>
      </c>
      <c r="I191" s="509" t="n">
        <v>6.5</v>
      </c>
      <c r="J191" s="216" t="n">
        <v>3</v>
      </c>
      <c r="K191" s="215" t="n">
        <v>3</v>
      </c>
      <c r="L191" s="216" t="n">
        <v>3</v>
      </c>
      <c r="M191" s="406" t="n">
        <v>3</v>
      </c>
      <c r="N191" s="475"/>
      <c r="O191" s="474"/>
      <c r="P191" s="476"/>
      <c r="Q191" s="476"/>
      <c r="R191" s="476"/>
      <c r="S191" s="330" t="n">
        <f aca="false">G191</f>
        <v>3</v>
      </c>
      <c r="T191" s="331" t="n">
        <f aca="false">G191</f>
        <v>3</v>
      </c>
      <c r="U191" s="522" t="s">
        <v>176</v>
      </c>
      <c r="V191" s="523" t="n">
        <f aca="false">G191</f>
        <v>3</v>
      </c>
      <c r="W191" s="333" t="n">
        <f aca="false">G191*2</f>
        <v>6</v>
      </c>
      <c r="X191" s="397" t="n">
        <v>2708</v>
      </c>
      <c r="Y191" s="397" t="n">
        <f aca="false">F191*X191</f>
        <v>2708</v>
      </c>
      <c r="Z191" s="398"/>
    </row>
    <row r="192" s="378" customFormat="true" ht="13.5" hidden="false" customHeight="false" outlineLevel="0" collapsed="false">
      <c r="A192" s="465" t="n">
        <v>7</v>
      </c>
      <c r="B192" s="466" t="s">
        <v>183</v>
      </c>
      <c r="C192" s="467" t="s">
        <v>196</v>
      </c>
      <c r="D192" s="498" t="s">
        <v>76</v>
      </c>
      <c r="E192" s="469" t="s">
        <v>131</v>
      </c>
      <c r="F192" s="470" t="n">
        <v>1</v>
      </c>
      <c r="G192" s="471" t="n">
        <v>3</v>
      </c>
      <c r="H192" s="472" t="n">
        <v>6.7</v>
      </c>
      <c r="I192" s="509" t="n">
        <v>6.8</v>
      </c>
      <c r="J192" s="305" t="n">
        <v>3</v>
      </c>
      <c r="K192" s="304" t="n">
        <v>3</v>
      </c>
      <c r="L192" s="305" t="n">
        <v>3</v>
      </c>
      <c r="M192" s="513" t="n">
        <v>3</v>
      </c>
      <c r="N192" s="475"/>
      <c r="O192" s="474"/>
      <c r="P192" s="476"/>
      <c r="Q192" s="476"/>
      <c r="R192" s="476"/>
      <c r="S192" s="330" t="n">
        <f aca="false">G192</f>
        <v>3</v>
      </c>
      <c r="T192" s="331" t="n">
        <f aca="false">G192</f>
        <v>3</v>
      </c>
      <c r="U192" s="522" t="s">
        <v>176</v>
      </c>
      <c r="V192" s="523" t="n">
        <f aca="false">G192</f>
        <v>3</v>
      </c>
      <c r="W192" s="333" t="n">
        <f aca="false">G192*2</f>
        <v>6</v>
      </c>
      <c r="X192" s="397" t="n">
        <v>2764</v>
      </c>
      <c r="Y192" s="397" t="n">
        <f aca="false">F192*X192</f>
        <v>2764</v>
      </c>
      <c r="Z192" s="398"/>
    </row>
    <row r="193" s="378" customFormat="true" ht="13.5" hidden="false" customHeight="false" outlineLevel="0" collapsed="false">
      <c r="A193" s="524" t="n">
        <v>7</v>
      </c>
      <c r="B193" s="500" t="s">
        <v>183</v>
      </c>
      <c r="C193" s="501" t="s">
        <v>197</v>
      </c>
      <c r="D193" s="525" t="s">
        <v>76</v>
      </c>
      <c r="E193" s="515" t="s">
        <v>131</v>
      </c>
      <c r="F193" s="516" t="n">
        <v>1</v>
      </c>
      <c r="G193" s="517" t="n">
        <v>3</v>
      </c>
      <c r="H193" s="518" t="n">
        <v>6.4</v>
      </c>
      <c r="I193" s="519" t="n">
        <v>6.5</v>
      </c>
      <c r="J193" s="216" t="n">
        <v>3</v>
      </c>
      <c r="K193" s="215" t="n">
        <v>3</v>
      </c>
      <c r="L193" s="216" t="n">
        <v>3</v>
      </c>
      <c r="M193" s="406" t="n">
        <v>3</v>
      </c>
      <c r="N193" s="526"/>
      <c r="O193" s="527"/>
      <c r="P193" s="512"/>
      <c r="Q193" s="512"/>
      <c r="R193" s="512"/>
      <c r="S193" s="407" t="n">
        <f aca="false">G193</f>
        <v>3</v>
      </c>
      <c r="T193" s="408" t="n">
        <f aca="false">G193</f>
        <v>3</v>
      </c>
      <c r="U193" s="528" t="s">
        <v>176</v>
      </c>
      <c r="V193" s="529" t="n">
        <f aca="false">G193</f>
        <v>3</v>
      </c>
      <c r="W193" s="442" t="n">
        <f aca="false">G193*2</f>
        <v>6</v>
      </c>
      <c r="X193" s="506" t="n">
        <v>2708</v>
      </c>
      <c r="Y193" s="506" t="n">
        <f aca="false">F193*X193</f>
        <v>2708</v>
      </c>
      <c r="Z193" s="507"/>
    </row>
    <row r="194" s="378" customFormat="true" ht="13.5" hidden="false" customHeight="false" outlineLevel="0" collapsed="false">
      <c r="A194" s="168"/>
      <c r="B194" s="169"/>
      <c r="C194" s="169"/>
      <c r="D194" s="169"/>
      <c r="E194" s="530"/>
      <c r="F194" s="170" t="n">
        <f aca="false">SUM(F72:F113)-F73-F106-F107</f>
        <v>39</v>
      </c>
      <c r="G194" s="170"/>
      <c r="H194" s="170"/>
      <c r="I194" s="531"/>
      <c r="J194" s="532"/>
      <c r="K194" s="532"/>
      <c r="L194" s="532"/>
      <c r="M194" s="533"/>
      <c r="N194" s="533"/>
      <c r="O194" s="533"/>
      <c r="P194" s="533"/>
      <c r="Q194" s="533"/>
      <c r="R194" s="533"/>
      <c r="S194" s="163"/>
      <c r="T194" s="163"/>
      <c r="U194" s="163"/>
      <c r="V194" s="163"/>
      <c r="W194" s="164"/>
      <c r="X194" s="534" t="s">
        <v>216</v>
      </c>
      <c r="Y194" s="535" t="n">
        <f aca="false">SUM(Y8:Y193)</f>
        <v>550857</v>
      </c>
      <c r="Z194" s="536"/>
    </row>
    <row r="195" s="378" customFormat="true" ht="12.75" hidden="false" customHeight="false" outlineLevel="0" collapsed="false">
      <c r="A195" s="168"/>
      <c r="B195" s="169"/>
      <c r="C195" s="169"/>
      <c r="D195" s="169"/>
      <c r="E195" s="530"/>
      <c r="F195" s="170"/>
      <c r="G195" s="170"/>
      <c r="H195" s="170"/>
      <c r="I195" s="531"/>
      <c r="J195" s="537"/>
      <c r="K195" s="537"/>
      <c r="L195" s="537"/>
      <c r="M195" s="170"/>
      <c r="N195" s="170"/>
      <c r="O195" s="170"/>
      <c r="P195" s="170"/>
      <c r="Q195" s="170"/>
      <c r="R195" s="170"/>
      <c r="S195" s="163"/>
      <c r="T195" s="163"/>
      <c r="U195" s="163"/>
      <c r="V195" s="163"/>
      <c r="W195" s="164"/>
      <c r="X195" s="165"/>
      <c r="Y195" s="166"/>
      <c r="Z195" s="167"/>
    </row>
    <row r="196" s="378" customFormat="true" ht="12.75" hidden="false" customHeight="false" outlineLevel="0" collapsed="false">
      <c r="A196" s="168"/>
      <c r="B196" s="169"/>
      <c r="C196" s="169"/>
      <c r="D196" s="169"/>
      <c r="E196" s="530"/>
      <c r="F196" s="170"/>
      <c r="G196" s="170"/>
      <c r="H196" s="170"/>
      <c r="I196" s="531"/>
      <c r="J196" s="537"/>
      <c r="K196" s="537"/>
      <c r="L196" s="537"/>
      <c r="M196" s="170"/>
      <c r="N196" s="170"/>
      <c r="O196" s="170"/>
      <c r="P196" s="170"/>
      <c r="Q196" s="170"/>
      <c r="R196" s="170"/>
      <c r="S196" s="163"/>
      <c r="T196" s="163"/>
      <c r="U196" s="163"/>
      <c r="V196" s="163"/>
      <c r="W196" s="164"/>
      <c r="X196" s="165"/>
      <c r="Y196" s="166"/>
      <c r="Z196" s="167"/>
    </row>
    <row r="197" s="378" customFormat="true" ht="12.75" hidden="false" customHeight="false" outlineLevel="0" collapsed="false">
      <c r="A197" s="168"/>
      <c r="B197" s="169"/>
      <c r="C197" s="169"/>
      <c r="D197" s="169"/>
      <c r="E197" s="530"/>
      <c r="F197" s="170"/>
      <c r="G197" s="170"/>
      <c r="H197" s="170"/>
      <c r="I197" s="531"/>
      <c r="J197" s="537"/>
      <c r="K197" s="537"/>
      <c r="L197" s="537"/>
      <c r="M197" s="170"/>
      <c r="N197" s="170"/>
      <c r="O197" s="170"/>
      <c r="P197" s="170"/>
      <c r="Q197" s="170"/>
      <c r="R197" s="170"/>
      <c r="S197" s="163"/>
      <c r="T197" s="163"/>
      <c r="U197" s="163"/>
      <c r="V197" s="163"/>
      <c r="W197" s="164"/>
      <c r="X197" s="165"/>
      <c r="Y197" s="166"/>
      <c r="Z197" s="167"/>
    </row>
    <row r="198" s="378" customFormat="true" ht="12.75" hidden="false" customHeight="false" outlineLevel="0" collapsed="false">
      <c r="A198" s="168"/>
      <c r="B198" s="169"/>
      <c r="C198" s="169"/>
      <c r="D198" s="169"/>
      <c r="E198" s="538" t="s">
        <v>217</v>
      </c>
      <c r="F198" s="530"/>
      <c r="G198" s="170"/>
      <c r="H198" s="539"/>
      <c r="I198" s="170"/>
      <c r="J198" s="540"/>
      <c r="K198" s="541"/>
      <c r="L198" s="541"/>
      <c r="M198" s="542"/>
      <c r="N198" s="542"/>
      <c r="O198" s="542"/>
      <c r="P198" s="542"/>
      <c r="Q198" s="542"/>
      <c r="R198" s="543"/>
      <c r="S198" s="163"/>
      <c r="T198" s="163"/>
      <c r="U198" s="163"/>
      <c r="V198" s="163"/>
      <c r="W198" s="164"/>
      <c r="X198" s="165"/>
      <c r="Y198" s="166"/>
      <c r="Z198" s="167"/>
    </row>
    <row r="199" s="378" customFormat="true" ht="12.75" hidden="false" customHeight="false" outlineLevel="0" collapsed="false">
      <c r="A199" s="168"/>
      <c r="B199" s="169"/>
      <c r="C199" s="169"/>
      <c r="D199" s="169"/>
      <c r="E199" s="544" t="s">
        <v>218</v>
      </c>
      <c r="F199" s="170"/>
      <c r="G199" s="170"/>
      <c r="H199" s="531"/>
      <c r="I199" s="170"/>
      <c r="J199" s="540"/>
      <c r="K199" s="537"/>
      <c r="L199" s="537"/>
      <c r="M199" s="545"/>
      <c r="N199" s="170"/>
      <c r="O199" s="170"/>
      <c r="P199" s="170"/>
      <c r="Q199" s="170"/>
      <c r="R199" s="543"/>
      <c r="S199" s="163"/>
      <c r="T199" s="163"/>
      <c r="U199" s="163"/>
      <c r="V199" s="163"/>
      <c r="W199" s="164"/>
      <c r="X199" s="165"/>
      <c r="Y199" s="166"/>
      <c r="Z199" s="167"/>
    </row>
    <row r="200" s="378" customFormat="true" ht="12.75" hidden="false" customHeight="false" outlineLevel="0" collapsed="false">
      <c r="A200" s="168"/>
      <c r="B200" s="169"/>
      <c r="C200" s="169"/>
      <c r="D200" s="169"/>
      <c r="E200" s="538" t="s">
        <v>219</v>
      </c>
      <c r="F200" s="170"/>
      <c r="G200" s="170"/>
      <c r="H200" s="531"/>
      <c r="I200" s="170"/>
      <c r="J200" s="540"/>
      <c r="K200" s="537"/>
      <c r="L200" s="537"/>
      <c r="M200" s="545"/>
      <c r="N200" s="170"/>
      <c r="O200" s="170"/>
      <c r="P200" s="170"/>
      <c r="Q200" s="170"/>
      <c r="R200" s="543"/>
      <c r="S200" s="163"/>
      <c r="T200" s="163"/>
      <c r="U200" s="163"/>
      <c r="V200" s="163"/>
      <c r="W200" s="164"/>
      <c r="X200" s="165"/>
      <c r="Y200" s="166"/>
      <c r="Z200" s="167"/>
    </row>
    <row r="201" s="378" customFormat="true" ht="12.75" hidden="false" customHeight="false" outlineLevel="0" collapsed="false">
      <c r="A201" s="168"/>
      <c r="B201" s="169"/>
      <c r="C201" s="169"/>
      <c r="D201" s="169"/>
      <c r="E201" s="170"/>
      <c r="F201" s="170"/>
      <c r="G201" s="170"/>
      <c r="H201" s="531"/>
      <c r="I201" s="170"/>
      <c r="J201" s="540"/>
      <c r="K201" s="537"/>
      <c r="L201" s="537"/>
      <c r="M201" s="545"/>
      <c r="N201" s="170"/>
      <c r="O201" s="170"/>
      <c r="P201" s="170"/>
      <c r="Q201" s="170"/>
      <c r="R201" s="543"/>
      <c r="S201" s="163"/>
      <c r="T201" s="163"/>
      <c r="U201" s="163"/>
      <c r="V201" s="163"/>
      <c r="W201" s="164"/>
      <c r="X201" s="165"/>
      <c r="Y201" s="166"/>
      <c r="Z201" s="167"/>
    </row>
    <row r="202" s="378" customFormat="true" ht="12.75" hidden="false" customHeight="false" outlineLevel="0" collapsed="false">
      <c r="A202" s="168"/>
      <c r="B202" s="169"/>
      <c r="C202" s="169"/>
      <c r="D202" s="169"/>
      <c r="E202" s="530"/>
      <c r="F202" s="170"/>
      <c r="G202" s="170"/>
      <c r="H202" s="170"/>
      <c r="I202" s="531"/>
      <c r="J202" s="537"/>
      <c r="K202" s="537"/>
      <c r="L202" s="537"/>
      <c r="M202" s="170"/>
      <c r="N202" s="170"/>
      <c r="O202" s="170"/>
      <c r="P202" s="170"/>
      <c r="Q202" s="170"/>
      <c r="R202" s="170"/>
      <c r="S202" s="163"/>
      <c r="T202" s="163"/>
      <c r="U202" s="163"/>
      <c r="V202" s="163"/>
      <c r="W202" s="164"/>
      <c r="X202" s="165"/>
      <c r="Y202" s="166"/>
      <c r="Z202" s="167"/>
    </row>
    <row r="203" s="378" customFormat="true" ht="12.75" hidden="false" customHeight="false" outlineLevel="0" collapsed="false">
      <c r="A203" s="168"/>
      <c r="B203" s="169"/>
      <c r="C203" s="169"/>
      <c r="D203" s="169"/>
      <c r="E203" s="530"/>
      <c r="F203" s="170"/>
      <c r="G203" s="170"/>
      <c r="H203" s="170"/>
      <c r="I203" s="531"/>
      <c r="J203" s="537"/>
      <c r="K203" s="537"/>
      <c r="L203" s="537"/>
      <c r="M203" s="170"/>
      <c r="N203" s="170"/>
      <c r="O203" s="170"/>
      <c r="P203" s="170"/>
      <c r="Q203" s="170"/>
      <c r="R203" s="170"/>
      <c r="S203" s="163"/>
      <c r="T203" s="163"/>
      <c r="U203" s="163"/>
      <c r="V203" s="163"/>
      <c r="W203" s="164"/>
      <c r="X203" s="165"/>
      <c r="Y203" s="166"/>
      <c r="Z203" s="167"/>
    </row>
    <row r="204" s="378" customFormat="true" ht="12.75" hidden="false" customHeight="false" outlineLevel="0" collapsed="false">
      <c r="A204" s="168"/>
      <c r="B204" s="169"/>
      <c r="C204" s="169"/>
      <c r="D204" s="169"/>
      <c r="E204" s="546"/>
      <c r="F204" s="546"/>
      <c r="G204" s="547"/>
      <c r="H204" s="547"/>
      <c r="I204" s="548"/>
      <c r="J204" s="541"/>
      <c r="K204" s="541"/>
      <c r="L204" s="541"/>
      <c r="M204" s="549"/>
      <c r="N204" s="549"/>
      <c r="O204" s="549"/>
      <c r="P204" s="549"/>
      <c r="Q204" s="549"/>
      <c r="R204" s="549"/>
      <c r="S204" s="163"/>
      <c r="T204" s="163"/>
      <c r="U204" s="163"/>
      <c r="V204" s="163"/>
      <c r="W204" s="164"/>
      <c r="X204" s="165"/>
      <c r="Y204" s="166"/>
      <c r="Z204" s="167"/>
    </row>
    <row r="205" s="378" customFormat="true" ht="18" hidden="false" customHeight="false" outlineLevel="0" collapsed="false">
      <c r="A205" s="176" t="s">
        <v>220</v>
      </c>
      <c r="B205" s="169"/>
      <c r="C205" s="169"/>
      <c r="D205" s="169"/>
      <c r="E205" s="546"/>
      <c r="F205" s="546"/>
      <c r="G205" s="547"/>
      <c r="H205" s="547"/>
      <c r="I205" s="548"/>
      <c r="J205" s="537"/>
      <c r="K205" s="537"/>
      <c r="L205" s="540"/>
      <c r="M205" s="549"/>
      <c r="N205" s="549"/>
      <c r="O205" s="549"/>
      <c r="P205" s="549"/>
      <c r="Q205" s="549"/>
      <c r="R205" s="549"/>
      <c r="S205" s="163"/>
      <c r="T205" s="163"/>
      <c r="U205" s="163"/>
      <c r="V205" s="163"/>
      <c r="W205" s="164"/>
      <c r="X205" s="165"/>
      <c r="Y205" s="166"/>
      <c r="Z205" s="167"/>
    </row>
    <row r="206" s="378" customFormat="true" ht="13.5" hidden="false" customHeight="false" outlineLevel="0" collapsed="false">
      <c r="A206" s="168"/>
      <c r="B206" s="169"/>
      <c r="C206" s="169"/>
      <c r="D206" s="169"/>
      <c r="E206" s="546"/>
      <c r="F206" s="546"/>
      <c r="G206" s="547"/>
      <c r="H206" s="547"/>
      <c r="I206" s="548"/>
      <c r="J206" s="537"/>
      <c r="K206" s="537"/>
      <c r="L206" s="540"/>
      <c r="M206" s="549"/>
      <c r="N206" s="549"/>
      <c r="O206" s="549"/>
      <c r="P206" s="549"/>
      <c r="Q206" s="549"/>
      <c r="R206" s="549"/>
      <c r="S206" s="163"/>
      <c r="T206" s="163"/>
      <c r="U206" s="163"/>
      <c r="V206" s="163"/>
      <c r="W206" s="164"/>
      <c r="X206" s="165"/>
      <c r="Y206" s="166"/>
      <c r="Z206" s="167"/>
    </row>
    <row r="207" s="378" customFormat="true" ht="13.5" hidden="false" customHeight="false" outlineLevel="0" collapsed="false">
      <c r="A207" s="362" t="n">
        <v>2</v>
      </c>
      <c r="B207" s="550" t="s">
        <v>183</v>
      </c>
      <c r="C207" s="430"/>
      <c r="D207" s="551" t="s">
        <v>221</v>
      </c>
      <c r="E207" s="552" t="s">
        <v>222</v>
      </c>
      <c r="F207" s="553" t="n">
        <v>16</v>
      </c>
      <c r="G207" s="553" t="s">
        <v>175</v>
      </c>
      <c r="H207" s="554" t="s">
        <v>175</v>
      </c>
      <c r="I207" s="555" t="s">
        <v>175</v>
      </c>
      <c r="J207" s="216" t="n">
        <v>2</v>
      </c>
      <c r="K207" s="216" t="n">
        <v>2</v>
      </c>
      <c r="L207" s="216" t="n">
        <v>3</v>
      </c>
      <c r="M207" s="556"/>
      <c r="N207" s="556" t="n">
        <v>1</v>
      </c>
      <c r="O207" s="557"/>
      <c r="P207" s="556"/>
      <c r="Q207" s="556" t="n">
        <v>1</v>
      </c>
      <c r="R207" s="556" t="n">
        <v>1</v>
      </c>
      <c r="S207" s="558" t="s">
        <v>175</v>
      </c>
      <c r="T207" s="559" t="s">
        <v>175</v>
      </c>
      <c r="U207" s="560" t="s">
        <v>175</v>
      </c>
      <c r="V207" s="559" t="s">
        <v>175</v>
      </c>
      <c r="W207" s="561" t="s">
        <v>175</v>
      </c>
      <c r="X207" s="562"/>
      <c r="Y207" s="563" t="n">
        <f aca="false">F207*X207</f>
        <v>0</v>
      </c>
      <c r="Z207" s="564"/>
    </row>
    <row r="208" s="378" customFormat="true" ht="13.5" hidden="false" customHeight="false" outlineLevel="0" collapsed="false">
      <c r="A208" s="465" t="n">
        <v>2</v>
      </c>
      <c r="B208" s="565" t="s">
        <v>183</v>
      </c>
      <c r="C208" s="566"/>
      <c r="D208" s="567" t="s">
        <v>221</v>
      </c>
      <c r="E208" s="568" t="s">
        <v>223</v>
      </c>
      <c r="F208" s="569" t="n">
        <v>3</v>
      </c>
      <c r="G208" s="569" t="s">
        <v>175</v>
      </c>
      <c r="H208" s="570" t="s">
        <v>175</v>
      </c>
      <c r="I208" s="571" t="s">
        <v>175</v>
      </c>
      <c r="J208" s="286" t="n">
        <v>2</v>
      </c>
      <c r="K208" s="286" t="n">
        <v>2</v>
      </c>
      <c r="L208" s="286" t="n">
        <v>3</v>
      </c>
      <c r="M208" s="572"/>
      <c r="N208" s="572" t="n">
        <v>1</v>
      </c>
      <c r="O208" s="573"/>
      <c r="P208" s="572" t="n">
        <v>1</v>
      </c>
      <c r="Q208" s="572" t="n">
        <v>1</v>
      </c>
      <c r="R208" s="572" t="n">
        <v>1</v>
      </c>
      <c r="S208" s="574" t="s">
        <v>175</v>
      </c>
      <c r="T208" s="575" t="s">
        <v>175</v>
      </c>
      <c r="U208" s="576" t="s">
        <v>175</v>
      </c>
      <c r="V208" s="575" t="s">
        <v>175</v>
      </c>
      <c r="W208" s="577" t="s">
        <v>175</v>
      </c>
      <c r="X208" s="578"/>
      <c r="Y208" s="579" t="n">
        <f aca="false">F208*X208</f>
        <v>0</v>
      </c>
      <c r="Z208" s="580"/>
    </row>
    <row r="209" s="378" customFormat="true" ht="13.5" hidden="false" customHeight="false" outlineLevel="0" collapsed="false">
      <c r="A209" s="465" t="n">
        <v>2</v>
      </c>
      <c r="B209" s="565" t="s">
        <v>183</v>
      </c>
      <c r="C209" s="436"/>
      <c r="D209" s="567" t="s">
        <v>221</v>
      </c>
      <c r="E209" s="568" t="s">
        <v>224</v>
      </c>
      <c r="F209" s="581" t="n">
        <v>2</v>
      </c>
      <c r="G209" s="582"/>
      <c r="H209" s="581"/>
      <c r="I209" s="583"/>
      <c r="J209" s="216" t="n">
        <v>2</v>
      </c>
      <c r="K209" s="216" t="n">
        <v>2</v>
      </c>
      <c r="L209" s="216" t="n">
        <v>3</v>
      </c>
      <c r="M209" s="556"/>
      <c r="N209" s="556" t="n">
        <v>1</v>
      </c>
      <c r="O209" s="557"/>
      <c r="P209" s="556" t="n">
        <v>1</v>
      </c>
      <c r="Q209" s="556" t="n">
        <v>1</v>
      </c>
      <c r="R209" s="556" t="n">
        <v>1</v>
      </c>
      <c r="S209" s="574" t="s">
        <v>175</v>
      </c>
      <c r="T209" s="575" t="s">
        <v>175</v>
      </c>
      <c r="U209" s="576" t="s">
        <v>175</v>
      </c>
      <c r="V209" s="575" t="s">
        <v>175</v>
      </c>
      <c r="W209" s="577" t="s">
        <v>175</v>
      </c>
      <c r="X209" s="584"/>
      <c r="Y209" s="579" t="n">
        <f aca="false">F209*X209</f>
        <v>0</v>
      </c>
      <c r="Z209" s="580"/>
    </row>
    <row r="210" s="378" customFormat="true" ht="13.5" hidden="false" customHeight="false" outlineLevel="0" collapsed="false">
      <c r="A210" s="465" t="n">
        <v>2</v>
      </c>
      <c r="B210" s="565" t="s">
        <v>183</v>
      </c>
      <c r="C210" s="436"/>
      <c r="D210" s="567" t="s">
        <v>221</v>
      </c>
      <c r="E210" s="568" t="s">
        <v>225</v>
      </c>
      <c r="F210" s="581" t="n">
        <v>30</v>
      </c>
      <c r="G210" s="582"/>
      <c r="H210" s="581"/>
      <c r="I210" s="583"/>
      <c r="J210" s="510" t="n">
        <v>3</v>
      </c>
      <c r="K210" s="510" t="n">
        <v>2</v>
      </c>
      <c r="L210" s="510" t="n">
        <v>3</v>
      </c>
      <c r="M210" s="585" t="n">
        <v>3</v>
      </c>
      <c r="N210" s="585"/>
      <c r="O210" s="586"/>
      <c r="P210" s="585"/>
      <c r="Q210" s="585"/>
      <c r="R210" s="585"/>
      <c r="S210" s="574" t="s">
        <v>175</v>
      </c>
      <c r="T210" s="575" t="s">
        <v>175</v>
      </c>
      <c r="U210" s="576" t="s">
        <v>175</v>
      </c>
      <c r="V210" s="575" t="s">
        <v>175</v>
      </c>
      <c r="W210" s="577" t="s">
        <v>175</v>
      </c>
      <c r="X210" s="584"/>
      <c r="Y210" s="579" t="n">
        <f aca="false">F210*X210</f>
        <v>0</v>
      </c>
      <c r="Z210" s="580"/>
    </row>
    <row r="211" s="378" customFormat="true" ht="13.5" hidden="false" customHeight="false" outlineLevel="0" collapsed="false">
      <c r="A211" s="465" t="n">
        <v>2</v>
      </c>
      <c r="B211" s="565" t="s">
        <v>183</v>
      </c>
      <c r="C211" s="436"/>
      <c r="D211" s="567" t="s">
        <v>221</v>
      </c>
      <c r="E211" s="568" t="s">
        <v>226</v>
      </c>
      <c r="F211" s="581" t="n">
        <v>2</v>
      </c>
      <c r="G211" s="582"/>
      <c r="H211" s="581"/>
      <c r="I211" s="583"/>
      <c r="J211" s="510" t="n">
        <v>2</v>
      </c>
      <c r="K211" s="510" t="n">
        <v>2</v>
      </c>
      <c r="L211" s="510" t="n">
        <v>3</v>
      </c>
      <c r="M211" s="585"/>
      <c r="N211" s="585" t="n">
        <v>1</v>
      </c>
      <c r="O211" s="586"/>
      <c r="P211" s="585" t="n">
        <v>1</v>
      </c>
      <c r="Q211" s="585" t="n">
        <v>1</v>
      </c>
      <c r="R211" s="585" t="n">
        <v>1</v>
      </c>
      <c r="S211" s="574" t="s">
        <v>175</v>
      </c>
      <c r="T211" s="575" t="s">
        <v>175</v>
      </c>
      <c r="U211" s="576" t="s">
        <v>175</v>
      </c>
      <c r="V211" s="575" t="s">
        <v>175</v>
      </c>
      <c r="W211" s="577" t="s">
        <v>175</v>
      </c>
      <c r="X211" s="584"/>
      <c r="Y211" s="579" t="n">
        <f aca="false">F211*X211</f>
        <v>0</v>
      </c>
      <c r="Z211" s="580"/>
    </row>
    <row r="212" s="378" customFormat="true" ht="13.5" hidden="false" customHeight="false" outlineLevel="0" collapsed="false">
      <c r="A212" s="465" t="n">
        <v>2</v>
      </c>
      <c r="B212" s="565" t="s">
        <v>183</v>
      </c>
      <c r="C212" s="436"/>
      <c r="D212" s="567" t="s">
        <v>227</v>
      </c>
      <c r="E212" s="568" t="s">
        <v>228</v>
      </c>
      <c r="F212" s="581" t="n">
        <v>33</v>
      </c>
      <c r="G212" s="582"/>
      <c r="H212" s="581"/>
      <c r="I212" s="583"/>
      <c r="J212" s="510" t="n">
        <v>2</v>
      </c>
      <c r="K212" s="510" t="n">
        <v>2</v>
      </c>
      <c r="L212" s="510" t="n">
        <v>2</v>
      </c>
      <c r="M212" s="585" t="n">
        <v>2</v>
      </c>
      <c r="N212" s="585"/>
      <c r="O212" s="586"/>
      <c r="P212" s="585"/>
      <c r="Q212" s="585"/>
      <c r="R212" s="585"/>
      <c r="S212" s="574" t="s">
        <v>175</v>
      </c>
      <c r="T212" s="575" t="s">
        <v>175</v>
      </c>
      <c r="U212" s="576" t="s">
        <v>175</v>
      </c>
      <c r="V212" s="575" t="s">
        <v>175</v>
      </c>
      <c r="W212" s="577" t="s">
        <v>175</v>
      </c>
      <c r="X212" s="584"/>
      <c r="Y212" s="579" t="n">
        <f aca="false">F212*X212</f>
        <v>0</v>
      </c>
      <c r="Z212" s="580"/>
    </row>
    <row r="213" s="378" customFormat="true" ht="13.5" hidden="false" customHeight="false" outlineLevel="0" collapsed="false">
      <c r="A213" s="465" t="n">
        <v>2</v>
      </c>
      <c r="B213" s="565" t="s">
        <v>183</v>
      </c>
      <c r="C213" s="436"/>
      <c r="D213" s="567" t="s">
        <v>227</v>
      </c>
      <c r="E213" s="568" t="s">
        <v>229</v>
      </c>
      <c r="F213" s="581" t="n">
        <v>26</v>
      </c>
      <c r="G213" s="582"/>
      <c r="H213" s="581"/>
      <c r="I213" s="583"/>
      <c r="J213" s="510" t="n">
        <v>2</v>
      </c>
      <c r="K213" s="510" t="n">
        <v>2</v>
      </c>
      <c r="L213" s="510" t="n">
        <v>2</v>
      </c>
      <c r="M213" s="585" t="n">
        <v>2</v>
      </c>
      <c r="N213" s="585"/>
      <c r="O213" s="586"/>
      <c r="P213" s="585"/>
      <c r="Q213" s="585"/>
      <c r="R213" s="585"/>
      <c r="S213" s="574" t="s">
        <v>175</v>
      </c>
      <c r="T213" s="575" t="s">
        <v>175</v>
      </c>
      <c r="U213" s="576" t="s">
        <v>175</v>
      </c>
      <c r="V213" s="575" t="s">
        <v>175</v>
      </c>
      <c r="W213" s="577" t="s">
        <v>175</v>
      </c>
      <c r="X213" s="584"/>
      <c r="Y213" s="579" t="n">
        <f aca="false">F213*X213</f>
        <v>0</v>
      </c>
      <c r="Z213" s="580"/>
    </row>
    <row r="214" s="378" customFormat="true" ht="13.5" hidden="false" customHeight="false" outlineLevel="0" collapsed="false">
      <c r="A214" s="524" t="n">
        <v>2</v>
      </c>
      <c r="B214" s="587" t="s">
        <v>183</v>
      </c>
      <c r="C214" s="588"/>
      <c r="D214" s="589" t="s">
        <v>221</v>
      </c>
      <c r="E214" s="590" t="s">
        <v>230</v>
      </c>
      <c r="F214" s="591" t="n">
        <v>13</v>
      </c>
      <c r="G214" s="592"/>
      <c r="H214" s="591"/>
      <c r="I214" s="593"/>
      <c r="J214" s="510" t="n">
        <v>3</v>
      </c>
      <c r="K214" s="510" t="n">
        <v>2</v>
      </c>
      <c r="L214" s="510" t="n">
        <v>3</v>
      </c>
      <c r="M214" s="585" t="n">
        <v>3</v>
      </c>
      <c r="N214" s="585"/>
      <c r="O214" s="586"/>
      <c r="P214" s="585"/>
      <c r="Q214" s="585"/>
      <c r="R214" s="585"/>
      <c r="S214" s="594" t="s">
        <v>175</v>
      </c>
      <c r="T214" s="595" t="s">
        <v>175</v>
      </c>
      <c r="U214" s="596" t="s">
        <v>175</v>
      </c>
      <c r="V214" s="595" t="s">
        <v>175</v>
      </c>
      <c r="W214" s="597" t="s">
        <v>175</v>
      </c>
      <c r="X214" s="598"/>
      <c r="Y214" s="599" t="n">
        <f aca="false">F214*X214</f>
        <v>0</v>
      </c>
      <c r="Z214" s="600"/>
    </row>
    <row r="215" s="378" customFormat="true" ht="13.5" hidden="false" customHeight="false" outlineLevel="0" collapsed="false">
      <c r="A215" s="0"/>
      <c r="B215" s="161"/>
      <c r="C215" s="161"/>
      <c r="D215" s="161"/>
      <c r="E215" s="0"/>
      <c r="F215" s="0"/>
      <c r="I215" s="601"/>
      <c r="J215" s="73"/>
      <c r="K215" s="73"/>
      <c r="L215" s="73"/>
      <c r="M215" s="0"/>
      <c r="N215" s="0"/>
      <c r="O215" s="0"/>
      <c r="P215" s="0"/>
      <c r="Q215" s="0"/>
      <c r="R215" s="0"/>
      <c r="S215" s="163"/>
      <c r="T215" s="163"/>
      <c r="U215" s="163"/>
      <c r="V215" s="163"/>
      <c r="W215" s="164"/>
      <c r="X215" s="165"/>
      <c r="Y215" s="602" t="n">
        <f aca="false">SUM(Y207:Y214)</f>
        <v>0</v>
      </c>
      <c r="Z215" s="603"/>
    </row>
    <row r="216" s="378" customFormat="true" ht="12.75" hidden="false" customHeight="false" outlineLevel="0" collapsed="false">
      <c r="A216" s="0"/>
      <c r="B216" s="161"/>
      <c r="C216" s="161"/>
      <c r="D216" s="161"/>
      <c r="E216" s="0"/>
      <c r="F216" s="0"/>
      <c r="I216" s="601"/>
      <c r="J216" s="73"/>
      <c r="K216" s="73"/>
      <c r="L216" s="73"/>
      <c r="M216" s="0"/>
      <c r="N216" s="0"/>
      <c r="O216" s="0"/>
      <c r="P216" s="0"/>
      <c r="Q216" s="0"/>
      <c r="R216" s="0"/>
      <c r="S216" s="163"/>
      <c r="T216" s="163"/>
      <c r="U216" s="163"/>
      <c r="V216" s="163"/>
      <c r="W216" s="164"/>
      <c r="X216" s="165"/>
      <c r="Y216" s="166"/>
      <c r="Z216" s="167"/>
    </row>
    <row r="217" s="378" customFormat="true" ht="18" hidden="false" customHeight="false" outlineLevel="0" collapsed="false">
      <c r="A217" s="176" t="s">
        <v>231</v>
      </c>
      <c r="B217" s="161"/>
      <c r="C217" s="161"/>
      <c r="D217" s="161"/>
      <c r="E217" s="0"/>
      <c r="F217" s="0"/>
      <c r="I217" s="601"/>
      <c r="J217" s="73"/>
      <c r="K217" s="73"/>
      <c r="L217" s="73"/>
      <c r="M217" s="0"/>
      <c r="N217" s="0"/>
      <c r="O217" s="0"/>
      <c r="P217" s="0"/>
      <c r="Q217" s="0"/>
      <c r="R217" s="0"/>
      <c r="S217" s="163"/>
      <c r="T217" s="163"/>
      <c r="U217" s="163"/>
      <c r="V217" s="163"/>
      <c r="W217" s="164"/>
      <c r="X217" s="165"/>
      <c r="Y217" s="166"/>
      <c r="Z217" s="167"/>
    </row>
    <row r="218" s="378" customFormat="true" ht="13.5" hidden="false" customHeight="false" outlineLevel="0" collapsed="false">
      <c r="A218" s="0"/>
      <c r="B218" s="161"/>
      <c r="C218" s="161"/>
      <c r="D218" s="161"/>
      <c r="E218" s="0"/>
      <c r="F218" s="0"/>
      <c r="I218" s="601"/>
      <c r="J218" s="73"/>
      <c r="K218" s="73"/>
      <c r="L218" s="73"/>
      <c r="M218" s="0"/>
      <c r="N218" s="0"/>
      <c r="O218" s="0"/>
      <c r="P218" s="0"/>
      <c r="Q218" s="0"/>
      <c r="R218" s="0"/>
      <c r="S218" s="163"/>
      <c r="T218" s="163"/>
      <c r="U218" s="163"/>
      <c r="V218" s="163"/>
      <c r="W218" s="164"/>
      <c r="X218" s="165"/>
      <c r="Y218" s="166"/>
      <c r="Z218" s="167"/>
    </row>
    <row r="219" customFormat="false" ht="13.5" hidden="false" customHeight="false" outlineLevel="0" collapsed="false">
      <c r="A219" s="604" t="s">
        <v>9</v>
      </c>
      <c r="B219" s="605"/>
      <c r="C219" s="605"/>
      <c r="D219" s="606" t="s">
        <v>232</v>
      </c>
      <c r="E219" s="607" t="s">
        <v>233</v>
      </c>
      <c r="F219" s="608" t="n">
        <v>2</v>
      </c>
      <c r="G219" s="609" t="n">
        <v>1</v>
      </c>
      <c r="H219" s="608" t="s">
        <v>175</v>
      </c>
      <c r="I219" s="610" t="s">
        <v>175</v>
      </c>
      <c r="J219" s="284" t="n">
        <v>1</v>
      </c>
      <c r="K219" s="285" t="n">
        <v>1</v>
      </c>
      <c r="L219" s="286" t="n">
        <v>1</v>
      </c>
      <c r="M219" s="573" t="n">
        <v>1</v>
      </c>
      <c r="N219" s="611"/>
      <c r="O219" s="573"/>
      <c r="P219" s="612"/>
      <c r="Q219" s="612"/>
      <c r="R219" s="612"/>
      <c r="S219" s="558" t="s">
        <v>175</v>
      </c>
      <c r="T219" s="559" t="s">
        <v>175</v>
      </c>
      <c r="U219" s="560" t="s">
        <v>175</v>
      </c>
      <c r="V219" s="559" t="s">
        <v>175</v>
      </c>
      <c r="W219" s="613" t="n">
        <f aca="false">G219*2</f>
        <v>2</v>
      </c>
      <c r="X219" s="614"/>
      <c r="Y219" s="563" t="n">
        <f aca="false">F219*X219</f>
        <v>0</v>
      </c>
      <c r="Z219" s="564"/>
    </row>
    <row r="220" customFormat="false" ht="13.5" hidden="false" customHeight="false" outlineLevel="0" collapsed="false">
      <c r="A220" s="309" t="s">
        <v>9</v>
      </c>
      <c r="B220" s="484"/>
      <c r="C220" s="484"/>
      <c r="D220" s="615" t="s">
        <v>232</v>
      </c>
      <c r="E220" s="616" t="s">
        <v>234</v>
      </c>
      <c r="F220" s="617" t="n">
        <v>2</v>
      </c>
      <c r="G220" s="618" t="n">
        <v>1</v>
      </c>
      <c r="H220" s="617" t="s">
        <v>175</v>
      </c>
      <c r="I220" s="619" t="s">
        <v>175</v>
      </c>
      <c r="J220" s="284" t="n">
        <v>1</v>
      </c>
      <c r="K220" s="285" t="n">
        <v>1</v>
      </c>
      <c r="L220" s="286" t="n">
        <v>1</v>
      </c>
      <c r="M220" s="573" t="n">
        <v>1</v>
      </c>
      <c r="N220" s="611"/>
      <c r="O220" s="573"/>
      <c r="P220" s="612"/>
      <c r="Q220" s="612"/>
      <c r="R220" s="612"/>
      <c r="S220" s="574" t="s">
        <v>175</v>
      </c>
      <c r="T220" s="575" t="s">
        <v>175</v>
      </c>
      <c r="U220" s="576" t="s">
        <v>175</v>
      </c>
      <c r="V220" s="575" t="s">
        <v>175</v>
      </c>
      <c r="W220" s="620" t="n">
        <f aca="false">G220*2</f>
        <v>2</v>
      </c>
      <c r="X220" s="621"/>
      <c r="Y220" s="579" t="n">
        <f aca="false">F220*X220</f>
        <v>0</v>
      </c>
      <c r="Z220" s="580"/>
    </row>
    <row r="221" customFormat="false" ht="13.5" hidden="false" customHeight="false" outlineLevel="0" collapsed="false">
      <c r="A221" s="309" t="s">
        <v>9</v>
      </c>
      <c r="B221" s="484"/>
      <c r="C221" s="484"/>
      <c r="D221" s="615" t="s">
        <v>232</v>
      </c>
      <c r="E221" s="616" t="s">
        <v>235</v>
      </c>
      <c r="F221" s="617" t="n">
        <v>2</v>
      </c>
      <c r="G221" s="618" t="n">
        <v>1</v>
      </c>
      <c r="H221" s="617" t="s">
        <v>175</v>
      </c>
      <c r="I221" s="619" t="s">
        <v>175</v>
      </c>
      <c r="J221" s="284" t="n">
        <v>1</v>
      </c>
      <c r="K221" s="285" t="n">
        <v>1</v>
      </c>
      <c r="L221" s="286" t="n">
        <v>1</v>
      </c>
      <c r="M221" s="573" t="n">
        <v>1</v>
      </c>
      <c r="N221" s="611"/>
      <c r="O221" s="573"/>
      <c r="P221" s="612"/>
      <c r="Q221" s="612"/>
      <c r="R221" s="612"/>
      <c r="S221" s="574" t="s">
        <v>175</v>
      </c>
      <c r="T221" s="575" t="s">
        <v>175</v>
      </c>
      <c r="U221" s="576" t="s">
        <v>175</v>
      </c>
      <c r="V221" s="575" t="s">
        <v>175</v>
      </c>
      <c r="W221" s="620" t="n">
        <f aca="false">G221*2</f>
        <v>2</v>
      </c>
      <c r="X221" s="621"/>
      <c r="Y221" s="579" t="n">
        <f aca="false">F221*X221</f>
        <v>0</v>
      </c>
      <c r="Z221" s="580"/>
    </row>
    <row r="222" customFormat="false" ht="13.5" hidden="false" customHeight="false" outlineLevel="0" collapsed="false">
      <c r="A222" s="309" t="s">
        <v>9</v>
      </c>
      <c r="B222" s="484"/>
      <c r="C222" s="484"/>
      <c r="D222" s="615" t="s">
        <v>232</v>
      </c>
      <c r="E222" s="616" t="s">
        <v>236</v>
      </c>
      <c r="F222" s="617" t="n">
        <v>1</v>
      </c>
      <c r="G222" s="618" t="n">
        <v>1</v>
      </c>
      <c r="H222" s="617" t="s">
        <v>175</v>
      </c>
      <c r="I222" s="619" t="s">
        <v>175</v>
      </c>
      <c r="J222" s="284" t="n">
        <v>1</v>
      </c>
      <c r="K222" s="285" t="n">
        <v>1</v>
      </c>
      <c r="L222" s="286" t="n">
        <v>2</v>
      </c>
      <c r="M222" s="573" t="n">
        <v>2</v>
      </c>
      <c r="N222" s="611" t="n">
        <v>1</v>
      </c>
      <c r="O222" s="573"/>
      <c r="P222" s="612" t="s">
        <v>175</v>
      </c>
      <c r="Q222" s="612" t="s">
        <v>175</v>
      </c>
      <c r="R222" s="612" t="n">
        <v>1</v>
      </c>
      <c r="S222" s="574" t="s">
        <v>175</v>
      </c>
      <c r="T222" s="575" t="s">
        <v>175</v>
      </c>
      <c r="U222" s="576" t="s">
        <v>175</v>
      </c>
      <c r="V222" s="575" t="s">
        <v>175</v>
      </c>
      <c r="W222" s="620" t="n">
        <f aca="false">G222*2</f>
        <v>2</v>
      </c>
      <c r="X222" s="621"/>
      <c r="Y222" s="579" t="n">
        <f aca="false">F222*X222</f>
        <v>0</v>
      </c>
      <c r="Z222" s="580"/>
    </row>
    <row r="223" customFormat="false" ht="13.5" hidden="false" customHeight="false" outlineLevel="0" collapsed="false">
      <c r="A223" s="309" t="s">
        <v>9</v>
      </c>
      <c r="B223" s="484"/>
      <c r="C223" s="484"/>
      <c r="D223" s="615" t="s">
        <v>232</v>
      </c>
      <c r="E223" s="616" t="s">
        <v>237</v>
      </c>
      <c r="F223" s="617" t="n">
        <v>1</v>
      </c>
      <c r="G223" s="618" t="n">
        <v>1</v>
      </c>
      <c r="H223" s="617" t="s">
        <v>175</v>
      </c>
      <c r="I223" s="619" t="s">
        <v>175</v>
      </c>
      <c r="J223" s="284" t="n">
        <v>1</v>
      </c>
      <c r="K223" s="285" t="n">
        <v>1</v>
      </c>
      <c r="L223" s="286" t="n">
        <v>2</v>
      </c>
      <c r="M223" s="573" t="n">
        <v>2</v>
      </c>
      <c r="N223" s="611" t="n">
        <v>1</v>
      </c>
      <c r="O223" s="573"/>
      <c r="P223" s="612" t="s">
        <v>175</v>
      </c>
      <c r="Q223" s="612" t="s">
        <v>175</v>
      </c>
      <c r="R223" s="612" t="n">
        <v>1</v>
      </c>
      <c r="S223" s="574" t="s">
        <v>175</v>
      </c>
      <c r="T223" s="575" t="s">
        <v>175</v>
      </c>
      <c r="U223" s="576" t="s">
        <v>175</v>
      </c>
      <c r="V223" s="575" t="s">
        <v>175</v>
      </c>
      <c r="W223" s="620" t="n">
        <f aca="false">G223*2</f>
        <v>2</v>
      </c>
      <c r="X223" s="621"/>
      <c r="Y223" s="579" t="n">
        <f aca="false">F223*X223</f>
        <v>0</v>
      </c>
      <c r="Z223" s="580"/>
    </row>
    <row r="224" customFormat="false" ht="13.5" hidden="false" customHeight="false" outlineLevel="0" collapsed="false">
      <c r="A224" s="309" t="s">
        <v>9</v>
      </c>
      <c r="B224" s="484"/>
      <c r="C224" s="484"/>
      <c r="D224" s="615" t="s">
        <v>232</v>
      </c>
      <c r="E224" s="616" t="s">
        <v>238</v>
      </c>
      <c r="F224" s="617" t="n">
        <v>1</v>
      </c>
      <c r="G224" s="618" t="n">
        <v>1</v>
      </c>
      <c r="H224" s="617" t="s">
        <v>175</v>
      </c>
      <c r="I224" s="619" t="s">
        <v>175</v>
      </c>
      <c r="J224" s="284" t="n">
        <v>1</v>
      </c>
      <c r="K224" s="285" t="n">
        <v>1</v>
      </c>
      <c r="L224" s="286" t="n">
        <v>2</v>
      </c>
      <c r="M224" s="573" t="n">
        <v>2</v>
      </c>
      <c r="N224" s="611" t="n">
        <v>1</v>
      </c>
      <c r="O224" s="573"/>
      <c r="P224" s="612" t="s">
        <v>175</v>
      </c>
      <c r="Q224" s="612" t="s">
        <v>175</v>
      </c>
      <c r="R224" s="612" t="n">
        <v>1</v>
      </c>
      <c r="S224" s="574" t="s">
        <v>175</v>
      </c>
      <c r="T224" s="575" t="s">
        <v>175</v>
      </c>
      <c r="U224" s="576" t="s">
        <v>175</v>
      </c>
      <c r="V224" s="575" t="s">
        <v>175</v>
      </c>
      <c r="W224" s="620" t="n">
        <f aca="false">G224*2</f>
        <v>2</v>
      </c>
      <c r="X224" s="621"/>
      <c r="Y224" s="579" t="n">
        <f aca="false">F224*X224</f>
        <v>0</v>
      </c>
      <c r="Z224" s="580"/>
    </row>
    <row r="225" customFormat="false" ht="13.5" hidden="false" customHeight="false" outlineLevel="0" collapsed="false">
      <c r="A225" s="622" t="s">
        <v>9</v>
      </c>
      <c r="B225" s="416"/>
      <c r="C225" s="416"/>
      <c r="D225" s="589" t="s">
        <v>232</v>
      </c>
      <c r="E225" s="623" t="s">
        <v>239</v>
      </c>
      <c r="F225" s="624" t="n">
        <v>3</v>
      </c>
      <c r="G225" s="591" t="n">
        <v>1</v>
      </c>
      <c r="H225" s="624" t="s">
        <v>175</v>
      </c>
      <c r="I225" s="625" t="s">
        <v>175</v>
      </c>
      <c r="J225" s="214" t="n">
        <v>1</v>
      </c>
      <c r="K225" s="215" t="n">
        <v>1</v>
      </c>
      <c r="L225" s="216" t="n">
        <v>2</v>
      </c>
      <c r="M225" s="557" t="n">
        <v>2</v>
      </c>
      <c r="N225" s="626" t="n">
        <v>1</v>
      </c>
      <c r="O225" s="557"/>
      <c r="P225" s="627" t="s">
        <v>175</v>
      </c>
      <c r="Q225" s="627" t="s">
        <v>175</v>
      </c>
      <c r="R225" s="627" t="n">
        <v>1</v>
      </c>
      <c r="S225" s="594" t="s">
        <v>175</v>
      </c>
      <c r="T225" s="595" t="s">
        <v>175</v>
      </c>
      <c r="U225" s="596" t="s">
        <v>175</v>
      </c>
      <c r="V225" s="595" t="s">
        <v>175</v>
      </c>
      <c r="W225" s="628" t="n">
        <f aca="false">G225*2</f>
        <v>2</v>
      </c>
      <c r="X225" s="629"/>
      <c r="Y225" s="599" t="n">
        <f aca="false">F225*X225</f>
        <v>0</v>
      </c>
      <c r="Z225" s="600"/>
    </row>
    <row r="226" customFormat="false" ht="13.5" hidden="false" customHeight="false" outlineLevel="0" collapsed="false">
      <c r="G226" s="378"/>
      <c r="H226" s="378"/>
      <c r="I226" s="601"/>
      <c r="Y226" s="602" t="n">
        <f aca="false">SUM(Y219:Y225)</f>
        <v>0</v>
      </c>
      <c r="Z226" s="603"/>
    </row>
    <row r="227" customFormat="false" ht="12.75" hidden="false" customHeight="false" outlineLevel="0" collapsed="false">
      <c r="G227" s="378"/>
      <c r="H227" s="378"/>
      <c r="I227" s="601"/>
    </row>
    <row r="228" customFormat="false" ht="12.75" hidden="false" customHeight="false" outlineLevel="0" collapsed="false">
      <c r="G228" s="378"/>
      <c r="H228" s="378"/>
      <c r="I228" s="601"/>
    </row>
    <row r="229" customFormat="false" ht="12.75" hidden="false" customHeight="false" outlineLevel="0" collapsed="false">
      <c r="G229" s="378"/>
      <c r="H229" s="378"/>
      <c r="I229" s="601"/>
    </row>
    <row r="230" customFormat="false" ht="12.75" hidden="false" customHeight="false" outlineLevel="0" collapsed="false">
      <c r="G230" s="378"/>
      <c r="H230" s="378"/>
      <c r="I230" s="601"/>
    </row>
    <row r="231" customFormat="false" ht="12.75" hidden="false" customHeight="false" outlineLevel="0" collapsed="false">
      <c r="G231" s="378"/>
      <c r="H231" s="378"/>
      <c r="I231" s="601"/>
    </row>
    <row r="232" customFormat="false" ht="12.75" hidden="false" customHeight="false" outlineLevel="0" collapsed="false">
      <c r="G232" s="378"/>
      <c r="H232" s="378"/>
      <c r="I232" s="601"/>
    </row>
    <row r="233" customFormat="false" ht="12.75" hidden="false" customHeight="false" outlineLevel="0" collapsed="false">
      <c r="G233" s="378"/>
      <c r="H233" s="378"/>
      <c r="I233" s="601"/>
    </row>
    <row r="234" s="378" customFormat="true" ht="12.75" hidden="false" customHeight="false" outlineLevel="0" collapsed="false">
      <c r="A234" s="0"/>
      <c r="B234" s="161"/>
      <c r="C234" s="161"/>
      <c r="D234" s="161"/>
      <c r="E234" s="0"/>
      <c r="F234" s="0"/>
      <c r="I234" s="601"/>
      <c r="J234" s="73"/>
      <c r="K234" s="73"/>
      <c r="L234" s="73"/>
      <c r="M234" s="0"/>
      <c r="N234" s="0"/>
      <c r="O234" s="0"/>
      <c r="P234" s="0"/>
      <c r="Q234" s="0"/>
      <c r="R234" s="0"/>
      <c r="S234" s="163"/>
      <c r="T234" s="163"/>
      <c r="U234" s="163"/>
      <c r="V234" s="163"/>
      <c r="W234" s="164"/>
      <c r="X234" s="165"/>
      <c r="Y234" s="166"/>
      <c r="Z234" s="167"/>
    </row>
    <row r="235" s="378" customFormat="true" ht="12.75" hidden="false" customHeight="false" outlineLevel="0" collapsed="false">
      <c r="A235" s="0"/>
      <c r="B235" s="161"/>
      <c r="C235" s="161"/>
      <c r="D235" s="161"/>
      <c r="E235" s="0"/>
      <c r="F235" s="0"/>
      <c r="I235" s="601"/>
      <c r="J235" s="73"/>
      <c r="K235" s="73"/>
      <c r="L235" s="73"/>
      <c r="M235" s="0"/>
      <c r="N235" s="0"/>
      <c r="O235" s="0"/>
      <c r="P235" s="0"/>
      <c r="Q235" s="0"/>
      <c r="R235" s="0"/>
      <c r="S235" s="163"/>
      <c r="T235" s="163"/>
      <c r="U235" s="163"/>
      <c r="V235" s="163"/>
      <c r="W235" s="164"/>
      <c r="X235" s="165"/>
      <c r="Y235" s="166"/>
      <c r="Z235" s="167"/>
    </row>
    <row r="236" s="378" customFormat="true" ht="12.75" hidden="false" customHeight="false" outlineLevel="0" collapsed="false">
      <c r="A236" s="0"/>
      <c r="B236" s="161"/>
      <c r="C236" s="161"/>
      <c r="D236" s="161"/>
      <c r="E236" s="0"/>
      <c r="F236" s="0"/>
      <c r="I236" s="601"/>
      <c r="J236" s="73"/>
      <c r="K236" s="73"/>
      <c r="L236" s="73"/>
      <c r="M236" s="0"/>
      <c r="N236" s="0"/>
      <c r="O236" s="0"/>
      <c r="P236" s="0"/>
      <c r="Q236" s="0"/>
      <c r="R236" s="0"/>
      <c r="S236" s="163"/>
      <c r="T236" s="163"/>
      <c r="U236" s="163"/>
      <c r="V236" s="163"/>
      <c r="W236" s="164"/>
      <c r="X236" s="165"/>
      <c r="Y236" s="166"/>
      <c r="Z236" s="167"/>
    </row>
    <row r="237" s="378" customFormat="true" ht="12.75" hidden="false" customHeight="false" outlineLevel="0" collapsed="false">
      <c r="A237" s="0"/>
      <c r="B237" s="161"/>
      <c r="C237" s="161"/>
      <c r="D237" s="161"/>
      <c r="E237" s="0"/>
      <c r="F237" s="0"/>
      <c r="I237" s="601"/>
      <c r="J237" s="73"/>
      <c r="K237" s="73"/>
      <c r="L237" s="73"/>
      <c r="M237" s="0"/>
      <c r="N237" s="0"/>
      <c r="O237" s="0"/>
      <c r="P237" s="0"/>
      <c r="Q237" s="0"/>
      <c r="R237" s="0"/>
      <c r="S237" s="163"/>
      <c r="T237" s="163"/>
      <c r="U237" s="163"/>
      <c r="V237" s="163"/>
      <c r="W237" s="164"/>
      <c r="X237" s="165"/>
      <c r="Y237" s="166"/>
      <c r="Z237" s="167"/>
    </row>
    <row r="238" s="378" customFormat="true" ht="12.75" hidden="false" customHeight="false" outlineLevel="0" collapsed="false">
      <c r="A238" s="0"/>
      <c r="B238" s="161"/>
      <c r="C238" s="161"/>
      <c r="D238" s="161"/>
      <c r="E238" s="0"/>
      <c r="F238" s="0"/>
      <c r="I238" s="601"/>
      <c r="J238" s="73"/>
      <c r="K238" s="73"/>
      <c r="L238" s="73"/>
      <c r="M238" s="0"/>
      <c r="N238" s="0"/>
      <c r="O238" s="0"/>
      <c r="P238" s="0"/>
      <c r="Q238" s="0"/>
      <c r="R238" s="0"/>
      <c r="S238" s="163"/>
      <c r="T238" s="163"/>
      <c r="U238" s="163"/>
      <c r="V238" s="163"/>
      <c r="W238" s="164"/>
      <c r="X238" s="165"/>
      <c r="Y238" s="166"/>
      <c r="Z238" s="167"/>
    </row>
    <row r="239" s="378" customFormat="true" ht="12.75" hidden="false" customHeight="false" outlineLevel="0" collapsed="false">
      <c r="A239" s="0"/>
      <c r="B239" s="161"/>
      <c r="C239" s="161"/>
      <c r="D239" s="161"/>
      <c r="E239" s="0"/>
      <c r="F239" s="0"/>
      <c r="I239" s="601"/>
      <c r="J239" s="73"/>
      <c r="K239" s="73"/>
      <c r="L239" s="73"/>
      <c r="M239" s="0"/>
      <c r="N239" s="0"/>
      <c r="O239" s="0"/>
      <c r="P239" s="0"/>
      <c r="Q239" s="0"/>
      <c r="R239" s="0"/>
      <c r="S239" s="163"/>
      <c r="T239" s="163"/>
      <c r="U239" s="163"/>
      <c r="V239" s="163"/>
      <c r="W239" s="164"/>
      <c r="X239" s="165"/>
      <c r="Y239" s="166"/>
      <c r="Z239" s="167"/>
    </row>
    <row r="240" s="378" customFormat="true" ht="12.75" hidden="false" customHeight="false" outlineLevel="0" collapsed="false">
      <c r="A240" s="0"/>
      <c r="B240" s="161"/>
      <c r="C240" s="161"/>
      <c r="D240" s="161"/>
      <c r="E240" s="0"/>
      <c r="F240" s="0"/>
      <c r="I240" s="601"/>
      <c r="J240" s="73"/>
      <c r="K240" s="73"/>
      <c r="L240" s="73"/>
      <c r="M240" s="0"/>
      <c r="N240" s="0"/>
      <c r="O240" s="0"/>
      <c r="P240" s="0"/>
      <c r="Q240" s="0"/>
      <c r="R240" s="0"/>
      <c r="S240" s="163"/>
      <c r="T240" s="163"/>
      <c r="U240" s="163"/>
      <c r="V240" s="163"/>
      <c r="W240" s="164"/>
      <c r="X240" s="165"/>
      <c r="Y240" s="166"/>
      <c r="Z240" s="167"/>
    </row>
    <row r="241" s="378" customFormat="true" ht="12.75" hidden="false" customHeight="false" outlineLevel="0" collapsed="false">
      <c r="A241" s="0"/>
      <c r="B241" s="161"/>
      <c r="C241" s="161"/>
      <c r="D241" s="161"/>
      <c r="E241" s="0"/>
      <c r="F241" s="0"/>
      <c r="I241" s="601"/>
      <c r="J241" s="73"/>
      <c r="K241" s="73"/>
      <c r="L241" s="73"/>
      <c r="M241" s="0"/>
      <c r="N241" s="0"/>
      <c r="O241" s="0"/>
      <c r="P241" s="0"/>
      <c r="Q241" s="0"/>
      <c r="R241" s="0"/>
      <c r="S241" s="163"/>
      <c r="T241" s="163"/>
      <c r="U241" s="163"/>
      <c r="V241" s="163"/>
      <c r="W241" s="164"/>
      <c r="X241" s="165"/>
      <c r="Y241" s="166"/>
      <c r="Z241" s="167"/>
    </row>
    <row r="242" s="378" customFormat="true" ht="12.75" hidden="false" customHeight="false" outlineLevel="0" collapsed="false">
      <c r="A242" s="0"/>
      <c r="B242" s="161"/>
      <c r="C242" s="161"/>
      <c r="D242" s="161"/>
      <c r="E242" s="0"/>
      <c r="F242" s="0"/>
      <c r="I242" s="601"/>
      <c r="J242" s="73"/>
      <c r="K242" s="73"/>
      <c r="L242" s="73"/>
      <c r="M242" s="0"/>
      <c r="N242" s="0"/>
      <c r="O242" s="0"/>
      <c r="P242" s="0"/>
      <c r="Q242" s="0"/>
      <c r="R242" s="0"/>
      <c r="S242" s="163"/>
      <c r="T242" s="163"/>
      <c r="U242" s="163"/>
      <c r="V242" s="163"/>
      <c r="W242" s="164"/>
      <c r="X242" s="165"/>
      <c r="Y242" s="166"/>
      <c r="Z242" s="167"/>
    </row>
    <row r="243" s="378" customFormat="true" ht="12.75" hidden="false" customHeight="false" outlineLevel="0" collapsed="false">
      <c r="A243" s="0"/>
      <c r="B243" s="161"/>
      <c r="C243" s="161"/>
      <c r="D243" s="161"/>
      <c r="E243" s="0"/>
      <c r="F243" s="0"/>
      <c r="I243" s="601"/>
      <c r="J243" s="73"/>
      <c r="K243" s="73"/>
      <c r="L243" s="73"/>
      <c r="M243" s="0"/>
      <c r="N243" s="0"/>
      <c r="O243" s="0"/>
      <c r="P243" s="0"/>
      <c r="Q243" s="0"/>
      <c r="R243" s="0"/>
      <c r="S243" s="163"/>
      <c r="T243" s="163"/>
      <c r="U243" s="163"/>
      <c r="V243" s="163"/>
      <c r="W243" s="164"/>
      <c r="X243" s="165"/>
      <c r="Y243" s="166"/>
      <c r="Z243" s="167"/>
    </row>
    <row r="244" s="378" customFormat="true" ht="12.75" hidden="false" customHeight="false" outlineLevel="0" collapsed="false">
      <c r="A244" s="0"/>
      <c r="B244" s="161"/>
      <c r="C244" s="161"/>
      <c r="D244" s="161"/>
      <c r="E244" s="0"/>
      <c r="F244" s="0"/>
      <c r="I244" s="601"/>
      <c r="J244" s="73"/>
      <c r="K244" s="73"/>
      <c r="L244" s="73"/>
      <c r="M244" s="0"/>
      <c r="N244" s="0"/>
      <c r="O244" s="0"/>
      <c r="P244" s="0"/>
      <c r="Q244" s="0"/>
      <c r="R244" s="0"/>
      <c r="S244" s="163"/>
      <c r="T244" s="163"/>
      <c r="U244" s="163"/>
      <c r="V244" s="163"/>
      <c r="W244" s="164"/>
      <c r="X244" s="165"/>
      <c r="Y244" s="166"/>
      <c r="Z244" s="167"/>
    </row>
    <row r="245" s="378" customFormat="true" ht="12.75" hidden="false" customHeight="false" outlineLevel="0" collapsed="false">
      <c r="A245" s="0"/>
      <c r="B245" s="161"/>
      <c r="C245" s="161"/>
      <c r="D245" s="161"/>
      <c r="E245" s="0"/>
      <c r="F245" s="0"/>
      <c r="I245" s="601"/>
      <c r="J245" s="73"/>
      <c r="K245" s="73"/>
      <c r="L245" s="73"/>
      <c r="M245" s="0"/>
      <c r="N245" s="0"/>
      <c r="O245" s="0"/>
      <c r="P245" s="0"/>
      <c r="Q245" s="0"/>
      <c r="R245" s="0"/>
      <c r="S245" s="163"/>
      <c r="T245" s="163"/>
      <c r="U245" s="163"/>
      <c r="V245" s="163"/>
      <c r="W245" s="164"/>
      <c r="X245" s="165"/>
      <c r="Y245" s="166"/>
      <c r="Z245" s="167"/>
    </row>
    <row r="246" s="378" customFormat="true" ht="12.75" hidden="false" customHeight="false" outlineLevel="0" collapsed="false">
      <c r="A246" s="0"/>
      <c r="B246" s="161"/>
      <c r="C246" s="161"/>
      <c r="D246" s="161"/>
      <c r="E246" s="0"/>
      <c r="F246" s="0"/>
      <c r="I246" s="601"/>
      <c r="J246" s="73"/>
      <c r="K246" s="73"/>
      <c r="L246" s="73"/>
      <c r="M246" s="0"/>
      <c r="N246" s="0"/>
      <c r="O246" s="0"/>
      <c r="P246" s="0"/>
      <c r="Q246" s="0"/>
      <c r="R246" s="0"/>
      <c r="S246" s="163"/>
      <c r="T246" s="163"/>
      <c r="U246" s="163"/>
      <c r="V246" s="163"/>
      <c r="W246" s="164"/>
      <c r="X246" s="165"/>
      <c r="Y246" s="166"/>
      <c r="Z246" s="167"/>
    </row>
    <row r="247" s="378" customFormat="true" ht="12.75" hidden="false" customHeight="false" outlineLevel="0" collapsed="false">
      <c r="A247" s="0"/>
      <c r="B247" s="161"/>
      <c r="C247" s="161"/>
      <c r="D247" s="161"/>
      <c r="E247" s="0"/>
      <c r="F247" s="0"/>
      <c r="I247" s="601"/>
      <c r="J247" s="73"/>
      <c r="K247" s="73"/>
      <c r="L247" s="73"/>
      <c r="M247" s="0"/>
      <c r="N247" s="0"/>
      <c r="O247" s="0"/>
      <c r="P247" s="0"/>
      <c r="Q247" s="0"/>
      <c r="R247" s="0"/>
      <c r="S247" s="163"/>
      <c r="T247" s="163"/>
      <c r="U247" s="163"/>
      <c r="V247" s="163"/>
      <c r="W247" s="164"/>
      <c r="X247" s="165"/>
      <c r="Y247" s="166"/>
      <c r="Z247" s="167"/>
    </row>
    <row r="248" s="378" customFormat="true" ht="12.75" hidden="false" customHeight="false" outlineLevel="0" collapsed="false">
      <c r="A248" s="0"/>
      <c r="B248" s="161"/>
      <c r="C248" s="161"/>
      <c r="D248" s="161"/>
      <c r="E248" s="0"/>
      <c r="F248" s="0"/>
      <c r="I248" s="601"/>
      <c r="J248" s="73"/>
      <c r="K248" s="73"/>
      <c r="L248" s="73"/>
      <c r="M248" s="0"/>
      <c r="N248" s="0"/>
      <c r="O248" s="0"/>
      <c r="P248" s="0"/>
      <c r="Q248" s="0"/>
      <c r="R248" s="0"/>
      <c r="S248" s="163"/>
      <c r="T248" s="163"/>
      <c r="U248" s="163"/>
      <c r="V248" s="163"/>
      <c r="W248" s="164"/>
      <c r="X248" s="165"/>
      <c r="Y248" s="166"/>
      <c r="Z248" s="167"/>
    </row>
    <row r="249" s="378" customFormat="true" ht="12.75" hidden="false" customHeight="false" outlineLevel="0" collapsed="false">
      <c r="A249" s="0"/>
      <c r="B249" s="161"/>
      <c r="C249" s="161"/>
      <c r="D249" s="161"/>
      <c r="E249" s="0"/>
      <c r="F249" s="0"/>
      <c r="I249" s="601"/>
      <c r="J249" s="73"/>
      <c r="K249" s="73"/>
      <c r="L249" s="73"/>
      <c r="M249" s="0"/>
      <c r="N249" s="0"/>
      <c r="O249" s="0"/>
      <c r="P249" s="0"/>
      <c r="Q249" s="0"/>
      <c r="R249" s="0"/>
      <c r="S249" s="163"/>
      <c r="T249" s="163"/>
      <c r="U249" s="163"/>
      <c r="V249" s="163"/>
      <c r="W249" s="164"/>
      <c r="X249" s="165"/>
      <c r="Y249" s="166"/>
      <c r="Z249" s="167"/>
    </row>
    <row r="250" s="378" customFormat="true" ht="12.75" hidden="false" customHeight="false" outlineLevel="0" collapsed="false">
      <c r="A250" s="0"/>
      <c r="B250" s="161"/>
      <c r="C250" s="161"/>
      <c r="D250" s="161"/>
      <c r="E250" s="0"/>
      <c r="F250" s="0"/>
      <c r="I250" s="601"/>
      <c r="J250" s="73"/>
      <c r="K250" s="73"/>
      <c r="L250" s="73"/>
      <c r="M250" s="0"/>
      <c r="N250" s="0"/>
      <c r="O250" s="0"/>
      <c r="P250" s="0"/>
      <c r="Q250" s="0"/>
      <c r="R250" s="0"/>
      <c r="S250" s="163"/>
      <c r="T250" s="163"/>
      <c r="U250" s="163"/>
      <c r="V250" s="163"/>
      <c r="W250" s="164"/>
      <c r="X250" s="165"/>
      <c r="Y250" s="166"/>
      <c r="Z250" s="167"/>
    </row>
    <row r="251" s="378" customFormat="true" ht="12.75" hidden="false" customHeight="false" outlineLevel="0" collapsed="false">
      <c r="A251" s="0"/>
      <c r="B251" s="161"/>
      <c r="C251" s="161"/>
      <c r="D251" s="161"/>
      <c r="E251" s="0"/>
      <c r="F251" s="0"/>
      <c r="I251" s="601"/>
      <c r="J251" s="73"/>
      <c r="K251" s="73"/>
      <c r="L251" s="73"/>
      <c r="M251" s="0"/>
      <c r="N251" s="0"/>
      <c r="O251" s="0"/>
      <c r="P251" s="0"/>
      <c r="Q251" s="0"/>
      <c r="R251" s="0"/>
      <c r="S251" s="163"/>
      <c r="T251" s="163"/>
      <c r="U251" s="163"/>
      <c r="V251" s="163"/>
      <c r="W251" s="164"/>
      <c r="X251" s="165"/>
      <c r="Y251" s="166"/>
      <c r="Z251" s="167"/>
    </row>
    <row r="252" s="378" customFormat="true" ht="12.75" hidden="false" customHeight="false" outlineLevel="0" collapsed="false">
      <c r="A252" s="0"/>
      <c r="B252" s="161"/>
      <c r="C252" s="161"/>
      <c r="D252" s="161"/>
      <c r="E252" s="0"/>
      <c r="F252" s="0"/>
      <c r="I252" s="601"/>
      <c r="J252" s="73"/>
      <c r="K252" s="73"/>
      <c r="L252" s="73"/>
      <c r="M252" s="0"/>
      <c r="N252" s="0"/>
      <c r="O252" s="0"/>
      <c r="P252" s="0"/>
      <c r="Q252" s="0"/>
      <c r="R252" s="0"/>
      <c r="S252" s="163"/>
      <c r="T252" s="163"/>
      <c r="U252" s="163"/>
      <c r="V252" s="163"/>
      <c r="W252" s="164"/>
      <c r="X252" s="165"/>
      <c r="Y252" s="166"/>
      <c r="Z252" s="167"/>
    </row>
    <row r="253" s="378" customFormat="true" ht="12.75" hidden="false" customHeight="false" outlineLevel="0" collapsed="false">
      <c r="A253" s="0"/>
      <c r="B253" s="161"/>
      <c r="C253" s="161"/>
      <c r="D253" s="161"/>
      <c r="E253" s="0"/>
      <c r="F253" s="0"/>
      <c r="I253" s="601"/>
      <c r="J253" s="73"/>
      <c r="K253" s="73"/>
      <c r="L253" s="73"/>
      <c r="M253" s="0"/>
      <c r="N253" s="0"/>
      <c r="O253" s="0"/>
      <c r="P253" s="0"/>
      <c r="Q253" s="0"/>
      <c r="R253" s="0"/>
      <c r="S253" s="163"/>
      <c r="T253" s="163"/>
      <c r="U253" s="163"/>
      <c r="V253" s="163"/>
      <c r="W253" s="164"/>
      <c r="X253" s="165"/>
      <c r="Y253" s="166"/>
      <c r="Z253" s="167"/>
    </row>
    <row r="254" s="378" customFormat="true" ht="12.75" hidden="false" customHeight="false" outlineLevel="0" collapsed="false">
      <c r="A254" s="0"/>
      <c r="B254" s="161"/>
      <c r="C254" s="161"/>
      <c r="D254" s="161"/>
      <c r="E254" s="0"/>
      <c r="F254" s="0"/>
      <c r="I254" s="601"/>
      <c r="J254" s="73"/>
      <c r="K254" s="73"/>
      <c r="L254" s="73"/>
      <c r="M254" s="0"/>
      <c r="N254" s="0"/>
      <c r="O254" s="0"/>
      <c r="P254" s="0"/>
      <c r="Q254" s="0"/>
      <c r="R254" s="0"/>
      <c r="S254" s="163"/>
      <c r="T254" s="163"/>
      <c r="U254" s="163"/>
      <c r="V254" s="163"/>
      <c r="W254" s="164"/>
      <c r="X254" s="165"/>
      <c r="Y254" s="166"/>
      <c r="Z254" s="167"/>
    </row>
    <row r="255" s="378" customFormat="true" ht="12.75" hidden="false" customHeight="false" outlineLevel="0" collapsed="false">
      <c r="A255" s="0"/>
      <c r="B255" s="161"/>
      <c r="C255" s="161"/>
      <c r="D255" s="161"/>
      <c r="E255" s="0"/>
      <c r="F255" s="0"/>
      <c r="I255" s="601"/>
      <c r="J255" s="73"/>
      <c r="K255" s="73"/>
      <c r="L255" s="73"/>
      <c r="M255" s="0"/>
      <c r="N255" s="0"/>
      <c r="O255" s="0"/>
      <c r="P255" s="0"/>
      <c r="Q255" s="0"/>
      <c r="R255" s="0"/>
      <c r="S255" s="163"/>
      <c r="T255" s="163"/>
      <c r="U255" s="163"/>
      <c r="V255" s="163"/>
      <c r="W255" s="164"/>
      <c r="X255" s="165"/>
      <c r="Y255" s="166"/>
      <c r="Z255" s="167"/>
    </row>
    <row r="256" s="378" customFormat="true" ht="12.75" hidden="false" customHeight="false" outlineLevel="0" collapsed="false">
      <c r="A256" s="0"/>
      <c r="B256" s="161"/>
      <c r="C256" s="161"/>
      <c r="D256" s="161"/>
      <c r="E256" s="0"/>
      <c r="F256" s="0"/>
      <c r="I256" s="601"/>
      <c r="J256" s="73"/>
      <c r="K256" s="73"/>
      <c r="L256" s="73"/>
      <c r="M256" s="0"/>
      <c r="N256" s="0"/>
      <c r="O256" s="0"/>
      <c r="P256" s="0"/>
      <c r="Q256" s="0"/>
      <c r="R256" s="0"/>
      <c r="S256" s="163"/>
      <c r="T256" s="163"/>
      <c r="U256" s="163"/>
      <c r="V256" s="163"/>
      <c r="W256" s="164"/>
      <c r="X256" s="165"/>
      <c r="Y256" s="166"/>
      <c r="Z256" s="167"/>
    </row>
    <row r="257" s="378" customFormat="true" ht="12.75" hidden="false" customHeight="false" outlineLevel="0" collapsed="false">
      <c r="A257" s="0"/>
      <c r="B257" s="161"/>
      <c r="C257" s="161"/>
      <c r="D257" s="161"/>
      <c r="E257" s="0"/>
      <c r="F257" s="0"/>
      <c r="I257" s="601"/>
      <c r="J257" s="73"/>
      <c r="K257" s="73"/>
      <c r="L257" s="73"/>
      <c r="M257" s="0"/>
      <c r="N257" s="0"/>
      <c r="O257" s="0"/>
      <c r="P257" s="0"/>
      <c r="Q257" s="0"/>
      <c r="R257" s="0"/>
      <c r="S257" s="163"/>
      <c r="T257" s="163"/>
      <c r="U257" s="163"/>
      <c r="V257" s="163"/>
      <c r="W257" s="164"/>
      <c r="X257" s="165"/>
      <c r="Y257" s="166"/>
      <c r="Z257" s="167"/>
    </row>
    <row r="258" s="378" customFormat="true" ht="12.75" hidden="false" customHeight="false" outlineLevel="0" collapsed="false">
      <c r="A258" s="0"/>
      <c r="B258" s="161"/>
      <c r="C258" s="161"/>
      <c r="D258" s="161"/>
      <c r="E258" s="0"/>
      <c r="F258" s="0"/>
      <c r="I258" s="601"/>
      <c r="J258" s="73"/>
      <c r="K258" s="73"/>
      <c r="L258" s="73"/>
      <c r="M258" s="0"/>
      <c r="N258" s="0"/>
      <c r="O258" s="0"/>
      <c r="P258" s="0"/>
      <c r="Q258" s="0"/>
      <c r="R258" s="0"/>
      <c r="S258" s="163"/>
      <c r="T258" s="163"/>
      <c r="U258" s="163"/>
      <c r="V258" s="163"/>
      <c r="W258" s="164"/>
      <c r="X258" s="165"/>
      <c r="Y258" s="166"/>
      <c r="Z258" s="167"/>
    </row>
    <row r="259" s="378" customFormat="true" ht="12.75" hidden="false" customHeight="false" outlineLevel="0" collapsed="false">
      <c r="A259" s="0"/>
      <c r="B259" s="161"/>
      <c r="C259" s="161"/>
      <c r="D259" s="161"/>
      <c r="E259" s="0"/>
      <c r="F259" s="0"/>
      <c r="I259" s="601"/>
      <c r="J259" s="73"/>
      <c r="K259" s="73"/>
      <c r="L259" s="73"/>
      <c r="M259" s="0"/>
      <c r="N259" s="0"/>
      <c r="O259" s="0"/>
      <c r="P259" s="0"/>
      <c r="Q259" s="0"/>
      <c r="R259" s="0"/>
      <c r="S259" s="163"/>
      <c r="T259" s="163"/>
      <c r="U259" s="163"/>
      <c r="V259" s="163"/>
      <c r="W259" s="164"/>
      <c r="X259" s="165"/>
      <c r="Y259" s="166"/>
      <c r="Z259" s="167"/>
    </row>
    <row r="260" s="378" customFormat="true" ht="12.75" hidden="false" customHeight="false" outlineLevel="0" collapsed="false">
      <c r="A260" s="0"/>
      <c r="B260" s="161"/>
      <c r="C260" s="161"/>
      <c r="D260" s="161"/>
      <c r="E260" s="0"/>
      <c r="F260" s="0"/>
      <c r="I260" s="601"/>
      <c r="J260" s="73"/>
      <c r="K260" s="73"/>
      <c r="L260" s="73"/>
      <c r="M260" s="0"/>
      <c r="N260" s="0"/>
      <c r="O260" s="0"/>
      <c r="P260" s="0"/>
      <c r="Q260" s="0"/>
      <c r="R260" s="0"/>
      <c r="S260" s="163"/>
      <c r="T260" s="163"/>
      <c r="U260" s="163"/>
      <c r="V260" s="163"/>
      <c r="W260" s="164"/>
      <c r="X260" s="165"/>
      <c r="Y260" s="166"/>
      <c r="Z260" s="167"/>
    </row>
    <row r="261" s="378" customFormat="true" ht="12.75" hidden="false" customHeight="false" outlineLevel="0" collapsed="false">
      <c r="A261" s="0"/>
      <c r="B261" s="161"/>
      <c r="C261" s="161"/>
      <c r="D261" s="161"/>
      <c r="E261" s="0"/>
      <c r="F261" s="0"/>
      <c r="I261" s="601"/>
      <c r="J261" s="73"/>
      <c r="K261" s="73"/>
      <c r="L261" s="73"/>
      <c r="M261" s="0"/>
      <c r="N261" s="0"/>
      <c r="O261" s="0"/>
      <c r="P261" s="0"/>
      <c r="Q261" s="0"/>
      <c r="R261" s="0"/>
      <c r="S261" s="163"/>
      <c r="T261" s="163"/>
      <c r="U261" s="163"/>
      <c r="V261" s="163"/>
      <c r="W261" s="164"/>
      <c r="X261" s="165"/>
      <c r="Y261" s="166"/>
      <c r="Z261" s="167"/>
    </row>
    <row r="262" s="378" customFormat="true" ht="12.75" hidden="false" customHeight="false" outlineLevel="0" collapsed="false">
      <c r="A262" s="0"/>
      <c r="B262" s="161"/>
      <c r="C262" s="161"/>
      <c r="D262" s="161"/>
      <c r="E262" s="0"/>
      <c r="F262" s="0"/>
      <c r="I262" s="601"/>
      <c r="J262" s="73"/>
      <c r="K262" s="73"/>
      <c r="L262" s="73"/>
      <c r="M262" s="0"/>
      <c r="N262" s="0"/>
      <c r="O262" s="0"/>
      <c r="P262" s="0"/>
      <c r="Q262" s="0"/>
      <c r="R262" s="0"/>
      <c r="S262" s="163"/>
      <c r="T262" s="163"/>
      <c r="U262" s="163"/>
      <c r="V262" s="163"/>
      <c r="W262" s="164"/>
      <c r="X262" s="165"/>
      <c r="Y262" s="166"/>
      <c r="Z262" s="167"/>
    </row>
    <row r="263" s="378" customFormat="true" ht="12.75" hidden="false" customHeight="false" outlineLevel="0" collapsed="false">
      <c r="A263" s="0"/>
      <c r="B263" s="161"/>
      <c r="C263" s="161"/>
      <c r="D263" s="161"/>
      <c r="E263" s="0"/>
      <c r="F263" s="0"/>
      <c r="I263" s="601"/>
      <c r="J263" s="73"/>
      <c r="K263" s="73"/>
      <c r="L263" s="73"/>
      <c r="M263" s="0"/>
      <c r="N263" s="0"/>
      <c r="O263" s="0"/>
      <c r="P263" s="0"/>
      <c r="Q263" s="0"/>
      <c r="R263" s="0"/>
      <c r="S263" s="163"/>
      <c r="T263" s="163"/>
      <c r="U263" s="163"/>
      <c r="V263" s="163"/>
      <c r="W263" s="164"/>
      <c r="X263" s="165"/>
      <c r="Y263" s="166"/>
      <c r="Z263" s="167"/>
    </row>
    <row r="264" s="378" customFormat="true" ht="12.75" hidden="false" customHeight="false" outlineLevel="0" collapsed="false">
      <c r="A264" s="0"/>
      <c r="B264" s="161"/>
      <c r="C264" s="161"/>
      <c r="D264" s="161"/>
      <c r="E264" s="0"/>
      <c r="F264" s="0"/>
      <c r="I264" s="601"/>
      <c r="J264" s="73"/>
      <c r="K264" s="73"/>
      <c r="L264" s="73"/>
      <c r="M264" s="0"/>
      <c r="N264" s="0"/>
      <c r="O264" s="0"/>
      <c r="P264" s="0"/>
      <c r="Q264" s="0"/>
      <c r="R264" s="0"/>
      <c r="S264" s="163"/>
      <c r="T264" s="163"/>
      <c r="U264" s="163"/>
      <c r="V264" s="163"/>
      <c r="W264" s="164"/>
      <c r="X264" s="165"/>
      <c r="Y264" s="166"/>
      <c r="Z264" s="167"/>
    </row>
    <row r="265" s="378" customFormat="true" ht="12.75" hidden="false" customHeight="false" outlineLevel="0" collapsed="false">
      <c r="A265" s="0"/>
      <c r="B265" s="161"/>
      <c r="C265" s="161"/>
      <c r="D265" s="161"/>
      <c r="E265" s="0"/>
      <c r="F265" s="0"/>
      <c r="I265" s="601"/>
      <c r="J265" s="73"/>
      <c r="K265" s="73"/>
      <c r="L265" s="73"/>
      <c r="M265" s="0"/>
      <c r="N265" s="0"/>
      <c r="O265" s="0"/>
      <c r="P265" s="0"/>
      <c r="Q265" s="0"/>
      <c r="R265" s="0"/>
      <c r="S265" s="163"/>
      <c r="T265" s="163"/>
      <c r="U265" s="163"/>
      <c r="V265" s="163"/>
      <c r="W265" s="164"/>
      <c r="X265" s="165"/>
      <c r="Y265" s="166"/>
      <c r="Z265" s="167"/>
    </row>
    <row r="266" s="378" customFormat="true" ht="12.75" hidden="false" customHeight="false" outlineLevel="0" collapsed="false">
      <c r="A266" s="0"/>
      <c r="B266" s="161"/>
      <c r="C266" s="161"/>
      <c r="D266" s="161"/>
      <c r="E266" s="0"/>
      <c r="F266" s="0"/>
      <c r="I266" s="601"/>
      <c r="J266" s="73"/>
      <c r="K266" s="73"/>
      <c r="L266" s="73"/>
      <c r="M266" s="0"/>
      <c r="N266" s="0"/>
      <c r="O266" s="0"/>
      <c r="P266" s="0"/>
      <c r="Q266" s="0"/>
      <c r="R266" s="0"/>
      <c r="S266" s="163"/>
      <c r="T266" s="163"/>
      <c r="U266" s="163"/>
      <c r="V266" s="163"/>
      <c r="W266" s="164"/>
      <c r="X266" s="165"/>
      <c r="Y266" s="166"/>
      <c r="Z266" s="167"/>
    </row>
    <row r="267" s="378" customFormat="true" ht="12.75" hidden="false" customHeight="false" outlineLevel="0" collapsed="false">
      <c r="A267" s="0"/>
      <c r="B267" s="161"/>
      <c r="C267" s="161"/>
      <c r="D267" s="161"/>
      <c r="E267" s="0"/>
      <c r="F267" s="0"/>
      <c r="I267" s="601"/>
      <c r="J267" s="73"/>
      <c r="K267" s="73"/>
      <c r="L267" s="73"/>
      <c r="M267" s="0"/>
      <c r="N267" s="0"/>
      <c r="O267" s="0"/>
      <c r="P267" s="0"/>
      <c r="Q267" s="0"/>
      <c r="R267" s="0"/>
      <c r="S267" s="163"/>
      <c r="T267" s="163"/>
      <c r="U267" s="163"/>
      <c r="V267" s="163"/>
      <c r="W267" s="164"/>
      <c r="X267" s="165"/>
      <c r="Y267" s="166"/>
      <c r="Z267" s="167"/>
    </row>
    <row r="268" s="378" customFormat="true" ht="12.75" hidden="false" customHeight="false" outlineLevel="0" collapsed="false">
      <c r="A268" s="0"/>
      <c r="B268" s="161"/>
      <c r="C268" s="161"/>
      <c r="D268" s="161"/>
      <c r="E268" s="0"/>
      <c r="F268" s="0"/>
      <c r="I268" s="601"/>
      <c r="J268" s="73"/>
      <c r="K268" s="73"/>
      <c r="L268" s="73"/>
      <c r="M268" s="0"/>
      <c r="N268" s="0"/>
      <c r="O268" s="0"/>
      <c r="P268" s="0"/>
      <c r="Q268" s="0"/>
      <c r="R268" s="0"/>
      <c r="S268" s="163"/>
      <c r="T268" s="163"/>
      <c r="U268" s="163"/>
      <c r="V268" s="163"/>
      <c r="W268" s="164"/>
      <c r="X268" s="165"/>
      <c r="Y268" s="166"/>
      <c r="Z268" s="167"/>
    </row>
    <row r="269" s="378" customFormat="true" ht="12.75" hidden="false" customHeight="false" outlineLevel="0" collapsed="false">
      <c r="A269" s="0"/>
      <c r="B269" s="161"/>
      <c r="C269" s="161"/>
      <c r="D269" s="161"/>
      <c r="E269" s="0"/>
      <c r="F269" s="0"/>
      <c r="I269" s="601"/>
      <c r="J269" s="73"/>
      <c r="K269" s="73"/>
      <c r="L269" s="73"/>
      <c r="M269" s="0"/>
      <c r="N269" s="0"/>
      <c r="O269" s="0"/>
      <c r="P269" s="0"/>
      <c r="Q269" s="0"/>
      <c r="R269" s="0"/>
      <c r="S269" s="163"/>
      <c r="T269" s="163"/>
      <c r="U269" s="163"/>
      <c r="V269" s="163"/>
      <c r="W269" s="164"/>
      <c r="X269" s="165"/>
      <c r="Y269" s="166"/>
      <c r="Z269" s="167"/>
    </row>
    <row r="270" s="378" customFormat="true" ht="12.75" hidden="false" customHeight="false" outlineLevel="0" collapsed="false">
      <c r="A270" s="0"/>
      <c r="B270" s="161"/>
      <c r="C270" s="161"/>
      <c r="D270" s="161"/>
      <c r="E270" s="0"/>
      <c r="F270" s="0"/>
      <c r="I270" s="601"/>
      <c r="J270" s="73"/>
      <c r="K270" s="73"/>
      <c r="L270" s="73"/>
      <c r="M270" s="0"/>
      <c r="N270" s="0"/>
      <c r="O270" s="0"/>
      <c r="P270" s="0"/>
      <c r="Q270" s="0"/>
      <c r="R270" s="0"/>
      <c r="S270" s="163"/>
      <c r="T270" s="163"/>
      <c r="U270" s="163"/>
      <c r="V270" s="163"/>
      <c r="W270" s="164"/>
      <c r="X270" s="165"/>
      <c r="Y270" s="166"/>
      <c r="Z270" s="167"/>
    </row>
    <row r="271" s="378" customFormat="true" ht="12.75" hidden="false" customHeight="false" outlineLevel="0" collapsed="false">
      <c r="A271" s="0"/>
      <c r="B271" s="161"/>
      <c r="C271" s="161"/>
      <c r="D271" s="161"/>
      <c r="E271" s="0"/>
      <c r="F271" s="0"/>
      <c r="I271" s="601"/>
      <c r="J271" s="73"/>
      <c r="K271" s="73"/>
      <c r="L271" s="73"/>
      <c r="M271" s="0"/>
      <c r="N271" s="0"/>
      <c r="O271" s="0"/>
      <c r="P271" s="0"/>
      <c r="Q271" s="0"/>
      <c r="R271" s="0"/>
      <c r="S271" s="163"/>
      <c r="T271" s="163"/>
      <c r="U271" s="163"/>
      <c r="V271" s="163"/>
      <c r="W271" s="164"/>
      <c r="X271" s="165"/>
      <c r="Y271" s="166"/>
      <c r="Z271" s="167"/>
    </row>
    <row r="272" s="378" customFormat="true" ht="12.75" hidden="false" customHeight="false" outlineLevel="0" collapsed="false">
      <c r="A272" s="0"/>
      <c r="B272" s="161"/>
      <c r="C272" s="161"/>
      <c r="D272" s="161"/>
      <c r="E272" s="0"/>
      <c r="F272" s="0"/>
      <c r="I272" s="601"/>
      <c r="J272" s="73"/>
      <c r="K272" s="73"/>
      <c r="L272" s="73"/>
      <c r="M272" s="0"/>
      <c r="N272" s="0"/>
      <c r="O272" s="0"/>
      <c r="P272" s="0"/>
      <c r="Q272" s="0"/>
      <c r="R272" s="0"/>
      <c r="S272" s="163"/>
      <c r="T272" s="163"/>
      <c r="U272" s="163"/>
      <c r="V272" s="163"/>
      <c r="W272" s="164"/>
      <c r="X272" s="165"/>
      <c r="Y272" s="166"/>
      <c r="Z272" s="167"/>
    </row>
    <row r="273" s="378" customFormat="true" ht="12.75" hidden="false" customHeight="false" outlineLevel="0" collapsed="false">
      <c r="A273" s="0"/>
      <c r="B273" s="161"/>
      <c r="C273" s="161"/>
      <c r="D273" s="161"/>
      <c r="E273" s="0"/>
      <c r="F273" s="0"/>
      <c r="I273" s="601"/>
      <c r="J273" s="73"/>
      <c r="K273" s="73"/>
      <c r="L273" s="73"/>
      <c r="M273" s="0"/>
      <c r="N273" s="0"/>
      <c r="O273" s="0"/>
      <c r="P273" s="0"/>
      <c r="Q273" s="0"/>
      <c r="R273" s="0"/>
      <c r="S273" s="163"/>
      <c r="T273" s="163"/>
      <c r="U273" s="163"/>
      <c r="V273" s="163"/>
      <c r="W273" s="164"/>
      <c r="X273" s="165"/>
      <c r="Y273" s="166"/>
      <c r="Z273" s="167"/>
    </row>
    <row r="274" s="378" customFormat="true" ht="12.75" hidden="false" customHeight="false" outlineLevel="0" collapsed="false">
      <c r="A274" s="0"/>
      <c r="B274" s="161"/>
      <c r="C274" s="161"/>
      <c r="D274" s="161"/>
      <c r="E274" s="0"/>
      <c r="F274" s="0"/>
      <c r="I274" s="601"/>
      <c r="J274" s="73"/>
      <c r="K274" s="73"/>
      <c r="L274" s="73"/>
      <c r="M274" s="0"/>
      <c r="N274" s="0"/>
      <c r="O274" s="0"/>
      <c r="P274" s="0"/>
      <c r="Q274" s="0"/>
      <c r="R274" s="0"/>
      <c r="S274" s="163"/>
      <c r="T274" s="163"/>
      <c r="U274" s="163"/>
      <c r="V274" s="163"/>
      <c r="W274" s="164"/>
      <c r="X274" s="165"/>
      <c r="Y274" s="166"/>
      <c r="Z274" s="167"/>
    </row>
    <row r="275" s="378" customFormat="true" ht="12.75" hidden="false" customHeight="false" outlineLevel="0" collapsed="false">
      <c r="A275" s="0"/>
      <c r="B275" s="161"/>
      <c r="C275" s="161"/>
      <c r="D275" s="161"/>
      <c r="E275" s="0"/>
      <c r="F275" s="0"/>
      <c r="I275" s="601"/>
      <c r="J275" s="73"/>
      <c r="K275" s="73"/>
      <c r="L275" s="73"/>
      <c r="M275" s="0"/>
      <c r="N275" s="0"/>
      <c r="O275" s="0"/>
      <c r="P275" s="0"/>
      <c r="Q275" s="0"/>
      <c r="R275" s="0"/>
      <c r="S275" s="163"/>
      <c r="T275" s="163"/>
      <c r="U275" s="163"/>
      <c r="V275" s="163"/>
      <c r="W275" s="164"/>
      <c r="X275" s="165"/>
      <c r="Y275" s="166"/>
      <c r="Z275" s="167"/>
    </row>
    <row r="276" s="378" customFormat="true" ht="12.75" hidden="false" customHeight="false" outlineLevel="0" collapsed="false">
      <c r="A276" s="0"/>
      <c r="B276" s="161"/>
      <c r="C276" s="161"/>
      <c r="D276" s="161"/>
      <c r="E276" s="0"/>
      <c r="F276" s="0"/>
      <c r="I276" s="601"/>
      <c r="J276" s="73"/>
      <c r="K276" s="73"/>
      <c r="L276" s="73"/>
      <c r="M276" s="0"/>
      <c r="N276" s="0"/>
      <c r="O276" s="0"/>
      <c r="P276" s="0"/>
      <c r="Q276" s="0"/>
      <c r="R276" s="0"/>
      <c r="S276" s="163"/>
      <c r="T276" s="163"/>
      <c r="U276" s="163"/>
      <c r="V276" s="163"/>
      <c r="W276" s="164"/>
      <c r="X276" s="165"/>
      <c r="Y276" s="166"/>
      <c r="Z276" s="167"/>
    </row>
    <row r="277" s="378" customFormat="true" ht="12.75" hidden="false" customHeight="false" outlineLevel="0" collapsed="false">
      <c r="A277" s="0"/>
      <c r="B277" s="161"/>
      <c r="C277" s="161"/>
      <c r="D277" s="161"/>
      <c r="E277" s="0"/>
      <c r="F277" s="0"/>
      <c r="I277" s="601"/>
      <c r="J277" s="73"/>
      <c r="K277" s="73"/>
      <c r="L277" s="73"/>
      <c r="M277" s="0"/>
      <c r="N277" s="0"/>
      <c r="O277" s="0"/>
      <c r="P277" s="0"/>
      <c r="Q277" s="0"/>
      <c r="R277" s="0"/>
      <c r="S277" s="163"/>
      <c r="T277" s="163"/>
      <c r="U277" s="163"/>
      <c r="V277" s="163"/>
      <c r="W277" s="164"/>
      <c r="X277" s="165"/>
      <c r="Y277" s="166"/>
      <c r="Z277" s="167"/>
    </row>
    <row r="278" s="378" customFormat="true" ht="12.75" hidden="false" customHeight="false" outlineLevel="0" collapsed="false">
      <c r="A278" s="0"/>
      <c r="B278" s="161"/>
      <c r="C278" s="161"/>
      <c r="D278" s="161"/>
      <c r="E278" s="0"/>
      <c r="F278" s="0"/>
      <c r="I278" s="601"/>
      <c r="J278" s="73"/>
      <c r="K278" s="73"/>
      <c r="L278" s="73"/>
      <c r="M278" s="0"/>
      <c r="N278" s="0"/>
      <c r="O278" s="0"/>
      <c r="P278" s="0"/>
      <c r="Q278" s="0"/>
      <c r="R278" s="0"/>
      <c r="S278" s="163"/>
      <c r="T278" s="163"/>
      <c r="U278" s="163"/>
      <c r="V278" s="163"/>
      <c r="W278" s="164"/>
      <c r="X278" s="165"/>
      <c r="Y278" s="166"/>
      <c r="Z278" s="167"/>
    </row>
    <row r="279" s="378" customFormat="true" ht="12.75" hidden="false" customHeight="false" outlineLevel="0" collapsed="false">
      <c r="A279" s="0"/>
      <c r="B279" s="161"/>
      <c r="C279" s="161"/>
      <c r="D279" s="161"/>
      <c r="E279" s="0"/>
      <c r="F279" s="0"/>
      <c r="I279" s="601"/>
      <c r="J279" s="73"/>
      <c r="K279" s="73"/>
      <c r="L279" s="73"/>
      <c r="M279" s="0"/>
      <c r="N279" s="0"/>
      <c r="O279" s="0"/>
      <c r="P279" s="0"/>
      <c r="Q279" s="0"/>
      <c r="R279" s="0"/>
      <c r="S279" s="163"/>
      <c r="T279" s="163"/>
      <c r="U279" s="163"/>
      <c r="V279" s="163"/>
      <c r="W279" s="164"/>
      <c r="X279" s="165"/>
      <c r="Y279" s="166"/>
      <c r="Z279" s="167"/>
    </row>
    <row r="280" s="378" customFormat="true" ht="12.75" hidden="false" customHeight="false" outlineLevel="0" collapsed="false">
      <c r="A280" s="0"/>
      <c r="B280" s="161"/>
      <c r="C280" s="161"/>
      <c r="D280" s="161"/>
      <c r="E280" s="0"/>
      <c r="F280" s="0"/>
      <c r="I280" s="601"/>
      <c r="J280" s="73"/>
      <c r="K280" s="73"/>
      <c r="L280" s="73"/>
      <c r="M280" s="0"/>
      <c r="N280" s="0"/>
      <c r="O280" s="0"/>
      <c r="P280" s="0"/>
      <c r="Q280" s="0"/>
      <c r="R280" s="0"/>
      <c r="S280" s="163"/>
      <c r="T280" s="163"/>
      <c r="U280" s="163"/>
      <c r="V280" s="163"/>
      <c r="W280" s="164"/>
      <c r="X280" s="165"/>
      <c r="Y280" s="166"/>
      <c r="Z280" s="167"/>
    </row>
    <row r="281" s="378" customFormat="true" ht="12.75" hidden="false" customHeight="false" outlineLevel="0" collapsed="false">
      <c r="A281" s="0"/>
      <c r="B281" s="161"/>
      <c r="C281" s="161"/>
      <c r="D281" s="161"/>
      <c r="E281" s="0"/>
      <c r="F281" s="0"/>
      <c r="I281" s="601"/>
      <c r="J281" s="73"/>
      <c r="K281" s="73"/>
      <c r="L281" s="73"/>
      <c r="M281" s="0"/>
      <c r="N281" s="0"/>
      <c r="O281" s="0"/>
      <c r="P281" s="0"/>
      <c r="Q281" s="0"/>
      <c r="R281" s="0"/>
      <c r="S281" s="163"/>
      <c r="T281" s="163"/>
      <c r="U281" s="163"/>
      <c r="V281" s="163"/>
      <c r="W281" s="164"/>
      <c r="X281" s="165"/>
      <c r="Y281" s="166"/>
      <c r="Z281" s="167"/>
    </row>
    <row r="282" s="378" customFormat="true" ht="12.75" hidden="false" customHeight="false" outlineLevel="0" collapsed="false">
      <c r="A282" s="0"/>
      <c r="B282" s="161"/>
      <c r="C282" s="161"/>
      <c r="D282" s="161"/>
      <c r="E282" s="0"/>
      <c r="F282" s="0"/>
      <c r="I282" s="601"/>
      <c r="J282" s="73"/>
      <c r="K282" s="73"/>
      <c r="L282" s="73"/>
      <c r="M282" s="0"/>
      <c r="N282" s="0"/>
      <c r="O282" s="0"/>
      <c r="P282" s="0"/>
      <c r="Q282" s="0"/>
      <c r="R282" s="0"/>
      <c r="S282" s="163"/>
      <c r="T282" s="163"/>
      <c r="U282" s="163"/>
      <c r="V282" s="163"/>
      <c r="W282" s="164"/>
      <c r="X282" s="165"/>
      <c r="Y282" s="166"/>
      <c r="Z282" s="167"/>
    </row>
    <row r="283" s="378" customFormat="true" ht="12.75" hidden="false" customHeight="false" outlineLevel="0" collapsed="false">
      <c r="A283" s="0"/>
      <c r="B283" s="161"/>
      <c r="C283" s="161"/>
      <c r="D283" s="161"/>
      <c r="E283" s="0"/>
      <c r="F283" s="0"/>
      <c r="I283" s="601"/>
      <c r="J283" s="73"/>
      <c r="K283" s="73"/>
      <c r="L283" s="73"/>
      <c r="M283" s="0"/>
      <c r="N283" s="0"/>
      <c r="O283" s="0"/>
      <c r="P283" s="0"/>
      <c r="Q283" s="0"/>
      <c r="R283" s="0"/>
      <c r="S283" s="163"/>
      <c r="T283" s="163"/>
      <c r="U283" s="163"/>
      <c r="V283" s="163"/>
      <c r="W283" s="164"/>
      <c r="X283" s="165"/>
      <c r="Y283" s="166"/>
      <c r="Z283" s="167"/>
    </row>
    <row r="284" s="378" customFormat="true" ht="12.75" hidden="false" customHeight="false" outlineLevel="0" collapsed="false">
      <c r="A284" s="0"/>
      <c r="B284" s="161"/>
      <c r="C284" s="161"/>
      <c r="D284" s="161"/>
      <c r="E284" s="0"/>
      <c r="F284" s="0"/>
      <c r="I284" s="601"/>
      <c r="J284" s="73"/>
      <c r="K284" s="73"/>
      <c r="L284" s="73"/>
      <c r="M284" s="0"/>
      <c r="N284" s="0"/>
      <c r="O284" s="0"/>
      <c r="P284" s="0"/>
      <c r="Q284" s="0"/>
      <c r="R284" s="0"/>
      <c r="S284" s="163"/>
      <c r="T284" s="163"/>
      <c r="U284" s="163"/>
      <c r="V284" s="163"/>
      <c r="W284" s="164"/>
      <c r="X284" s="165"/>
      <c r="Y284" s="166"/>
      <c r="Z284" s="167"/>
    </row>
    <row r="285" s="378" customFormat="true" ht="12.75" hidden="false" customHeight="false" outlineLevel="0" collapsed="false">
      <c r="A285" s="0"/>
      <c r="B285" s="161"/>
      <c r="C285" s="161"/>
      <c r="D285" s="161"/>
      <c r="E285" s="0"/>
      <c r="F285" s="0"/>
      <c r="I285" s="601"/>
      <c r="J285" s="73"/>
      <c r="K285" s="73"/>
      <c r="L285" s="73"/>
      <c r="M285" s="0"/>
      <c r="N285" s="0"/>
      <c r="O285" s="0"/>
      <c r="P285" s="0"/>
      <c r="Q285" s="0"/>
      <c r="R285" s="0"/>
      <c r="S285" s="163"/>
      <c r="T285" s="163"/>
      <c r="U285" s="163"/>
      <c r="V285" s="163"/>
      <c r="W285" s="164"/>
      <c r="X285" s="165"/>
      <c r="Y285" s="166"/>
      <c r="Z285" s="167"/>
    </row>
    <row r="286" s="378" customFormat="true" ht="12.75" hidden="false" customHeight="false" outlineLevel="0" collapsed="false">
      <c r="A286" s="0"/>
      <c r="B286" s="161"/>
      <c r="C286" s="161"/>
      <c r="D286" s="161"/>
      <c r="E286" s="0"/>
      <c r="F286" s="0"/>
      <c r="I286" s="601"/>
      <c r="J286" s="73"/>
      <c r="K286" s="73"/>
      <c r="L286" s="73"/>
      <c r="M286" s="0"/>
      <c r="N286" s="0"/>
      <c r="O286" s="0"/>
      <c r="P286" s="0"/>
      <c r="Q286" s="0"/>
      <c r="R286" s="0"/>
      <c r="S286" s="163"/>
      <c r="T286" s="163"/>
      <c r="U286" s="163"/>
      <c r="V286" s="163"/>
      <c r="W286" s="164"/>
      <c r="X286" s="165"/>
      <c r="Y286" s="166"/>
      <c r="Z286" s="167"/>
    </row>
    <row r="287" s="378" customFormat="true" ht="12.75" hidden="false" customHeight="false" outlineLevel="0" collapsed="false">
      <c r="A287" s="0"/>
      <c r="B287" s="161"/>
      <c r="C287" s="161"/>
      <c r="D287" s="161"/>
      <c r="E287" s="0"/>
      <c r="F287" s="0"/>
      <c r="I287" s="601"/>
      <c r="J287" s="73"/>
      <c r="K287" s="73"/>
      <c r="L287" s="73"/>
      <c r="M287" s="0"/>
      <c r="N287" s="0"/>
      <c r="O287" s="0"/>
      <c r="P287" s="0"/>
      <c r="Q287" s="0"/>
      <c r="R287" s="0"/>
      <c r="S287" s="163"/>
      <c r="T287" s="163"/>
      <c r="U287" s="163"/>
      <c r="V287" s="163"/>
      <c r="W287" s="164"/>
      <c r="X287" s="165"/>
      <c r="Y287" s="166"/>
      <c r="Z287" s="167"/>
    </row>
    <row r="288" s="378" customFormat="true" ht="12.75" hidden="false" customHeight="false" outlineLevel="0" collapsed="false">
      <c r="A288" s="0"/>
      <c r="B288" s="161"/>
      <c r="C288" s="161"/>
      <c r="D288" s="161"/>
      <c r="E288" s="0"/>
      <c r="F288" s="0"/>
      <c r="I288" s="601"/>
      <c r="J288" s="73"/>
      <c r="K288" s="73"/>
      <c r="L288" s="73"/>
      <c r="M288" s="0"/>
      <c r="N288" s="0"/>
      <c r="O288" s="0"/>
      <c r="P288" s="0"/>
      <c r="Q288" s="0"/>
      <c r="R288" s="0"/>
      <c r="S288" s="163"/>
      <c r="T288" s="163"/>
      <c r="U288" s="163"/>
      <c r="V288" s="163"/>
      <c r="W288" s="164"/>
      <c r="X288" s="165"/>
      <c r="Y288" s="166"/>
      <c r="Z288" s="167"/>
    </row>
    <row r="289" s="378" customFormat="true" ht="12.75" hidden="false" customHeight="false" outlineLevel="0" collapsed="false">
      <c r="A289" s="0"/>
      <c r="B289" s="161"/>
      <c r="C289" s="161"/>
      <c r="D289" s="161"/>
      <c r="E289" s="0"/>
      <c r="F289" s="0"/>
      <c r="I289" s="601"/>
      <c r="J289" s="73"/>
      <c r="K289" s="73"/>
      <c r="L289" s="73"/>
      <c r="M289" s="0"/>
      <c r="N289" s="0"/>
      <c r="O289" s="0"/>
      <c r="P289" s="0"/>
      <c r="Q289" s="0"/>
      <c r="R289" s="0"/>
      <c r="S289" s="163"/>
      <c r="T289" s="163"/>
      <c r="U289" s="163"/>
      <c r="V289" s="163"/>
      <c r="W289" s="164"/>
      <c r="X289" s="165"/>
      <c r="Y289" s="166"/>
      <c r="Z289" s="167"/>
    </row>
    <row r="290" s="378" customFormat="true" ht="12.75" hidden="false" customHeight="false" outlineLevel="0" collapsed="false">
      <c r="A290" s="0"/>
      <c r="B290" s="161"/>
      <c r="C290" s="161"/>
      <c r="D290" s="161"/>
      <c r="E290" s="0"/>
      <c r="F290" s="0"/>
      <c r="I290" s="601"/>
      <c r="J290" s="73"/>
      <c r="K290" s="73"/>
      <c r="L290" s="73"/>
      <c r="M290" s="0"/>
      <c r="N290" s="0"/>
      <c r="O290" s="0"/>
      <c r="P290" s="0"/>
      <c r="Q290" s="0"/>
      <c r="R290" s="0"/>
      <c r="S290" s="163"/>
      <c r="T290" s="163"/>
      <c r="U290" s="163"/>
      <c r="V290" s="163"/>
      <c r="W290" s="164"/>
      <c r="X290" s="165"/>
      <c r="Y290" s="166"/>
      <c r="Z290" s="167"/>
    </row>
    <row r="291" s="378" customFormat="true" ht="12.75" hidden="false" customHeight="false" outlineLevel="0" collapsed="false">
      <c r="A291" s="0"/>
      <c r="B291" s="161"/>
      <c r="C291" s="161"/>
      <c r="D291" s="161"/>
      <c r="E291" s="0"/>
      <c r="F291" s="0"/>
      <c r="I291" s="601"/>
      <c r="J291" s="73"/>
      <c r="K291" s="73"/>
      <c r="L291" s="73"/>
      <c r="M291" s="0"/>
      <c r="N291" s="0"/>
      <c r="O291" s="0"/>
      <c r="P291" s="0"/>
      <c r="Q291" s="0"/>
      <c r="R291" s="0"/>
      <c r="S291" s="163"/>
      <c r="T291" s="163"/>
      <c r="U291" s="163"/>
      <c r="V291" s="163"/>
      <c r="W291" s="164"/>
      <c r="X291" s="165"/>
      <c r="Y291" s="166"/>
      <c r="Z291" s="167"/>
    </row>
    <row r="292" s="378" customFormat="true" ht="12.75" hidden="false" customHeight="false" outlineLevel="0" collapsed="false">
      <c r="A292" s="0"/>
      <c r="B292" s="161"/>
      <c r="C292" s="161"/>
      <c r="D292" s="161"/>
      <c r="E292" s="0"/>
      <c r="F292" s="0"/>
      <c r="I292" s="601"/>
      <c r="J292" s="73"/>
      <c r="K292" s="73"/>
      <c r="L292" s="73"/>
      <c r="M292" s="0"/>
      <c r="N292" s="0"/>
      <c r="O292" s="0"/>
      <c r="P292" s="0"/>
      <c r="Q292" s="0"/>
      <c r="R292" s="0"/>
      <c r="S292" s="163"/>
      <c r="T292" s="163"/>
      <c r="U292" s="163"/>
      <c r="V292" s="163"/>
      <c r="W292" s="164"/>
      <c r="X292" s="165"/>
      <c r="Y292" s="166"/>
      <c r="Z292" s="167"/>
    </row>
    <row r="293" s="378" customFormat="true" ht="12.75" hidden="false" customHeight="false" outlineLevel="0" collapsed="false">
      <c r="A293" s="0"/>
      <c r="B293" s="161"/>
      <c r="C293" s="161"/>
      <c r="D293" s="161"/>
      <c r="E293" s="0"/>
      <c r="F293" s="0"/>
      <c r="I293" s="601"/>
      <c r="J293" s="73"/>
      <c r="K293" s="73"/>
      <c r="L293" s="73"/>
      <c r="M293" s="0"/>
      <c r="N293" s="0"/>
      <c r="O293" s="0"/>
      <c r="P293" s="0"/>
      <c r="Q293" s="0"/>
      <c r="R293" s="0"/>
      <c r="S293" s="163"/>
      <c r="T293" s="163"/>
      <c r="U293" s="163"/>
      <c r="V293" s="163"/>
      <c r="W293" s="164"/>
      <c r="X293" s="165"/>
      <c r="Y293" s="166"/>
      <c r="Z293" s="167"/>
    </row>
    <row r="294" s="378" customFormat="true" ht="12.75" hidden="false" customHeight="false" outlineLevel="0" collapsed="false">
      <c r="A294" s="0"/>
      <c r="B294" s="161"/>
      <c r="C294" s="161"/>
      <c r="D294" s="161"/>
      <c r="E294" s="0"/>
      <c r="F294" s="0"/>
      <c r="I294" s="601"/>
      <c r="J294" s="73"/>
      <c r="K294" s="73"/>
      <c r="L294" s="73"/>
      <c r="M294" s="0"/>
      <c r="N294" s="0"/>
      <c r="O294" s="0"/>
      <c r="P294" s="0"/>
      <c r="Q294" s="0"/>
      <c r="R294" s="0"/>
      <c r="S294" s="163"/>
      <c r="T294" s="163"/>
      <c r="U294" s="163"/>
      <c r="V294" s="163"/>
      <c r="W294" s="164"/>
      <c r="X294" s="165"/>
      <c r="Y294" s="166"/>
      <c r="Z294" s="167"/>
    </row>
    <row r="295" s="378" customFormat="true" ht="12.75" hidden="false" customHeight="false" outlineLevel="0" collapsed="false">
      <c r="A295" s="0"/>
      <c r="B295" s="161"/>
      <c r="C295" s="161"/>
      <c r="D295" s="161"/>
      <c r="E295" s="0"/>
      <c r="F295" s="0"/>
      <c r="I295" s="601"/>
      <c r="J295" s="73"/>
      <c r="K295" s="73"/>
      <c r="L295" s="73"/>
      <c r="M295" s="0"/>
      <c r="N295" s="0"/>
      <c r="O295" s="0"/>
      <c r="P295" s="0"/>
      <c r="Q295" s="0"/>
      <c r="R295" s="0"/>
      <c r="S295" s="163"/>
      <c r="T295" s="163"/>
      <c r="U295" s="163"/>
      <c r="V295" s="163"/>
      <c r="W295" s="164"/>
      <c r="X295" s="165"/>
      <c r="Y295" s="166"/>
      <c r="Z295" s="167"/>
    </row>
    <row r="296" s="378" customFormat="true" ht="12.75" hidden="false" customHeight="false" outlineLevel="0" collapsed="false">
      <c r="A296" s="0"/>
      <c r="B296" s="161"/>
      <c r="C296" s="161"/>
      <c r="D296" s="161"/>
      <c r="E296" s="0"/>
      <c r="F296" s="0"/>
      <c r="I296" s="601"/>
      <c r="J296" s="73"/>
      <c r="K296" s="73"/>
      <c r="L296" s="73"/>
      <c r="M296" s="0"/>
      <c r="N296" s="0"/>
      <c r="O296" s="0"/>
      <c r="P296" s="0"/>
      <c r="Q296" s="0"/>
      <c r="R296" s="0"/>
      <c r="S296" s="163"/>
      <c r="T296" s="163"/>
      <c r="U296" s="163"/>
      <c r="V296" s="163"/>
      <c r="W296" s="164"/>
      <c r="X296" s="165"/>
      <c r="Y296" s="166"/>
      <c r="Z296" s="167"/>
    </row>
    <row r="297" s="378" customFormat="true" ht="12.75" hidden="false" customHeight="false" outlineLevel="0" collapsed="false">
      <c r="A297" s="0"/>
      <c r="B297" s="161"/>
      <c r="C297" s="161"/>
      <c r="D297" s="161"/>
      <c r="E297" s="0"/>
      <c r="F297" s="0"/>
      <c r="I297" s="601"/>
      <c r="J297" s="73"/>
      <c r="K297" s="73"/>
      <c r="L297" s="73"/>
      <c r="M297" s="0"/>
      <c r="N297" s="0"/>
      <c r="O297" s="0"/>
      <c r="P297" s="0"/>
      <c r="Q297" s="0"/>
      <c r="R297" s="0"/>
      <c r="S297" s="163"/>
      <c r="T297" s="163"/>
      <c r="U297" s="163"/>
      <c r="V297" s="163"/>
      <c r="W297" s="164"/>
      <c r="X297" s="165"/>
      <c r="Y297" s="166"/>
      <c r="Z297" s="167"/>
    </row>
    <row r="298" s="1" customFormat="true" ht="12.75" hidden="false" customHeight="false" outlineLevel="0" collapsed="false">
      <c r="A298" s="0"/>
      <c r="B298" s="161"/>
      <c r="C298" s="161"/>
      <c r="D298" s="161"/>
      <c r="E298" s="0"/>
      <c r="F298" s="0"/>
      <c r="G298" s="378"/>
      <c r="H298" s="378"/>
      <c r="I298" s="601"/>
      <c r="J298" s="73"/>
      <c r="K298" s="73"/>
      <c r="L298" s="73"/>
      <c r="M298" s="0"/>
      <c r="N298" s="0"/>
      <c r="O298" s="0"/>
      <c r="P298" s="0"/>
      <c r="Q298" s="0"/>
      <c r="R298" s="0"/>
      <c r="S298" s="163"/>
      <c r="T298" s="163"/>
      <c r="U298" s="163"/>
      <c r="V298" s="163"/>
      <c r="W298" s="164"/>
      <c r="X298" s="165"/>
      <c r="Y298" s="166"/>
      <c r="Z298" s="167"/>
    </row>
    <row r="299" s="1" customFormat="true" ht="12.75" hidden="false" customHeight="false" outlineLevel="0" collapsed="false">
      <c r="A299" s="0"/>
      <c r="B299" s="161"/>
      <c r="C299" s="161"/>
      <c r="D299" s="161"/>
      <c r="E299" s="0"/>
      <c r="F299" s="0"/>
      <c r="G299" s="378"/>
      <c r="H299" s="378"/>
      <c r="I299" s="601"/>
      <c r="J299" s="73"/>
      <c r="K299" s="73"/>
      <c r="L299" s="73"/>
      <c r="M299" s="0"/>
      <c r="N299" s="0"/>
      <c r="O299" s="0"/>
      <c r="P299" s="0"/>
      <c r="Q299" s="0"/>
      <c r="R299" s="0"/>
      <c r="S299" s="163"/>
      <c r="T299" s="163"/>
      <c r="U299" s="163"/>
      <c r="V299" s="163"/>
      <c r="W299" s="164"/>
      <c r="X299" s="165"/>
      <c r="Y299" s="166"/>
      <c r="Z299" s="167"/>
    </row>
    <row r="300" s="378" customFormat="true" ht="12.75" hidden="false" customHeight="false" outlineLevel="0" collapsed="false">
      <c r="A300" s="0"/>
      <c r="B300" s="161"/>
      <c r="C300" s="161"/>
      <c r="D300" s="161"/>
      <c r="E300" s="0"/>
      <c r="F300" s="0"/>
      <c r="I300" s="601"/>
      <c r="J300" s="73"/>
      <c r="K300" s="73"/>
      <c r="L300" s="73"/>
      <c r="M300" s="0"/>
      <c r="N300" s="0"/>
      <c r="O300" s="0"/>
      <c r="P300" s="0"/>
      <c r="Q300" s="0"/>
      <c r="R300" s="0"/>
      <c r="S300" s="163"/>
      <c r="T300" s="163"/>
      <c r="U300" s="163"/>
      <c r="V300" s="163"/>
      <c r="W300" s="164"/>
      <c r="X300" s="165"/>
      <c r="Y300" s="166"/>
      <c r="Z300" s="167"/>
    </row>
    <row r="301" s="378" customFormat="true" ht="12.75" hidden="false" customHeight="false" outlineLevel="0" collapsed="false">
      <c r="A301" s="0"/>
      <c r="B301" s="161"/>
      <c r="C301" s="161"/>
      <c r="D301" s="161"/>
      <c r="E301" s="0"/>
      <c r="F301" s="0"/>
      <c r="I301" s="601"/>
      <c r="J301" s="73"/>
      <c r="K301" s="73"/>
      <c r="L301" s="73"/>
      <c r="M301" s="0"/>
      <c r="N301" s="0"/>
      <c r="O301" s="0"/>
      <c r="P301" s="0"/>
      <c r="Q301" s="0"/>
      <c r="R301" s="0"/>
      <c r="S301" s="163"/>
      <c r="T301" s="163"/>
      <c r="U301" s="163"/>
      <c r="V301" s="163"/>
      <c r="W301" s="164"/>
      <c r="X301" s="165"/>
      <c r="Y301" s="166"/>
      <c r="Z301" s="167"/>
    </row>
    <row r="302" s="378" customFormat="true" ht="12.75" hidden="false" customHeight="false" outlineLevel="0" collapsed="false">
      <c r="A302" s="0"/>
      <c r="B302" s="161"/>
      <c r="C302" s="161"/>
      <c r="D302" s="161"/>
      <c r="E302" s="0"/>
      <c r="F302" s="0"/>
      <c r="I302" s="601"/>
      <c r="J302" s="73"/>
      <c r="K302" s="73"/>
      <c r="L302" s="73"/>
      <c r="M302" s="0"/>
      <c r="N302" s="0"/>
      <c r="O302" s="0"/>
      <c r="P302" s="0"/>
      <c r="Q302" s="0"/>
      <c r="R302" s="0"/>
      <c r="S302" s="163"/>
      <c r="T302" s="163"/>
      <c r="U302" s="163"/>
      <c r="V302" s="163"/>
      <c r="W302" s="164"/>
      <c r="X302" s="165"/>
      <c r="Y302" s="166"/>
      <c r="Z302" s="167"/>
    </row>
    <row r="303" s="1" customFormat="true" ht="12.75" hidden="false" customHeight="false" outlineLevel="0" collapsed="false">
      <c r="A303" s="0"/>
      <c r="B303" s="161"/>
      <c r="C303" s="161"/>
      <c r="D303" s="161"/>
      <c r="E303" s="0"/>
      <c r="F303" s="0"/>
      <c r="G303" s="378"/>
      <c r="H303" s="378"/>
      <c r="I303" s="601"/>
      <c r="J303" s="73"/>
      <c r="K303" s="73"/>
      <c r="L303" s="73"/>
      <c r="M303" s="0"/>
      <c r="N303" s="0"/>
      <c r="O303" s="0"/>
      <c r="P303" s="0"/>
      <c r="Q303" s="0"/>
      <c r="R303" s="0"/>
      <c r="S303" s="163"/>
      <c r="T303" s="163"/>
      <c r="U303" s="163"/>
      <c r="V303" s="163"/>
      <c r="W303" s="164"/>
      <c r="X303" s="165"/>
      <c r="Y303" s="166"/>
      <c r="Z303" s="167"/>
    </row>
    <row r="304" s="1" customFormat="true" ht="12.75" hidden="false" customHeight="false" outlineLevel="0" collapsed="false">
      <c r="A304" s="0"/>
      <c r="B304" s="161"/>
      <c r="C304" s="161"/>
      <c r="D304" s="161"/>
      <c r="E304" s="0"/>
      <c r="F304" s="0"/>
      <c r="G304" s="378"/>
      <c r="H304" s="378"/>
      <c r="I304" s="601"/>
      <c r="J304" s="73"/>
      <c r="K304" s="73"/>
      <c r="L304" s="73"/>
      <c r="M304" s="0"/>
      <c r="N304" s="0"/>
      <c r="O304" s="0"/>
      <c r="P304" s="0"/>
      <c r="Q304" s="0"/>
      <c r="R304" s="0"/>
      <c r="S304" s="163"/>
      <c r="T304" s="163"/>
      <c r="U304" s="163"/>
      <c r="V304" s="163"/>
      <c r="W304" s="164"/>
      <c r="X304" s="165"/>
      <c r="Y304" s="166"/>
      <c r="Z304" s="167"/>
    </row>
    <row r="305" s="1" customFormat="true" ht="12.75" hidden="false" customHeight="false" outlineLevel="0" collapsed="false">
      <c r="A305" s="0"/>
      <c r="B305" s="161"/>
      <c r="C305" s="161"/>
      <c r="D305" s="161"/>
      <c r="E305" s="0"/>
      <c r="F305" s="0"/>
      <c r="G305" s="378"/>
      <c r="H305" s="378"/>
      <c r="I305" s="601"/>
      <c r="J305" s="73"/>
      <c r="K305" s="73"/>
      <c r="L305" s="73"/>
      <c r="M305" s="0"/>
      <c r="N305" s="0"/>
      <c r="O305" s="0"/>
      <c r="P305" s="0"/>
      <c r="Q305" s="0"/>
      <c r="R305" s="0"/>
      <c r="S305" s="163"/>
      <c r="T305" s="163"/>
      <c r="U305" s="163"/>
      <c r="V305" s="163"/>
      <c r="W305" s="164"/>
      <c r="X305" s="165"/>
      <c r="Y305" s="166"/>
      <c r="Z305" s="167"/>
    </row>
    <row r="306" s="1" customFormat="true" ht="12.75" hidden="false" customHeight="false" outlineLevel="0" collapsed="false">
      <c r="A306" s="0"/>
      <c r="B306" s="161"/>
      <c r="C306" s="161"/>
      <c r="D306" s="161"/>
      <c r="E306" s="0"/>
      <c r="F306" s="0"/>
      <c r="G306" s="378"/>
      <c r="H306" s="378"/>
      <c r="I306" s="601"/>
      <c r="J306" s="73"/>
      <c r="K306" s="73"/>
      <c r="L306" s="73"/>
      <c r="M306" s="0"/>
      <c r="N306" s="0"/>
      <c r="O306" s="0"/>
      <c r="P306" s="0"/>
      <c r="Q306" s="0"/>
      <c r="R306" s="0"/>
      <c r="S306" s="163"/>
      <c r="T306" s="163"/>
      <c r="U306" s="163"/>
      <c r="V306" s="163"/>
      <c r="W306" s="164"/>
      <c r="X306" s="165"/>
      <c r="Y306" s="166"/>
      <c r="Z306" s="167"/>
    </row>
    <row r="307" s="378" customFormat="true" ht="12.75" hidden="false" customHeight="false" outlineLevel="0" collapsed="false">
      <c r="A307" s="0"/>
      <c r="B307" s="161"/>
      <c r="C307" s="161"/>
      <c r="D307" s="161"/>
      <c r="E307" s="0"/>
      <c r="F307" s="0"/>
      <c r="I307" s="601"/>
      <c r="J307" s="73"/>
      <c r="K307" s="73"/>
      <c r="L307" s="73"/>
      <c r="M307" s="0"/>
      <c r="N307" s="0"/>
      <c r="O307" s="0"/>
      <c r="P307" s="0"/>
      <c r="Q307" s="0"/>
      <c r="R307" s="0"/>
      <c r="S307" s="163"/>
      <c r="T307" s="163"/>
      <c r="U307" s="163"/>
      <c r="V307" s="163"/>
      <c r="W307" s="164"/>
      <c r="X307" s="165"/>
      <c r="Y307" s="166"/>
      <c r="Z307" s="167"/>
    </row>
    <row r="308" s="378" customFormat="true" ht="12.75" hidden="false" customHeight="false" outlineLevel="0" collapsed="false">
      <c r="A308" s="0"/>
      <c r="B308" s="161"/>
      <c r="C308" s="161"/>
      <c r="D308" s="161"/>
      <c r="E308" s="0"/>
      <c r="F308" s="0"/>
      <c r="I308" s="601"/>
      <c r="J308" s="73"/>
      <c r="K308" s="73"/>
      <c r="L308" s="73"/>
      <c r="M308" s="0"/>
      <c r="N308" s="0"/>
      <c r="O308" s="0"/>
      <c r="P308" s="0"/>
      <c r="Q308" s="0"/>
      <c r="R308" s="0"/>
      <c r="S308" s="163"/>
      <c r="T308" s="163"/>
      <c r="U308" s="163"/>
      <c r="V308" s="163"/>
      <c r="W308" s="164"/>
      <c r="X308" s="165"/>
      <c r="Y308" s="166"/>
      <c r="Z308" s="167"/>
    </row>
    <row r="309" s="378" customFormat="true" ht="12.75" hidden="false" customHeight="false" outlineLevel="0" collapsed="false">
      <c r="A309" s="0"/>
      <c r="B309" s="161"/>
      <c r="C309" s="161"/>
      <c r="D309" s="161"/>
      <c r="E309" s="0"/>
      <c r="F309" s="0"/>
      <c r="I309" s="601"/>
      <c r="J309" s="73"/>
      <c r="K309" s="73"/>
      <c r="L309" s="73"/>
      <c r="M309" s="0"/>
      <c r="N309" s="0"/>
      <c r="O309" s="0"/>
      <c r="P309" s="0"/>
      <c r="Q309" s="0"/>
      <c r="R309" s="0"/>
      <c r="S309" s="163"/>
      <c r="T309" s="163"/>
      <c r="U309" s="163"/>
      <c r="V309" s="163"/>
      <c r="W309" s="164"/>
      <c r="X309" s="165"/>
      <c r="Y309" s="166"/>
      <c r="Z309" s="167"/>
    </row>
    <row r="310" s="378" customFormat="true" ht="12.75" hidden="false" customHeight="false" outlineLevel="0" collapsed="false">
      <c r="A310" s="0"/>
      <c r="B310" s="161"/>
      <c r="C310" s="161"/>
      <c r="D310" s="161"/>
      <c r="E310" s="0"/>
      <c r="F310" s="0"/>
      <c r="I310" s="601"/>
      <c r="J310" s="73"/>
      <c r="K310" s="73"/>
      <c r="L310" s="73"/>
      <c r="M310" s="0"/>
      <c r="N310" s="0"/>
      <c r="O310" s="0"/>
      <c r="P310" s="0"/>
      <c r="Q310" s="0"/>
      <c r="R310" s="0"/>
      <c r="S310" s="163"/>
      <c r="T310" s="163"/>
      <c r="U310" s="163"/>
      <c r="V310" s="163"/>
      <c r="W310" s="164"/>
      <c r="X310" s="165"/>
      <c r="Y310" s="166"/>
      <c r="Z310" s="167"/>
    </row>
    <row r="311" s="378" customFormat="true" ht="12.75" hidden="false" customHeight="false" outlineLevel="0" collapsed="false">
      <c r="A311" s="0"/>
      <c r="B311" s="161"/>
      <c r="C311" s="161"/>
      <c r="D311" s="161"/>
      <c r="E311" s="0"/>
      <c r="F311" s="0"/>
      <c r="I311" s="601"/>
      <c r="J311" s="73"/>
      <c r="K311" s="73"/>
      <c r="L311" s="73"/>
      <c r="M311" s="0"/>
      <c r="N311" s="0"/>
      <c r="O311" s="0"/>
      <c r="P311" s="0"/>
      <c r="Q311" s="0"/>
      <c r="R311" s="0"/>
      <c r="S311" s="163"/>
      <c r="T311" s="163"/>
      <c r="U311" s="163"/>
      <c r="V311" s="163"/>
      <c r="W311" s="164"/>
      <c r="X311" s="165"/>
      <c r="Y311" s="166"/>
      <c r="Z311" s="167"/>
    </row>
    <row r="312" s="378" customFormat="true" ht="12.75" hidden="false" customHeight="false" outlineLevel="0" collapsed="false">
      <c r="A312" s="0"/>
      <c r="B312" s="161"/>
      <c r="C312" s="161"/>
      <c r="D312" s="161"/>
      <c r="E312" s="0"/>
      <c r="F312" s="0"/>
      <c r="I312" s="601"/>
      <c r="J312" s="73"/>
      <c r="K312" s="73"/>
      <c r="L312" s="73"/>
      <c r="M312" s="0"/>
      <c r="N312" s="0"/>
      <c r="O312" s="0"/>
      <c r="P312" s="0"/>
      <c r="Q312" s="0"/>
      <c r="R312" s="0"/>
      <c r="S312" s="163"/>
      <c r="T312" s="163"/>
      <c r="U312" s="163"/>
      <c r="V312" s="163"/>
      <c r="W312" s="164"/>
      <c r="X312" s="165"/>
      <c r="Y312" s="166"/>
      <c r="Z312" s="167"/>
    </row>
    <row r="313" s="378" customFormat="true" ht="12.75" hidden="false" customHeight="false" outlineLevel="0" collapsed="false">
      <c r="A313" s="0"/>
      <c r="B313" s="161"/>
      <c r="C313" s="161"/>
      <c r="D313" s="161"/>
      <c r="E313" s="0"/>
      <c r="F313" s="0"/>
      <c r="I313" s="601"/>
      <c r="J313" s="73"/>
      <c r="K313" s="73"/>
      <c r="L313" s="73"/>
      <c r="M313" s="0"/>
      <c r="N313" s="0"/>
      <c r="O313" s="0"/>
      <c r="P313" s="0"/>
      <c r="Q313" s="0"/>
      <c r="R313" s="0"/>
      <c r="S313" s="163"/>
      <c r="T313" s="163"/>
      <c r="U313" s="163"/>
      <c r="V313" s="163"/>
      <c r="W313" s="164"/>
      <c r="X313" s="165"/>
      <c r="Y313" s="166"/>
      <c r="Z313" s="167"/>
    </row>
    <row r="314" s="378" customFormat="true" ht="12.75" hidden="false" customHeight="false" outlineLevel="0" collapsed="false">
      <c r="A314" s="0"/>
      <c r="B314" s="161"/>
      <c r="C314" s="161"/>
      <c r="D314" s="161"/>
      <c r="E314" s="0"/>
      <c r="F314" s="0"/>
      <c r="I314" s="601"/>
      <c r="J314" s="73"/>
      <c r="K314" s="73"/>
      <c r="L314" s="73"/>
      <c r="M314" s="0"/>
      <c r="N314" s="0"/>
      <c r="O314" s="0"/>
      <c r="P314" s="0"/>
      <c r="Q314" s="0"/>
      <c r="R314" s="0"/>
      <c r="S314" s="163"/>
      <c r="T314" s="163"/>
      <c r="U314" s="163"/>
      <c r="V314" s="163"/>
      <c r="W314" s="164"/>
      <c r="X314" s="165"/>
      <c r="Y314" s="166"/>
      <c r="Z314" s="167"/>
    </row>
    <row r="315" s="378" customFormat="true" ht="12.75" hidden="false" customHeight="false" outlineLevel="0" collapsed="false">
      <c r="A315" s="0"/>
      <c r="B315" s="161"/>
      <c r="C315" s="161"/>
      <c r="D315" s="161"/>
      <c r="E315" s="0"/>
      <c r="F315" s="0"/>
      <c r="I315" s="601"/>
      <c r="J315" s="73"/>
      <c r="K315" s="73"/>
      <c r="L315" s="73"/>
      <c r="M315" s="0"/>
      <c r="N315" s="0"/>
      <c r="O315" s="0"/>
      <c r="P315" s="0"/>
      <c r="Q315" s="0"/>
      <c r="R315" s="0"/>
      <c r="S315" s="163"/>
      <c r="T315" s="163"/>
      <c r="U315" s="163"/>
      <c r="V315" s="163"/>
      <c r="W315" s="164"/>
      <c r="X315" s="165"/>
      <c r="Y315" s="166"/>
      <c r="Z315" s="167"/>
    </row>
    <row r="316" s="378" customFormat="true" ht="12.75" hidden="false" customHeight="false" outlineLevel="0" collapsed="false">
      <c r="A316" s="0"/>
      <c r="B316" s="161"/>
      <c r="C316" s="161"/>
      <c r="D316" s="161"/>
      <c r="E316" s="0"/>
      <c r="F316" s="0"/>
      <c r="I316" s="601"/>
      <c r="J316" s="73"/>
      <c r="K316" s="73"/>
      <c r="L316" s="73"/>
      <c r="M316" s="0"/>
      <c r="N316" s="0"/>
      <c r="O316" s="0"/>
      <c r="P316" s="0"/>
      <c r="Q316" s="0"/>
      <c r="R316" s="0"/>
      <c r="S316" s="163"/>
      <c r="T316" s="163"/>
      <c r="U316" s="163"/>
      <c r="V316" s="163"/>
      <c r="W316" s="164"/>
      <c r="X316" s="165"/>
      <c r="Y316" s="166"/>
      <c r="Z316" s="167"/>
    </row>
    <row r="317" s="378" customFormat="true" ht="12.75" hidden="false" customHeight="false" outlineLevel="0" collapsed="false">
      <c r="A317" s="0"/>
      <c r="B317" s="161"/>
      <c r="C317" s="161"/>
      <c r="D317" s="161"/>
      <c r="E317" s="0"/>
      <c r="F317" s="0"/>
      <c r="I317" s="601"/>
      <c r="J317" s="73"/>
      <c r="K317" s="73"/>
      <c r="L317" s="73"/>
      <c r="M317" s="0"/>
      <c r="N317" s="0"/>
      <c r="O317" s="0"/>
      <c r="P317" s="0"/>
      <c r="Q317" s="0"/>
      <c r="R317" s="0"/>
      <c r="S317" s="163"/>
      <c r="T317" s="163"/>
      <c r="U317" s="163"/>
      <c r="V317" s="163"/>
      <c r="W317" s="164"/>
      <c r="X317" s="165"/>
      <c r="Y317" s="166"/>
      <c r="Z317" s="167"/>
    </row>
    <row r="318" s="378" customFormat="true" ht="12.75" hidden="false" customHeight="false" outlineLevel="0" collapsed="false">
      <c r="A318" s="0"/>
      <c r="B318" s="161"/>
      <c r="C318" s="161"/>
      <c r="D318" s="161"/>
      <c r="E318" s="0"/>
      <c r="F318" s="0"/>
      <c r="I318" s="601"/>
      <c r="J318" s="73"/>
      <c r="K318" s="73"/>
      <c r="L318" s="73"/>
      <c r="M318" s="0"/>
      <c r="N318" s="0"/>
      <c r="O318" s="0"/>
      <c r="P318" s="0"/>
      <c r="Q318" s="0"/>
      <c r="R318" s="0"/>
      <c r="S318" s="163"/>
      <c r="T318" s="163"/>
      <c r="U318" s="163"/>
      <c r="V318" s="163"/>
      <c r="W318" s="164"/>
      <c r="X318" s="165"/>
      <c r="Y318" s="166"/>
      <c r="Z318" s="167"/>
    </row>
    <row r="319" s="378" customFormat="true" ht="12.75" hidden="false" customHeight="false" outlineLevel="0" collapsed="false">
      <c r="A319" s="0"/>
      <c r="B319" s="161"/>
      <c r="C319" s="161"/>
      <c r="D319" s="161"/>
      <c r="E319" s="0"/>
      <c r="F319" s="0"/>
      <c r="I319" s="601"/>
      <c r="J319" s="73"/>
      <c r="K319" s="73"/>
      <c r="L319" s="73"/>
      <c r="M319" s="0"/>
      <c r="N319" s="0"/>
      <c r="O319" s="0"/>
      <c r="P319" s="0"/>
      <c r="Q319" s="0"/>
      <c r="R319" s="0"/>
      <c r="S319" s="163"/>
      <c r="T319" s="163"/>
      <c r="U319" s="163"/>
      <c r="V319" s="163"/>
      <c r="W319" s="164"/>
      <c r="X319" s="165"/>
      <c r="Y319" s="166"/>
      <c r="Z319" s="167"/>
    </row>
    <row r="320" s="378" customFormat="true" ht="12.75" hidden="false" customHeight="false" outlineLevel="0" collapsed="false">
      <c r="A320" s="0"/>
      <c r="B320" s="161"/>
      <c r="C320" s="161"/>
      <c r="D320" s="161"/>
      <c r="E320" s="0"/>
      <c r="F320" s="0"/>
      <c r="I320" s="601"/>
      <c r="J320" s="73"/>
      <c r="K320" s="73"/>
      <c r="L320" s="73"/>
      <c r="M320" s="0"/>
      <c r="N320" s="0"/>
      <c r="O320" s="0"/>
      <c r="P320" s="0"/>
      <c r="Q320" s="0"/>
      <c r="R320" s="0"/>
      <c r="S320" s="163"/>
      <c r="T320" s="163"/>
      <c r="U320" s="163"/>
      <c r="V320" s="163"/>
      <c r="W320" s="164"/>
      <c r="X320" s="165"/>
      <c r="Y320" s="166"/>
      <c r="Z320" s="167"/>
    </row>
    <row r="321" s="378" customFormat="true" ht="12.75" hidden="false" customHeight="false" outlineLevel="0" collapsed="false">
      <c r="A321" s="0"/>
      <c r="B321" s="161"/>
      <c r="C321" s="161"/>
      <c r="D321" s="161"/>
      <c r="E321" s="0"/>
      <c r="F321" s="0"/>
      <c r="I321" s="601"/>
      <c r="J321" s="73"/>
      <c r="K321" s="73"/>
      <c r="L321" s="73"/>
      <c r="M321" s="0"/>
      <c r="N321" s="0"/>
      <c r="O321" s="0"/>
      <c r="P321" s="0"/>
      <c r="Q321" s="0"/>
      <c r="R321" s="0"/>
      <c r="S321" s="163"/>
      <c r="T321" s="163"/>
      <c r="U321" s="163"/>
      <c r="V321" s="163"/>
      <c r="W321" s="164"/>
      <c r="X321" s="165"/>
      <c r="Y321" s="166"/>
      <c r="Z321" s="167"/>
    </row>
    <row r="322" s="378" customFormat="true" ht="12.75" hidden="false" customHeight="false" outlineLevel="0" collapsed="false">
      <c r="A322" s="0"/>
      <c r="B322" s="161"/>
      <c r="C322" s="161"/>
      <c r="D322" s="161"/>
      <c r="E322" s="0"/>
      <c r="F322" s="0"/>
      <c r="I322" s="601"/>
      <c r="J322" s="73"/>
      <c r="K322" s="73"/>
      <c r="L322" s="73"/>
      <c r="M322" s="0"/>
      <c r="N322" s="0"/>
      <c r="O322" s="0"/>
      <c r="P322" s="0"/>
      <c r="Q322" s="0"/>
      <c r="R322" s="0"/>
      <c r="S322" s="163"/>
      <c r="T322" s="163"/>
      <c r="U322" s="163"/>
      <c r="V322" s="163"/>
      <c r="W322" s="164"/>
      <c r="X322" s="165"/>
      <c r="Y322" s="166"/>
      <c r="Z322" s="167"/>
    </row>
    <row r="323" s="378" customFormat="true" ht="12.75" hidden="false" customHeight="false" outlineLevel="0" collapsed="false">
      <c r="A323" s="0"/>
      <c r="B323" s="161"/>
      <c r="C323" s="161"/>
      <c r="D323" s="161"/>
      <c r="E323" s="0"/>
      <c r="F323" s="0"/>
      <c r="I323" s="601"/>
      <c r="J323" s="73"/>
      <c r="K323" s="73"/>
      <c r="L323" s="73"/>
      <c r="M323" s="0"/>
      <c r="N323" s="0"/>
      <c r="O323" s="0"/>
      <c r="P323" s="0"/>
      <c r="Q323" s="0"/>
      <c r="R323" s="0"/>
      <c r="S323" s="163"/>
      <c r="T323" s="163"/>
      <c r="U323" s="163"/>
      <c r="V323" s="163"/>
      <c r="W323" s="164"/>
      <c r="X323" s="165"/>
      <c r="Y323" s="166"/>
      <c r="Z323" s="167"/>
    </row>
    <row r="324" s="378" customFormat="true" ht="12.75" hidden="false" customHeight="false" outlineLevel="0" collapsed="false">
      <c r="A324" s="0"/>
      <c r="B324" s="161"/>
      <c r="C324" s="161"/>
      <c r="D324" s="161"/>
      <c r="E324" s="0"/>
      <c r="F324" s="0"/>
      <c r="I324" s="601"/>
      <c r="J324" s="73"/>
      <c r="K324" s="73"/>
      <c r="L324" s="73"/>
      <c r="M324" s="0"/>
      <c r="N324" s="0"/>
      <c r="O324" s="0"/>
      <c r="P324" s="0"/>
      <c r="Q324" s="0"/>
      <c r="R324" s="0"/>
      <c r="S324" s="163"/>
      <c r="T324" s="163"/>
      <c r="U324" s="163"/>
      <c r="V324" s="163"/>
      <c r="W324" s="164"/>
      <c r="X324" s="165"/>
      <c r="Y324" s="166"/>
      <c r="Z324" s="167"/>
    </row>
    <row r="325" s="378" customFormat="true" ht="12.75" hidden="false" customHeight="false" outlineLevel="0" collapsed="false">
      <c r="A325" s="0"/>
      <c r="B325" s="161"/>
      <c r="C325" s="161"/>
      <c r="D325" s="161"/>
      <c r="E325" s="0"/>
      <c r="F325" s="0"/>
      <c r="I325" s="601"/>
      <c r="J325" s="73"/>
      <c r="K325" s="73"/>
      <c r="L325" s="73"/>
      <c r="M325" s="0"/>
      <c r="N325" s="0"/>
      <c r="O325" s="0"/>
      <c r="P325" s="0"/>
      <c r="Q325" s="0"/>
      <c r="R325" s="0"/>
      <c r="S325" s="163"/>
      <c r="T325" s="163"/>
      <c r="U325" s="163"/>
      <c r="V325" s="163"/>
      <c r="W325" s="164"/>
      <c r="X325" s="165"/>
      <c r="Y325" s="166"/>
      <c r="Z325" s="167"/>
    </row>
    <row r="326" s="378" customFormat="true" ht="12.75" hidden="false" customHeight="false" outlineLevel="0" collapsed="false">
      <c r="A326" s="0"/>
      <c r="B326" s="161"/>
      <c r="C326" s="161"/>
      <c r="D326" s="161"/>
      <c r="E326" s="0"/>
      <c r="F326" s="0"/>
      <c r="I326" s="601"/>
      <c r="J326" s="73"/>
      <c r="K326" s="73"/>
      <c r="L326" s="73"/>
      <c r="M326" s="0"/>
      <c r="N326" s="0"/>
      <c r="O326" s="0"/>
      <c r="P326" s="0"/>
      <c r="Q326" s="0"/>
      <c r="R326" s="0"/>
      <c r="S326" s="163"/>
      <c r="T326" s="163"/>
      <c r="U326" s="163"/>
      <c r="V326" s="163"/>
      <c r="W326" s="164"/>
      <c r="X326" s="165"/>
      <c r="Y326" s="166"/>
      <c r="Z326" s="167"/>
    </row>
    <row r="327" s="378" customFormat="true" ht="12.75" hidden="false" customHeight="false" outlineLevel="0" collapsed="false">
      <c r="A327" s="0"/>
      <c r="B327" s="161"/>
      <c r="C327" s="161"/>
      <c r="D327" s="161"/>
      <c r="E327" s="0"/>
      <c r="F327" s="0"/>
      <c r="I327" s="601"/>
      <c r="J327" s="73"/>
      <c r="K327" s="73"/>
      <c r="L327" s="73"/>
      <c r="M327" s="0"/>
      <c r="N327" s="0"/>
      <c r="O327" s="0"/>
      <c r="P327" s="0"/>
      <c r="Q327" s="0"/>
      <c r="R327" s="0"/>
      <c r="S327" s="163"/>
      <c r="T327" s="163"/>
      <c r="U327" s="163"/>
      <c r="V327" s="163"/>
      <c r="W327" s="164"/>
      <c r="X327" s="165"/>
      <c r="Y327" s="166"/>
      <c r="Z327" s="167"/>
    </row>
    <row r="328" s="378" customFormat="true" ht="12.75" hidden="false" customHeight="false" outlineLevel="0" collapsed="false">
      <c r="A328" s="0"/>
      <c r="B328" s="161"/>
      <c r="C328" s="161"/>
      <c r="D328" s="161"/>
      <c r="E328" s="0"/>
      <c r="F328" s="0"/>
      <c r="I328" s="601"/>
      <c r="J328" s="73"/>
      <c r="K328" s="73"/>
      <c r="L328" s="73"/>
      <c r="M328" s="0"/>
      <c r="N328" s="0"/>
      <c r="O328" s="0"/>
      <c r="P328" s="0"/>
      <c r="Q328" s="0"/>
      <c r="R328" s="0"/>
      <c r="S328" s="163"/>
      <c r="T328" s="163"/>
      <c r="U328" s="163"/>
      <c r="V328" s="163"/>
      <c r="W328" s="164"/>
      <c r="X328" s="165"/>
      <c r="Y328" s="166"/>
      <c r="Z328" s="167"/>
    </row>
    <row r="329" s="378" customFormat="true" ht="12.75" hidden="false" customHeight="false" outlineLevel="0" collapsed="false">
      <c r="A329" s="0"/>
      <c r="B329" s="161"/>
      <c r="C329" s="161"/>
      <c r="D329" s="161"/>
      <c r="E329" s="0"/>
      <c r="F329" s="0"/>
      <c r="I329" s="601"/>
      <c r="J329" s="73"/>
      <c r="K329" s="73"/>
      <c r="L329" s="73"/>
      <c r="M329" s="0"/>
      <c r="N329" s="0"/>
      <c r="O329" s="0"/>
      <c r="P329" s="0"/>
      <c r="Q329" s="0"/>
      <c r="R329" s="0"/>
      <c r="S329" s="163"/>
      <c r="T329" s="163"/>
      <c r="U329" s="163"/>
      <c r="V329" s="163"/>
      <c r="W329" s="164"/>
      <c r="X329" s="165"/>
      <c r="Y329" s="166"/>
      <c r="Z329" s="167"/>
    </row>
    <row r="330" s="378" customFormat="true" ht="12.75" hidden="false" customHeight="false" outlineLevel="0" collapsed="false">
      <c r="A330" s="0"/>
      <c r="B330" s="161"/>
      <c r="C330" s="161"/>
      <c r="D330" s="161"/>
      <c r="E330" s="0"/>
      <c r="F330" s="0"/>
      <c r="I330" s="601"/>
      <c r="J330" s="73"/>
      <c r="K330" s="73"/>
      <c r="L330" s="73"/>
      <c r="M330" s="0"/>
      <c r="N330" s="0"/>
      <c r="O330" s="0"/>
      <c r="P330" s="0"/>
      <c r="Q330" s="0"/>
      <c r="R330" s="0"/>
      <c r="S330" s="163"/>
      <c r="T330" s="163"/>
      <c r="U330" s="163"/>
      <c r="V330" s="163"/>
      <c r="W330" s="164"/>
      <c r="X330" s="165"/>
      <c r="Y330" s="166"/>
      <c r="Z330" s="167"/>
    </row>
    <row r="331" s="378" customFormat="true" ht="12.75" hidden="false" customHeight="false" outlineLevel="0" collapsed="false">
      <c r="A331" s="0"/>
      <c r="B331" s="161"/>
      <c r="C331" s="161"/>
      <c r="D331" s="161"/>
      <c r="E331" s="0"/>
      <c r="F331" s="0"/>
      <c r="I331" s="601"/>
      <c r="J331" s="73"/>
      <c r="K331" s="73"/>
      <c r="L331" s="73"/>
      <c r="M331" s="0"/>
      <c r="N331" s="0"/>
      <c r="O331" s="0"/>
      <c r="P331" s="0"/>
      <c r="Q331" s="0"/>
      <c r="R331" s="0"/>
      <c r="S331" s="163"/>
      <c r="T331" s="163"/>
      <c r="U331" s="163"/>
      <c r="V331" s="163"/>
      <c r="W331" s="164"/>
      <c r="X331" s="165"/>
      <c r="Y331" s="166"/>
      <c r="Z331" s="167"/>
    </row>
    <row r="332" s="378" customFormat="true" ht="12.75" hidden="false" customHeight="false" outlineLevel="0" collapsed="false">
      <c r="A332" s="0"/>
      <c r="B332" s="161"/>
      <c r="C332" s="161"/>
      <c r="D332" s="161"/>
      <c r="E332" s="0"/>
      <c r="F332" s="0"/>
      <c r="I332" s="601"/>
      <c r="J332" s="73"/>
      <c r="K332" s="73"/>
      <c r="L332" s="73"/>
      <c r="M332" s="0"/>
      <c r="N332" s="0"/>
      <c r="O332" s="0"/>
      <c r="P332" s="0"/>
      <c r="Q332" s="0"/>
      <c r="R332" s="0"/>
      <c r="S332" s="163"/>
      <c r="T332" s="163"/>
      <c r="U332" s="163"/>
      <c r="V332" s="163"/>
      <c r="W332" s="164"/>
      <c r="X332" s="165"/>
      <c r="Y332" s="166"/>
      <c r="Z332" s="167"/>
    </row>
    <row r="333" s="1" customFormat="true" ht="12.75" hidden="false" customHeight="false" outlineLevel="0" collapsed="false">
      <c r="A333" s="0"/>
      <c r="B333" s="161"/>
      <c r="C333" s="161"/>
      <c r="D333" s="161"/>
      <c r="E333" s="0"/>
      <c r="F333" s="0"/>
      <c r="G333" s="378"/>
      <c r="H333" s="378"/>
      <c r="I333" s="601"/>
      <c r="J333" s="73"/>
      <c r="K333" s="73"/>
      <c r="L333" s="73"/>
      <c r="M333" s="0"/>
      <c r="N333" s="0"/>
      <c r="O333" s="0"/>
      <c r="P333" s="0"/>
      <c r="Q333" s="0"/>
      <c r="R333" s="0"/>
      <c r="S333" s="163"/>
      <c r="T333" s="163"/>
      <c r="U333" s="163"/>
      <c r="V333" s="163"/>
      <c r="W333" s="164"/>
      <c r="X333" s="165"/>
      <c r="Y333" s="166"/>
      <c r="Z333" s="167"/>
    </row>
    <row r="334" s="1" customFormat="true" ht="12.75" hidden="false" customHeight="false" outlineLevel="0" collapsed="false">
      <c r="A334" s="0"/>
      <c r="B334" s="161"/>
      <c r="C334" s="161"/>
      <c r="D334" s="161"/>
      <c r="E334" s="0"/>
      <c r="F334" s="0"/>
      <c r="G334" s="378"/>
      <c r="H334" s="378"/>
      <c r="I334" s="601"/>
      <c r="J334" s="73"/>
      <c r="K334" s="73"/>
      <c r="L334" s="73"/>
      <c r="M334" s="0"/>
      <c r="N334" s="0"/>
      <c r="O334" s="0"/>
      <c r="P334" s="0"/>
      <c r="Q334" s="0"/>
      <c r="R334" s="0"/>
      <c r="S334" s="163"/>
      <c r="T334" s="163"/>
      <c r="U334" s="163"/>
      <c r="V334" s="163"/>
      <c r="W334" s="164"/>
      <c r="X334" s="165"/>
      <c r="Y334" s="166"/>
      <c r="Z334" s="167"/>
    </row>
    <row r="335" s="1" customFormat="true" ht="12.75" hidden="false" customHeight="false" outlineLevel="0" collapsed="false">
      <c r="A335" s="0"/>
      <c r="B335" s="161"/>
      <c r="C335" s="161"/>
      <c r="D335" s="161"/>
      <c r="E335" s="0"/>
      <c r="F335" s="0"/>
      <c r="G335" s="378"/>
      <c r="H335" s="378"/>
      <c r="I335" s="601"/>
      <c r="J335" s="73"/>
      <c r="K335" s="73"/>
      <c r="L335" s="73"/>
      <c r="M335" s="0"/>
      <c r="N335" s="0"/>
      <c r="O335" s="0"/>
      <c r="P335" s="0"/>
      <c r="Q335" s="0"/>
      <c r="R335" s="0"/>
      <c r="S335" s="163"/>
      <c r="T335" s="163"/>
      <c r="U335" s="163"/>
      <c r="V335" s="163"/>
      <c r="W335" s="164"/>
      <c r="X335" s="165"/>
      <c r="Y335" s="166"/>
      <c r="Z335" s="167"/>
    </row>
    <row r="336" s="1" customFormat="true" ht="12.75" hidden="false" customHeight="false" outlineLevel="0" collapsed="false">
      <c r="A336" s="0"/>
      <c r="B336" s="161"/>
      <c r="C336" s="161"/>
      <c r="D336" s="161"/>
      <c r="E336" s="0"/>
      <c r="F336" s="0"/>
      <c r="G336" s="378"/>
      <c r="H336" s="378"/>
      <c r="I336" s="601"/>
      <c r="J336" s="73"/>
      <c r="K336" s="73"/>
      <c r="L336" s="73"/>
      <c r="M336" s="0"/>
      <c r="N336" s="0"/>
      <c r="O336" s="0"/>
      <c r="P336" s="0"/>
      <c r="Q336" s="0"/>
      <c r="R336" s="0"/>
      <c r="S336" s="163"/>
      <c r="T336" s="163"/>
      <c r="U336" s="163"/>
      <c r="V336" s="163"/>
      <c r="W336" s="164"/>
      <c r="X336" s="165"/>
      <c r="Y336" s="166"/>
      <c r="Z336" s="167"/>
    </row>
    <row r="337" s="1" customFormat="true" ht="12.75" hidden="false" customHeight="false" outlineLevel="0" collapsed="false">
      <c r="A337" s="0"/>
      <c r="B337" s="161"/>
      <c r="C337" s="161"/>
      <c r="D337" s="161"/>
      <c r="E337" s="0"/>
      <c r="F337" s="0"/>
      <c r="G337" s="378"/>
      <c r="H337" s="378"/>
      <c r="I337" s="601"/>
      <c r="J337" s="73"/>
      <c r="K337" s="73"/>
      <c r="L337" s="73"/>
      <c r="M337" s="0"/>
      <c r="N337" s="0"/>
      <c r="O337" s="0"/>
      <c r="P337" s="0"/>
      <c r="Q337" s="0"/>
      <c r="R337" s="0"/>
      <c r="S337" s="163"/>
      <c r="T337" s="163"/>
      <c r="U337" s="163"/>
      <c r="V337" s="163"/>
      <c r="W337" s="164"/>
      <c r="X337" s="165"/>
      <c r="Y337" s="166"/>
      <c r="Z337" s="167"/>
    </row>
    <row r="338" s="1" customFormat="true" ht="12.75" hidden="false" customHeight="false" outlineLevel="0" collapsed="false">
      <c r="A338" s="0"/>
      <c r="B338" s="161"/>
      <c r="C338" s="161"/>
      <c r="D338" s="161"/>
      <c r="E338" s="0"/>
      <c r="F338" s="0"/>
      <c r="G338" s="378"/>
      <c r="H338" s="378"/>
      <c r="I338" s="601"/>
      <c r="J338" s="73"/>
      <c r="K338" s="73"/>
      <c r="L338" s="73"/>
      <c r="M338" s="0"/>
      <c r="N338" s="0"/>
      <c r="O338" s="0"/>
      <c r="P338" s="0"/>
      <c r="Q338" s="0"/>
      <c r="R338" s="0"/>
      <c r="S338" s="163"/>
      <c r="T338" s="163"/>
      <c r="U338" s="163"/>
      <c r="V338" s="163"/>
      <c r="W338" s="164"/>
      <c r="X338" s="165"/>
      <c r="Y338" s="166"/>
      <c r="Z338" s="167"/>
    </row>
    <row r="339" s="1" customFormat="true" ht="12.75" hidden="false" customHeight="false" outlineLevel="0" collapsed="false">
      <c r="A339" s="0"/>
      <c r="B339" s="161"/>
      <c r="C339" s="161"/>
      <c r="D339" s="161"/>
      <c r="E339" s="0"/>
      <c r="F339" s="0"/>
      <c r="G339" s="378"/>
      <c r="H339" s="378"/>
      <c r="I339" s="601"/>
      <c r="J339" s="73"/>
      <c r="K339" s="73"/>
      <c r="L339" s="73"/>
      <c r="M339" s="0"/>
      <c r="N339" s="0"/>
      <c r="O339" s="0"/>
      <c r="P339" s="0"/>
      <c r="Q339" s="0"/>
      <c r="R339" s="0"/>
      <c r="S339" s="163"/>
      <c r="T339" s="163"/>
      <c r="U339" s="163"/>
      <c r="V339" s="163"/>
      <c r="W339" s="164"/>
      <c r="X339" s="165"/>
      <c r="Y339" s="166"/>
      <c r="Z339" s="167"/>
    </row>
    <row r="340" s="1" customFormat="true" ht="12.75" hidden="false" customHeight="false" outlineLevel="0" collapsed="false">
      <c r="A340" s="0"/>
      <c r="B340" s="161"/>
      <c r="C340" s="161"/>
      <c r="D340" s="161"/>
      <c r="E340" s="0"/>
      <c r="F340" s="0"/>
      <c r="G340" s="378"/>
      <c r="H340" s="378"/>
      <c r="I340" s="601"/>
      <c r="J340" s="73"/>
      <c r="K340" s="73"/>
      <c r="L340" s="73"/>
      <c r="M340" s="0"/>
      <c r="N340" s="0"/>
      <c r="O340" s="0"/>
      <c r="P340" s="0"/>
      <c r="Q340" s="0"/>
      <c r="R340" s="0"/>
      <c r="S340" s="163"/>
      <c r="T340" s="163"/>
      <c r="U340" s="163"/>
      <c r="V340" s="163"/>
      <c r="W340" s="164"/>
      <c r="X340" s="165"/>
      <c r="Y340" s="166"/>
      <c r="Z340" s="167"/>
    </row>
    <row r="341" s="1" customFormat="true" ht="12.75" hidden="false" customHeight="false" outlineLevel="0" collapsed="false">
      <c r="A341" s="0"/>
      <c r="B341" s="161"/>
      <c r="C341" s="161"/>
      <c r="D341" s="161"/>
      <c r="E341" s="0"/>
      <c r="F341" s="0"/>
      <c r="G341" s="378"/>
      <c r="H341" s="378"/>
      <c r="I341" s="601"/>
      <c r="J341" s="73"/>
      <c r="K341" s="73"/>
      <c r="L341" s="73"/>
      <c r="M341" s="0"/>
      <c r="N341" s="0"/>
      <c r="O341" s="0"/>
      <c r="P341" s="0"/>
      <c r="Q341" s="0"/>
      <c r="R341" s="0"/>
      <c r="S341" s="163"/>
      <c r="T341" s="163"/>
      <c r="U341" s="163"/>
      <c r="V341" s="163"/>
      <c r="W341" s="164"/>
      <c r="X341" s="165"/>
      <c r="Y341" s="166"/>
      <c r="Z341" s="167"/>
    </row>
    <row r="342" s="1" customFormat="true" ht="12.75" hidden="false" customHeight="false" outlineLevel="0" collapsed="false">
      <c r="A342" s="0"/>
      <c r="B342" s="161"/>
      <c r="C342" s="161"/>
      <c r="D342" s="161"/>
      <c r="E342" s="0"/>
      <c r="F342" s="0"/>
      <c r="G342" s="378"/>
      <c r="H342" s="378"/>
      <c r="I342" s="601"/>
      <c r="J342" s="73"/>
      <c r="K342" s="73"/>
      <c r="L342" s="73"/>
      <c r="M342" s="0"/>
      <c r="N342" s="0"/>
      <c r="O342" s="0"/>
      <c r="P342" s="0"/>
      <c r="Q342" s="0"/>
      <c r="R342" s="0"/>
      <c r="S342" s="163"/>
      <c r="T342" s="163"/>
      <c r="U342" s="163"/>
      <c r="V342" s="163"/>
      <c r="W342" s="164"/>
      <c r="X342" s="165"/>
      <c r="Y342" s="166"/>
      <c r="Z342" s="167"/>
    </row>
    <row r="343" s="1" customFormat="true" ht="12.75" hidden="false" customHeight="false" outlineLevel="0" collapsed="false">
      <c r="A343" s="0"/>
      <c r="B343" s="161"/>
      <c r="C343" s="161"/>
      <c r="D343" s="161"/>
      <c r="E343" s="0"/>
      <c r="F343" s="0"/>
      <c r="G343" s="378"/>
      <c r="H343" s="378"/>
      <c r="I343" s="601"/>
      <c r="J343" s="73"/>
      <c r="K343" s="73"/>
      <c r="L343" s="73"/>
      <c r="M343" s="0"/>
      <c r="N343" s="0"/>
      <c r="O343" s="0"/>
      <c r="P343" s="0"/>
      <c r="Q343" s="0"/>
      <c r="R343" s="0"/>
      <c r="S343" s="163"/>
      <c r="T343" s="163"/>
      <c r="U343" s="163"/>
      <c r="V343" s="163"/>
      <c r="W343" s="164"/>
      <c r="X343" s="165"/>
      <c r="Y343" s="166"/>
      <c r="Z343" s="167"/>
    </row>
    <row r="344" s="1" customFormat="true" ht="12.75" hidden="false" customHeight="false" outlineLevel="0" collapsed="false">
      <c r="A344" s="0"/>
      <c r="B344" s="161"/>
      <c r="C344" s="161"/>
      <c r="D344" s="161"/>
      <c r="E344" s="0"/>
      <c r="F344" s="0"/>
      <c r="G344" s="378"/>
      <c r="H344" s="378"/>
      <c r="I344" s="601"/>
      <c r="J344" s="73"/>
      <c r="K344" s="73"/>
      <c r="L344" s="73"/>
      <c r="M344" s="0"/>
      <c r="N344" s="0"/>
      <c r="O344" s="0"/>
      <c r="P344" s="0"/>
      <c r="Q344" s="0"/>
      <c r="R344" s="0"/>
      <c r="S344" s="163"/>
      <c r="T344" s="163"/>
      <c r="U344" s="163"/>
      <c r="V344" s="163"/>
      <c r="W344" s="164"/>
      <c r="X344" s="165"/>
      <c r="Y344" s="166"/>
      <c r="Z344" s="167"/>
    </row>
    <row r="345" s="1" customFormat="true" ht="12.75" hidden="false" customHeight="false" outlineLevel="0" collapsed="false">
      <c r="A345" s="0"/>
      <c r="B345" s="161"/>
      <c r="C345" s="161"/>
      <c r="D345" s="161"/>
      <c r="E345" s="0"/>
      <c r="F345" s="0"/>
      <c r="G345" s="378"/>
      <c r="H345" s="378"/>
      <c r="I345" s="601"/>
      <c r="J345" s="73"/>
      <c r="K345" s="73"/>
      <c r="L345" s="73"/>
      <c r="M345" s="0"/>
      <c r="N345" s="0"/>
      <c r="O345" s="0"/>
      <c r="P345" s="0"/>
      <c r="Q345" s="0"/>
      <c r="R345" s="0"/>
      <c r="S345" s="163"/>
      <c r="T345" s="163"/>
      <c r="U345" s="163"/>
      <c r="V345" s="163"/>
      <c r="W345" s="164"/>
      <c r="X345" s="165"/>
      <c r="Y345" s="166"/>
      <c r="Z345" s="167"/>
    </row>
    <row r="346" s="1" customFormat="true" ht="12.75" hidden="false" customHeight="false" outlineLevel="0" collapsed="false">
      <c r="A346" s="0"/>
      <c r="B346" s="161"/>
      <c r="C346" s="161"/>
      <c r="D346" s="161"/>
      <c r="E346" s="0"/>
      <c r="F346" s="0"/>
      <c r="G346" s="378"/>
      <c r="H346" s="378"/>
      <c r="I346" s="601"/>
      <c r="J346" s="73"/>
      <c r="K346" s="73"/>
      <c r="L346" s="73"/>
      <c r="M346" s="0"/>
      <c r="N346" s="0"/>
      <c r="O346" s="0"/>
      <c r="P346" s="0"/>
      <c r="Q346" s="0"/>
      <c r="R346" s="0"/>
      <c r="S346" s="163"/>
      <c r="T346" s="163"/>
      <c r="U346" s="163"/>
      <c r="V346" s="163"/>
      <c r="W346" s="164"/>
      <c r="X346" s="165"/>
      <c r="Y346" s="166"/>
      <c r="Z346" s="167"/>
    </row>
    <row r="347" s="1" customFormat="true" ht="12.75" hidden="false" customHeight="false" outlineLevel="0" collapsed="false">
      <c r="A347" s="0"/>
      <c r="B347" s="161"/>
      <c r="C347" s="161"/>
      <c r="D347" s="161"/>
      <c r="E347" s="0"/>
      <c r="F347" s="0"/>
      <c r="G347" s="378"/>
      <c r="H347" s="378"/>
      <c r="I347" s="601"/>
      <c r="J347" s="73"/>
      <c r="K347" s="73"/>
      <c r="L347" s="73"/>
      <c r="M347" s="0"/>
      <c r="N347" s="0"/>
      <c r="O347" s="0"/>
      <c r="P347" s="0"/>
      <c r="Q347" s="0"/>
      <c r="R347" s="0"/>
      <c r="S347" s="163"/>
      <c r="T347" s="163"/>
      <c r="U347" s="163"/>
      <c r="V347" s="163"/>
      <c r="W347" s="164"/>
      <c r="X347" s="165"/>
      <c r="Y347" s="166"/>
      <c r="Z347" s="167"/>
    </row>
    <row r="348" s="1" customFormat="true" ht="12.75" hidden="false" customHeight="false" outlineLevel="0" collapsed="false">
      <c r="A348" s="0"/>
      <c r="B348" s="161"/>
      <c r="C348" s="161"/>
      <c r="D348" s="161"/>
      <c r="E348" s="0"/>
      <c r="F348" s="0"/>
      <c r="G348" s="378"/>
      <c r="H348" s="378"/>
      <c r="I348" s="601"/>
      <c r="J348" s="73"/>
      <c r="K348" s="73"/>
      <c r="L348" s="73"/>
      <c r="M348" s="0"/>
      <c r="N348" s="0"/>
      <c r="O348" s="0"/>
      <c r="P348" s="0"/>
      <c r="Q348" s="0"/>
      <c r="R348" s="0"/>
      <c r="S348" s="163"/>
      <c r="T348" s="163"/>
      <c r="U348" s="163"/>
      <c r="V348" s="163"/>
      <c r="W348" s="164"/>
      <c r="X348" s="165"/>
      <c r="Y348" s="166"/>
      <c r="Z348" s="167"/>
    </row>
    <row r="349" s="1" customFormat="true" ht="12.75" hidden="false" customHeight="false" outlineLevel="0" collapsed="false">
      <c r="A349" s="0"/>
      <c r="B349" s="161"/>
      <c r="C349" s="161"/>
      <c r="D349" s="161"/>
      <c r="E349" s="0"/>
      <c r="F349" s="0"/>
      <c r="G349" s="378"/>
      <c r="H349" s="378"/>
      <c r="I349" s="601"/>
      <c r="J349" s="73"/>
      <c r="K349" s="73"/>
      <c r="L349" s="73"/>
      <c r="M349" s="0"/>
      <c r="N349" s="0"/>
      <c r="O349" s="0"/>
      <c r="P349" s="0"/>
      <c r="Q349" s="0"/>
      <c r="R349" s="0"/>
      <c r="S349" s="163"/>
      <c r="T349" s="163"/>
      <c r="U349" s="163"/>
      <c r="V349" s="163"/>
      <c r="W349" s="164"/>
      <c r="X349" s="165"/>
      <c r="Y349" s="166"/>
      <c r="Z349" s="167"/>
    </row>
    <row r="350" s="1" customFormat="true" ht="12.75" hidden="false" customHeight="false" outlineLevel="0" collapsed="false">
      <c r="A350" s="0"/>
      <c r="B350" s="161"/>
      <c r="C350" s="161"/>
      <c r="D350" s="161"/>
      <c r="E350" s="0"/>
      <c r="F350" s="0"/>
      <c r="G350" s="378"/>
      <c r="H350" s="378"/>
      <c r="I350" s="601"/>
      <c r="J350" s="73"/>
      <c r="K350" s="73"/>
      <c r="L350" s="73"/>
      <c r="M350" s="0"/>
      <c r="N350" s="0"/>
      <c r="O350" s="0"/>
      <c r="P350" s="0"/>
      <c r="Q350" s="0"/>
      <c r="R350" s="0"/>
      <c r="S350" s="163"/>
      <c r="T350" s="163"/>
      <c r="U350" s="163"/>
      <c r="V350" s="163"/>
      <c r="W350" s="164"/>
      <c r="X350" s="165"/>
      <c r="Y350" s="166"/>
      <c r="Z350" s="167"/>
    </row>
    <row r="351" s="1" customFormat="true" ht="12.75" hidden="false" customHeight="false" outlineLevel="0" collapsed="false">
      <c r="A351" s="0"/>
      <c r="B351" s="161"/>
      <c r="C351" s="161"/>
      <c r="D351" s="161"/>
      <c r="E351" s="0"/>
      <c r="F351" s="0"/>
      <c r="G351" s="378"/>
      <c r="H351" s="378"/>
      <c r="I351" s="601"/>
      <c r="J351" s="73"/>
      <c r="K351" s="73"/>
      <c r="L351" s="73"/>
      <c r="M351" s="0"/>
      <c r="N351" s="0"/>
      <c r="O351" s="0"/>
      <c r="P351" s="0"/>
      <c r="Q351" s="0"/>
      <c r="R351" s="0"/>
      <c r="S351" s="163"/>
      <c r="T351" s="163"/>
      <c r="U351" s="163"/>
      <c r="V351" s="163"/>
      <c r="W351" s="164"/>
      <c r="X351" s="165"/>
      <c r="Y351" s="166"/>
      <c r="Z351" s="167"/>
    </row>
    <row r="352" s="1" customFormat="true" ht="12.75" hidden="false" customHeight="false" outlineLevel="0" collapsed="false">
      <c r="A352" s="0"/>
      <c r="B352" s="161"/>
      <c r="C352" s="161"/>
      <c r="D352" s="161"/>
      <c r="E352" s="0"/>
      <c r="F352" s="0"/>
      <c r="G352" s="378"/>
      <c r="H352" s="378"/>
      <c r="I352" s="601"/>
      <c r="J352" s="73"/>
      <c r="K352" s="73"/>
      <c r="L352" s="73"/>
      <c r="M352" s="0"/>
      <c r="N352" s="0"/>
      <c r="O352" s="0"/>
      <c r="P352" s="0"/>
      <c r="Q352" s="0"/>
      <c r="R352" s="0"/>
      <c r="S352" s="163"/>
      <c r="T352" s="163"/>
      <c r="U352" s="163"/>
      <c r="V352" s="163"/>
      <c r="W352" s="164"/>
      <c r="X352" s="165"/>
      <c r="Y352" s="166"/>
      <c r="Z352" s="167"/>
    </row>
    <row r="353" s="1" customFormat="true" ht="12.75" hidden="false" customHeight="false" outlineLevel="0" collapsed="false">
      <c r="A353" s="0"/>
      <c r="B353" s="161"/>
      <c r="C353" s="161"/>
      <c r="D353" s="161"/>
      <c r="E353" s="0"/>
      <c r="F353" s="0"/>
      <c r="G353" s="378"/>
      <c r="H353" s="378"/>
      <c r="I353" s="601"/>
      <c r="J353" s="73"/>
      <c r="K353" s="73"/>
      <c r="L353" s="73"/>
      <c r="M353" s="0"/>
      <c r="N353" s="0"/>
      <c r="O353" s="0"/>
      <c r="P353" s="0"/>
      <c r="Q353" s="0"/>
      <c r="R353" s="0"/>
      <c r="S353" s="163"/>
      <c r="T353" s="163"/>
      <c r="U353" s="163"/>
      <c r="V353" s="163"/>
      <c r="W353" s="164"/>
      <c r="X353" s="165"/>
      <c r="Y353" s="166"/>
      <c r="Z353" s="167"/>
    </row>
    <row r="354" s="1" customFormat="true" ht="12.75" hidden="false" customHeight="false" outlineLevel="0" collapsed="false">
      <c r="A354" s="0"/>
      <c r="B354" s="161"/>
      <c r="C354" s="161"/>
      <c r="D354" s="161"/>
      <c r="E354" s="0"/>
      <c r="F354" s="0"/>
      <c r="G354" s="378"/>
      <c r="H354" s="378"/>
      <c r="I354" s="601"/>
      <c r="J354" s="73"/>
      <c r="K354" s="73"/>
      <c r="L354" s="73"/>
      <c r="M354" s="0"/>
      <c r="N354" s="0"/>
      <c r="O354" s="0"/>
      <c r="P354" s="0"/>
      <c r="Q354" s="0"/>
      <c r="R354" s="0"/>
      <c r="S354" s="163"/>
      <c r="T354" s="163"/>
      <c r="U354" s="163"/>
      <c r="V354" s="163"/>
      <c r="W354" s="164"/>
      <c r="X354" s="165"/>
      <c r="Y354" s="166"/>
      <c r="Z354" s="167"/>
    </row>
    <row r="355" s="1" customFormat="true" ht="12.75" hidden="false" customHeight="false" outlineLevel="0" collapsed="false">
      <c r="A355" s="0"/>
      <c r="B355" s="161"/>
      <c r="C355" s="161"/>
      <c r="D355" s="161"/>
      <c r="E355" s="0"/>
      <c r="F355" s="0"/>
      <c r="G355" s="378"/>
      <c r="H355" s="378"/>
      <c r="I355" s="601"/>
      <c r="J355" s="73"/>
      <c r="K355" s="73"/>
      <c r="L355" s="73"/>
      <c r="M355" s="0"/>
      <c r="N355" s="0"/>
      <c r="O355" s="0"/>
      <c r="P355" s="0"/>
      <c r="Q355" s="0"/>
      <c r="R355" s="0"/>
      <c r="S355" s="163"/>
      <c r="T355" s="163"/>
      <c r="U355" s="163"/>
      <c r="V355" s="163"/>
      <c r="W355" s="164"/>
      <c r="X355" s="165"/>
      <c r="Y355" s="166"/>
      <c r="Z355" s="167"/>
    </row>
    <row r="356" s="1" customFormat="true" ht="12.75" hidden="false" customHeight="false" outlineLevel="0" collapsed="false">
      <c r="A356" s="0"/>
      <c r="B356" s="161"/>
      <c r="C356" s="161"/>
      <c r="D356" s="161"/>
      <c r="E356" s="0"/>
      <c r="F356" s="0"/>
      <c r="G356" s="378"/>
      <c r="H356" s="378"/>
      <c r="I356" s="601"/>
      <c r="J356" s="73"/>
      <c r="K356" s="73"/>
      <c r="L356" s="73"/>
      <c r="M356" s="0"/>
      <c r="N356" s="0"/>
      <c r="O356" s="0"/>
      <c r="P356" s="0"/>
      <c r="Q356" s="0"/>
      <c r="R356" s="0"/>
      <c r="S356" s="163"/>
      <c r="T356" s="163"/>
      <c r="U356" s="163"/>
      <c r="V356" s="163"/>
      <c r="W356" s="164"/>
      <c r="X356" s="165"/>
      <c r="Y356" s="166"/>
      <c r="Z356" s="167"/>
    </row>
    <row r="357" s="1" customFormat="true" ht="12.75" hidden="false" customHeight="false" outlineLevel="0" collapsed="false">
      <c r="A357" s="0"/>
      <c r="B357" s="161"/>
      <c r="C357" s="161"/>
      <c r="D357" s="161"/>
      <c r="E357" s="0"/>
      <c r="F357" s="0"/>
      <c r="G357" s="378"/>
      <c r="H357" s="378"/>
      <c r="I357" s="601"/>
      <c r="J357" s="73"/>
      <c r="K357" s="73"/>
      <c r="L357" s="73"/>
      <c r="M357" s="0"/>
      <c r="N357" s="0"/>
      <c r="O357" s="0"/>
      <c r="P357" s="0"/>
      <c r="Q357" s="0"/>
      <c r="R357" s="0"/>
      <c r="S357" s="163"/>
      <c r="T357" s="163"/>
      <c r="U357" s="163"/>
      <c r="V357" s="163"/>
      <c r="W357" s="164"/>
      <c r="X357" s="165"/>
      <c r="Y357" s="166"/>
      <c r="Z357" s="167"/>
    </row>
    <row r="358" s="1" customFormat="true" ht="12.75" hidden="false" customHeight="false" outlineLevel="0" collapsed="false">
      <c r="A358" s="0"/>
      <c r="B358" s="161"/>
      <c r="C358" s="161"/>
      <c r="D358" s="161"/>
      <c r="E358" s="0"/>
      <c r="F358" s="0"/>
      <c r="G358" s="378"/>
      <c r="H358" s="378"/>
      <c r="I358" s="601"/>
      <c r="J358" s="73"/>
      <c r="K358" s="73"/>
      <c r="L358" s="73"/>
      <c r="M358" s="0"/>
      <c r="N358" s="0"/>
      <c r="O358" s="0"/>
      <c r="P358" s="0"/>
      <c r="Q358" s="0"/>
      <c r="R358" s="0"/>
      <c r="S358" s="163"/>
      <c r="T358" s="163"/>
      <c r="U358" s="163"/>
      <c r="V358" s="163"/>
      <c r="W358" s="164"/>
      <c r="X358" s="165"/>
      <c r="Y358" s="166"/>
      <c r="Z358" s="167"/>
    </row>
    <row r="359" s="1" customFormat="true" ht="12.75" hidden="false" customHeight="false" outlineLevel="0" collapsed="false">
      <c r="A359" s="0"/>
      <c r="B359" s="161"/>
      <c r="C359" s="161"/>
      <c r="D359" s="161"/>
      <c r="E359" s="0"/>
      <c r="F359" s="0"/>
      <c r="G359" s="378"/>
      <c r="H359" s="378"/>
      <c r="I359" s="601"/>
      <c r="J359" s="73"/>
      <c r="K359" s="73"/>
      <c r="L359" s="73"/>
      <c r="M359" s="0"/>
      <c r="N359" s="0"/>
      <c r="O359" s="0"/>
      <c r="P359" s="0"/>
      <c r="Q359" s="0"/>
      <c r="R359" s="0"/>
      <c r="S359" s="163"/>
      <c r="T359" s="163"/>
      <c r="U359" s="163"/>
      <c r="V359" s="163"/>
      <c r="W359" s="164"/>
      <c r="X359" s="165"/>
      <c r="Y359" s="166"/>
      <c r="Z359" s="167"/>
    </row>
    <row r="360" s="1" customFormat="true" ht="12.75" hidden="false" customHeight="false" outlineLevel="0" collapsed="false">
      <c r="A360" s="0"/>
      <c r="B360" s="161"/>
      <c r="C360" s="161"/>
      <c r="D360" s="161"/>
      <c r="E360" s="0"/>
      <c r="F360" s="0"/>
      <c r="G360" s="378"/>
      <c r="H360" s="378"/>
      <c r="I360" s="601"/>
      <c r="J360" s="73"/>
      <c r="K360" s="73"/>
      <c r="L360" s="73"/>
      <c r="M360" s="0"/>
      <c r="N360" s="0"/>
      <c r="O360" s="0"/>
      <c r="P360" s="0"/>
      <c r="Q360" s="0"/>
      <c r="R360" s="0"/>
      <c r="S360" s="163"/>
      <c r="T360" s="163"/>
      <c r="U360" s="163"/>
      <c r="V360" s="163"/>
      <c r="W360" s="164"/>
      <c r="X360" s="165"/>
      <c r="Y360" s="166"/>
      <c r="Z360" s="167"/>
    </row>
    <row r="361" s="1" customFormat="true" ht="12.75" hidden="false" customHeight="false" outlineLevel="0" collapsed="false">
      <c r="A361" s="0"/>
      <c r="B361" s="161"/>
      <c r="C361" s="161"/>
      <c r="D361" s="161"/>
      <c r="E361" s="0"/>
      <c r="F361" s="0"/>
      <c r="G361" s="378"/>
      <c r="H361" s="378"/>
      <c r="I361" s="601"/>
      <c r="J361" s="73"/>
      <c r="K361" s="73"/>
      <c r="L361" s="73"/>
      <c r="M361" s="0"/>
      <c r="N361" s="0"/>
      <c r="O361" s="0"/>
      <c r="P361" s="0"/>
      <c r="Q361" s="0"/>
      <c r="R361" s="0"/>
      <c r="S361" s="163"/>
      <c r="T361" s="163"/>
      <c r="U361" s="163"/>
      <c r="V361" s="163"/>
      <c r="W361" s="164"/>
      <c r="X361" s="165"/>
      <c r="Y361" s="166"/>
      <c r="Z361" s="167"/>
    </row>
    <row r="362" s="1" customFormat="true" ht="12.75" hidden="false" customHeight="false" outlineLevel="0" collapsed="false">
      <c r="A362" s="0"/>
      <c r="B362" s="161"/>
      <c r="C362" s="161"/>
      <c r="D362" s="161"/>
      <c r="E362" s="0"/>
      <c r="F362" s="0"/>
      <c r="G362" s="378"/>
      <c r="H362" s="378"/>
      <c r="I362" s="601"/>
      <c r="J362" s="73"/>
      <c r="K362" s="73"/>
      <c r="L362" s="73"/>
      <c r="M362" s="0"/>
      <c r="N362" s="0"/>
      <c r="O362" s="0"/>
      <c r="P362" s="0"/>
      <c r="Q362" s="0"/>
      <c r="R362" s="0"/>
      <c r="S362" s="163"/>
      <c r="T362" s="163"/>
      <c r="U362" s="163"/>
      <c r="V362" s="163"/>
      <c r="W362" s="164"/>
      <c r="X362" s="165"/>
      <c r="Y362" s="166"/>
      <c r="Z362" s="167"/>
    </row>
    <row r="363" s="1" customFormat="true" ht="12.75" hidden="false" customHeight="false" outlineLevel="0" collapsed="false">
      <c r="A363" s="0"/>
      <c r="B363" s="161"/>
      <c r="C363" s="161"/>
      <c r="D363" s="161"/>
      <c r="E363" s="0"/>
      <c r="F363" s="0"/>
      <c r="G363" s="378"/>
      <c r="H363" s="378"/>
      <c r="I363" s="601"/>
      <c r="J363" s="73"/>
      <c r="K363" s="73"/>
      <c r="L363" s="73"/>
      <c r="M363" s="0"/>
      <c r="N363" s="0"/>
      <c r="O363" s="0"/>
      <c r="P363" s="0"/>
      <c r="Q363" s="0"/>
      <c r="R363" s="0"/>
      <c r="S363" s="163"/>
      <c r="T363" s="163"/>
      <c r="U363" s="163"/>
      <c r="V363" s="163"/>
      <c r="W363" s="164"/>
      <c r="X363" s="165"/>
      <c r="Y363" s="166"/>
      <c r="Z363" s="167"/>
    </row>
    <row r="364" s="1" customFormat="true" ht="12.75" hidden="false" customHeight="false" outlineLevel="0" collapsed="false">
      <c r="A364" s="0"/>
      <c r="B364" s="161"/>
      <c r="C364" s="161"/>
      <c r="D364" s="161"/>
      <c r="E364" s="0"/>
      <c r="F364" s="0"/>
      <c r="G364" s="378"/>
      <c r="H364" s="378"/>
      <c r="I364" s="601"/>
      <c r="J364" s="73"/>
      <c r="K364" s="73"/>
      <c r="L364" s="73"/>
      <c r="M364" s="0"/>
      <c r="N364" s="0"/>
      <c r="O364" s="0"/>
      <c r="P364" s="0"/>
      <c r="Q364" s="0"/>
      <c r="R364" s="0"/>
      <c r="S364" s="163"/>
      <c r="T364" s="163"/>
      <c r="U364" s="163"/>
      <c r="V364" s="163"/>
      <c r="W364" s="164"/>
      <c r="X364" s="165"/>
      <c r="Y364" s="166"/>
      <c r="Z364" s="167"/>
    </row>
    <row r="365" s="1" customFormat="true" ht="12.75" hidden="false" customHeight="false" outlineLevel="0" collapsed="false">
      <c r="A365" s="0"/>
      <c r="B365" s="161"/>
      <c r="C365" s="161"/>
      <c r="D365" s="161"/>
      <c r="E365" s="0"/>
      <c r="F365" s="0"/>
      <c r="G365" s="378"/>
      <c r="H365" s="378"/>
      <c r="I365" s="601"/>
      <c r="J365" s="73"/>
      <c r="K365" s="73"/>
      <c r="L365" s="73"/>
      <c r="M365" s="0"/>
      <c r="N365" s="0"/>
      <c r="O365" s="0"/>
      <c r="P365" s="0"/>
      <c r="Q365" s="0"/>
      <c r="R365" s="0"/>
      <c r="S365" s="163"/>
      <c r="T365" s="163"/>
      <c r="U365" s="163"/>
      <c r="V365" s="163"/>
      <c r="W365" s="164"/>
      <c r="X365" s="165"/>
      <c r="Y365" s="166"/>
      <c r="Z365" s="167"/>
    </row>
    <row r="366" s="1" customFormat="true" ht="12.75" hidden="false" customHeight="false" outlineLevel="0" collapsed="false">
      <c r="A366" s="0"/>
      <c r="B366" s="161"/>
      <c r="C366" s="161"/>
      <c r="D366" s="161"/>
      <c r="E366" s="0"/>
      <c r="F366" s="0"/>
      <c r="G366" s="378"/>
      <c r="H366" s="378"/>
      <c r="I366" s="601"/>
      <c r="J366" s="73"/>
      <c r="K366" s="73"/>
      <c r="L366" s="73"/>
      <c r="M366" s="0"/>
      <c r="N366" s="0"/>
      <c r="O366" s="0"/>
      <c r="P366" s="0"/>
      <c r="Q366" s="0"/>
      <c r="R366" s="0"/>
      <c r="S366" s="163"/>
      <c r="T366" s="163"/>
      <c r="U366" s="163"/>
      <c r="V366" s="163"/>
      <c r="W366" s="164"/>
      <c r="X366" s="165"/>
      <c r="Y366" s="166"/>
      <c r="Z366" s="167"/>
    </row>
    <row r="367" s="1" customFormat="true" ht="12.75" hidden="false" customHeight="false" outlineLevel="0" collapsed="false">
      <c r="A367" s="0"/>
      <c r="B367" s="161"/>
      <c r="C367" s="161"/>
      <c r="D367" s="161"/>
      <c r="E367" s="0"/>
      <c r="F367" s="0"/>
      <c r="G367" s="378"/>
      <c r="H367" s="378"/>
      <c r="I367" s="601"/>
      <c r="J367" s="73"/>
      <c r="K367" s="73"/>
      <c r="L367" s="73"/>
      <c r="M367" s="0"/>
      <c r="N367" s="0"/>
      <c r="O367" s="0"/>
      <c r="P367" s="0"/>
      <c r="Q367" s="0"/>
      <c r="R367" s="0"/>
      <c r="S367" s="163"/>
      <c r="T367" s="163"/>
      <c r="U367" s="163"/>
      <c r="V367" s="163"/>
      <c r="W367" s="164"/>
      <c r="X367" s="165"/>
      <c r="Y367" s="166"/>
      <c r="Z367" s="167"/>
    </row>
    <row r="368" s="1" customFormat="true" ht="12.75" hidden="false" customHeight="false" outlineLevel="0" collapsed="false">
      <c r="A368" s="0"/>
      <c r="B368" s="161"/>
      <c r="C368" s="161"/>
      <c r="D368" s="161"/>
      <c r="E368" s="0"/>
      <c r="F368" s="0"/>
      <c r="G368" s="378"/>
      <c r="H368" s="378"/>
      <c r="I368" s="601"/>
      <c r="J368" s="73"/>
      <c r="K368" s="73"/>
      <c r="L368" s="73"/>
      <c r="M368" s="0"/>
      <c r="N368" s="0"/>
      <c r="O368" s="0"/>
      <c r="P368" s="0"/>
      <c r="Q368" s="0"/>
      <c r="R368" s="0"/>
      <c r="S368" s="163"/>
      <c r="T368" s="163"/>
      <c r="U368" s="163"/>
      <c r="V368" s="163"/>
      <c r="W368" s="164"/>
      <c r="X368" s="165"/>
      <c r="Y368" s="166"/>
      <c r="Z368" s="167"/>
    </row>
    <row r="369" s="1" customFormat="true" ht="12.75" hidden="false" customHeight="false" outlineLevel="0" collapsed="false">
      <c r="A369" s="0"/>
      <c r="B369" s="161"/>
      <c r="C369" s="161"/>
      <c r="D369" s="161"/>
      <c r="E369" s="0"/>
      <c r="F369" s="0"/>
      <c r="G369" s="378"/>
      <c r="H369" s="378"/>
      <c r="I369" s="601"/>
      <c r="J369" s="73"/>
      <c r="K369" s="73"/>
      <c r="L369" s="73"/>
      <c r="M369" s="0"/>
      <c r="N369" s="0"/>
      <c r="O369" s="0"/>
      <c r="P369" s="0"/>
      <c r="Q369" s="0"/>
      <c r="R369" s="0"/>
      <c r="S369" s="163"/>
      <c r="T369" s="163"/>
      <c r="U369" s="163"/>
      <c r="V369" s="163"/>
      <c r="W369" s="164"/>
      <c r="X369" s="165"/>
      <c r="Y369" s="166"/>
      <c r="Z369" s="167"/>
    </row>
    <row r="370" s="1" customFormat="true" ht="12.75" hidden="false" customHeight="false" outlineLevel="0" collapsed="false">
      <c r="A370" s="0"/>
      <c r="B370" s="161"/>
      <c r="C370" s="161"/>
      <c r="D370" s="161"/>
      <c r="E370" s="0"/>
      <c r="F370" s="0"/>
      <c r="G370" s="378"/>
      <c r="H370" s="378"/>
      <c r="I370" s="601"/>
      <c r="J370" s="73"/>
      <c r="K370" s="73"/>
      <c r="L370" s="73"/>
      <c r="M370" s="0"/>
      <c r="N370" s="0"/>
      <c r="O370" s="0"/>
      <c r="P370" s="0"/>
      <c r="Q370" s="0"/>
      <c r="R370" s="0"/>
      <c r="S370" s="163"/>
      <c r="T370" s="163"/>
      <c r="U370" s="163"/>
      <c r="V370" s="163"/>
      <c r="W370" s="164"/>
      <c r="X370" s="165"/>
      <c r="Y370" s="166"/>
      <c r="Z370" s="167"/>
    </row>
    <row r="371" s="1" customFormat="true" ht="12.75" hidden="false" customHeight="false" outlineLevel="0" collapsed="false">
      <c r="A371" s="0"/>
      <c r="B371" s="161"/>
      <c r="C371" s="161"/>
      <c r="D371" s="161"/>
      <c r="E371" s="0"/>
      <c r="F371" s="0"/>
      <c r="G371" s="378"/>
      <c r="H371" s="378"/>
      <c r="I371" s="601"/>
      <c r="J371" s="73"/>
      <c r="K371" s="73"/>
      <c r="L371" s="73"/>
      <c r="M371" s="0"/>
      <c r="N371" s="0"/>
      <c r="O371" s="0"/>
      <c r="P371" s="0"/>
      <c r="Q371" s="0"/>
      <c r="R371" s="0"/>
      <c r="S371" s="163"/>
      <c r="T371" s="163"/>
      <c r="U371" s="163"/>
      <c r="V371" s="163"/>
      <c r="W371" s="164"/>
      <c r="X371" s="165"/>
      <c r="Y371" s="166"/>
      <c r="Z371" s="167"/>
    </row>
    <row r="372" s="1" customFormat="true" ht="12.75" hidden="false" customHeight="false" outlineLevel="0" collapsed="false">
      <c r="A372" s="0"/>
      <c r="B372" s="161"/>
      <c r="C372" s="161"/>
      <c r="D372" s="161"/>
      <c r="E372" s="0"/>
      <c r="F372" s="0"/>
      <c r="G372" s="378"/>
      <c r="H372" s="378"/>
      <c r="I372" s="601"/>
      <c r="J372" s="73"/>
      <c r="K372" s="73"/>
      <c r="L372" s="73"/>
      <c r="M372" s="0"/>
      <c r="N372" s="0"/>
      <c r="O372" s="0"/>
      <c r="P372" s="0"/>
      <c r="Q372" s="0"/>
      <c r="R372" s="0"/>
      <c r="S372" s="163"/>
      <c r="T372" s="163"/>
      <c r="U372" s="163"/>
      <c r="V372" s="163"/>
      <c r="W372" s="164"/>
      <c r="X372" s="165"/>
      <c r="Y372" s="166"/>
      <c r="Z372" s="167"/>
    </row>
    <row r="373" s="1" customFormat="true" ht="12.75" hidden="false" customHeight="false" outlineLevel="0" collapsed="false">
      <c r="A373" s="0"/>
      <c r="B373" s="161"/>
      <c r="C373" s="161"/>
      <c r="D373" s="161"/>
      <c r="E373" s="0"/>
      <c r="F373" s="0"/>
      <c r="G373" s="378"/>
      <c r="H373" s="378"/>
      <c r="I373" s="601"/>
      <c r="J373" s="73"/>
      <c r="K373" s="73"/>
      <c r="L373" s="73"/>
      <c r="M373" s="0"/>
      <c r="N373" s="0"/>
      <c r="O373" s="0"/>
      <c r="P373" s="0"/>
      <c r="Q373" s="0"/>
      <c r="R373" s="0"/>
      <c r="S373" s="163"/>
      <c r="T373" s="163"/>
      <c r="U373" s="163"/>
      <c r="V373" s="163"/>
      <c r="W373" s="164"/>
      <c r="X373" s="165"/>
      <c r="Y373" s="166"/>
      <c r="Z373" s="167"/>
    </row>
    <row r="374" s="1" customFormat="true" ht="12.75" hidden="false" customHeight="false" outlineLevel="0" collapsed="false">
      <c r="A374" s="0"/>
      <c r="B374" s="161"/>
      <c r="C374" s="161"/>
      <c r="D374" s="161"/>
      <c r="E374" s="0"/>
      <c r="F374" s="0"/>
      <c r="G374" s="378"/>
      <c r="H374" s="378"/>
      <c r="I374" s="601"/>
      <c r="J374" s="73"/>
      <c r="K374" s="73"/>
      <c r="L374" s="73"/>
      <c r="M374" s="0"/>
      <c r="N374" s="0"/>
      <c r="O374" s="0"/>
      <c r="P374" s="0"/>
      <c r="Q374" s="0"/>
      <c r="R374" s="0"/>
      <c r="S374" s="163"/>
      <c r="T374" s="163"/>
      <c r="U374" s="163"/>
      <c r="V374" s="163"/>
      <c r="W374" s="164"/>
      <c r="X374" s="165"/>
      <c r="Y374" s="166"/>
      <c r="Z374" s="167"/>
    </row>
    <row r="375" s="1" customFormat="true" ht="12.75" hidden="false" customHeight="false" outlineLevel="0" collapsed="false">
      <c r="A375" s="0"/>
      <c r="B375" s="161"/>
      <c r="C375" s="161"/>
      <c r="D375" s="161"/>
      <c r="E375" s="0"/>
      <c r="F375" s="0"/>
      <c r="G375" s="378"/>
      <c r="H375" s="378"/>
      <c r="I375" s="601"/>
      <c r="J375" s="73"/>
      <c r="K375" s="73"/>
      <c r="L375" s="73"/>
      <c r="M375" s="0"/>
      <c r="N375" s="0"/>
      <c r="O375" s="0"/>
      <c r="P375" s="0"/>
      <c r="Q375" s="0"/>
      <c r="R375" s="0"/>
      <c r="S375" s="163"/>
      <c r="T375" s="163"/>
      <c r="U375" s="163"/>
      <c r="V375" s="163"/>
      <c r="W375" s="164"/>
      <c r="X375" s="165"/>
      <c r="Y375" s="166"/>
      <c r="Z375" s="167"/>
    </row>
    <row r="376" s="1" customFormat="true" ht="12.75" hidden="false" customHeight="false" outlineLevel="0" collapsed="false">
      <c r="A376" s="0"/>
      <c r="B376" s="161"/>
      <c r="C376" s="161"/>
      <c r="D376" s="161"/>
      <c r="E376" s="0"/>
      <c r="F376" s="0"/>
      <c r="G376" s="378"/>
      <c r="H376" s="378"/>
      <c r="I376" s="601"/>
      <c r="J376" s="73"/>
      <c r="K376" s="73"/>
      <c r="L376" s="73"/>
      <c r="M376" s="0"/>
      <c r="N376" s="0"/>
      <c r="O376" s="0"/>
      <c r="P376" s="0"/>
      <c r="Q376" s="0"/>
      <c r="R376" s="0"/>
      <c r="S376" s="163"/>
      <c r="T376" s="163"/>
      <c r="U376" s="163"/>
      <c r="V376" s="163"/>
      <c r="W376" s="164"/>
      <c r="X376" s="165"/>
      <c r="Y376" s="166"/>
      <c r="Z376" s="167"/>
    </row>
    <row r="377" s="1" customFormat="true" ht="12.75" hidden="false" customHeight="false" outlineLevel="0" collapsed="false">
      <c r="A377" s="0"/>
      <c r="B377" s="161"/>
      <c r="C377" s="161"/>
      <c r="D377" s="161"/>
      <c r="E377" s="0"/>
      <c r="F377" s="0"/>
      <c r="G377" s="378"/>
      <c r="H377" s="378"/>
      <c r="I377" s="601"/>
      <c r="J377" s="73"/>
      <c r="K377" s="73"/>
      <c r="L377" s="73"/>
      <c r="M377" s="0"/>
      <c r="N377" s="0"/>
      <c r="O377" s="0"/>
      <c r="P377" s="0"/>
      <c r="Q377" s="0"/>
      <c r="R377" s="0"/>
      <c r="S377" s="163"/>
      <c r="T377" s="163"/>
      <c r="U377" s="163"/>
      <c r="V377" s="163"/>
      <c r="W377" s="164"/>
      <c r="X377" s="165"/>
      <c r="Y377" s="166"/>
      <c r="Z377" s="167"/>
    </row>
    <row r="378" s="1" customFormat="true" ht="12.75" hidden="false" customHeight="false" outlineLevel="0" collapsed="false">
      <c r="A378" s="0"/>
      <c r="B378" s="161"/>
      <c r="C378" s="161"/>
      <c r="D378" s="161"/>
      <c r="E378" s="0"/>
      <c r="F378" s="0"/>
      <c r="G378" s="378"/>
      <c r="H378" s="378"/>
      <c r="I378" s="601"/>
      <c r="J378" s="73"/>
      <c r="K378" s="73"/>
      <c r="L378" s="73"/>
      <c r="M378" s="0"/>
      <c r="N378" s="0"/>
      <c r="O378" s="0"/>
      <c r="P378" s="0"/>
      <c r="Q378" s="0"/>
      <c r="R378" s="0"/>
      <c r="S378" s="163"/>
      <c r="T378" s="163"/>
      <c r="U378" s="163"/>
      <c r="V378" s="163"/>
      <c r="W378" s="164"/>
      <c r="X378" s="165"/>
      <c r="Y378" s="166"/>
      <c r="Z378" s="167"/>
    </row>
    <row r="379" s="1" customFormat="true" ht="12.75" hidden="false" customHeight="false" outlineLevel="0" collapsed="false">
      <c r="A379" s="0"/>
      <c r="B379" s="161"/>
      <c r="C379" s="161"/>
      <c r="D379" s="161"/>
      <c r="E379" s="0"/>
      <c r="F379" s="0"/>
      <c r="G379" s="378"/>
      <c r="H379" s="378"/>
      <c r="I379" s="601"/>
      <c r="J379" s="73"/>
      <c r="K379" s="73"/>
      <c r="L379" s="73"/>
      <c r="M379" s="0"/>
      <c r="N379" s="0"/>
      <c r="O379" s="0"/>
      <c r="P379" s="0"/>
      <c r="Q379" s="0"/>
      <c r="R379" s="0"/>
      <c r="S379" s="163"/>
      <c r="T379" s="163"/>
      <c r="U379" s="163"/>
      <c r="V379" s="163"/>
      <c r="W379" s="164"/>
      <c r="X379" s="165"/>
      <c r="Y379" s="166"/>
      <c r="Z379" s="167"/>
    </row>
    <row r="380" s="1" customFormat="true" ht="12.75" hidden="false" customHeight="false" outlineLevel="0" collapsed="false">
      <c r="A380" s="0"/>
      <c r="B380" s="161"/>
      <c r="C380" s="161"/>
      <c r="D380" s="161"/>
      <c r="E380" s="0"/>
      <c r="F380" s="0"/>
      <c r="G380" s="378"/>
      <c r="H380" s="378"/>
      <c r="I380" s="601"/>
      <c r="J380" s="73"/>
      <c r="K380" s="73"/>
      <c r="L380" s="73"/>
      <c r="M380" s="0"/>
      <c r="N380" s="0"/>
      <c r="O380" s="0"/>
      <c r="P380" s="0"/>
      <c r="Q380" s="0"/>
      <c r="R380" s="0"/>
      <c r="S380" s="163"/>
      <c r="T380" s="163"/>
      <c r="U380" s="163"/>
      <c r="V380" s="163"/>
      <c r="W380" s="164"/>
      <c r="X380" s="165"/>
      <c r="Y380" s="166"/>
      <c r="Z380" s="167"/>
    </row>
    <row r="381" s="1" customFormat="true" ht="12.75" hidden="false" customHeight="false" outlineLevel="0" collapsed="false">
      <c r="A381" s="0"/>
      <c r="B381" s="161"/>
      <c r="C381" s="161"/>
      <c r="D381" s="161"/>
      <c r="E381" s="0"/>
      <c r="F381" s="0"/>
      <c r="G381" s="378"/>
      <c r="H381" s="378"/>
      <c r="I381" s="601"/>
      <c r="J381" s="73"/>
      <c r="K381" s="73"/>
      <c r="L381" s="73"/>
      <c r="M381" s="0"/>
      <c r="N381" s="0"/>
      <c r="O381" s="0"/>
      <c r="P381" s="0"/>
      <c r="Q381" s="0"/>
      <c r="R381" s="0"/>
      <c r="S381" s="163"/>
      <c r="T381" s="163"/>
      <c r="U381" s="163"/>
      <c r="V381" s="163"/>
      <c r="W381" s="164"/>
      <c r="X381" s="165"/>
      <c r="Y381" s="166"/>
      <c r="Z381" s="167"/>
    </row>
    <row r="382" s="1" customFormat="true" ht="12.75" hidden="false" customHeight="false" outlineLevel="0" collapsed="false">
      <c r="A382" s="0"/>
      <c r="B382" s="161"/>
      <c r="C382" s="161"/>
      <c r="D382" s="161"/>
      <c r="E382" s="0"/>
      <c r="F382" s="0"/>
      <c r="G382" s="378"/>
      <c r="H382" s="378"/>
      <c r="I382" s="601"/>
      <c r="J382" s="73"/>
      <c r="K382" s="73"/>
      <c r="L382" s="73"/>
      <c r="M382" s="0"/>
      <c r="N382" s="0"/>
      <c r="O382" s="0"/>
      <c r="P382" s="0"/>
      <c r="Q382" s="0"/>
      <c r="R382" s="0"/>
      <c r="S382" s="163"/>
      <c r="T382" s="163"/>
      <c r="U382" s="163"/>
      <c r="V382" s="163"/>
      <c r="W382" s="164"/>
      <c r="X382" s="165"/>
      <c r="Y382" s="166"/>
      <c r="Z382" s="167"/>
    </row>
    <row r="383" s="1" customFormat="true" ht="12.75" hidden="false" customHeight="false" outlineLevel="0" collapsed="false">
      <c r="A383" s="0"/>
      <c r="B383" s="161"/>
      <c r="C383" s="161"/>
      <c r="D383" s="161"/>
      <c r="E383" s="0"/>
      <c r="F383" s="0"/>
      <c r="G383" s="378"/>
      <c r="H383" s="378"/>
      <c r="I383" s="601"/>
      <c r="J383" s="73"/>
      <c r="K383" s="73"/>
      <c r="L383" s="73"/>
      <c r="M383" s="0"/>
      <c r="N383" s="0"/>
      <c r="O383" s="0"/>
      <c r="P383" s="0"/>
      <c r="Q383" s="0"/>
      <c r="R383" s="0"/>
      <c r="S383" s="163"/>
      <c r="T383" s="163"/>
      <c r="U383" s="163"/>
      <c r="V383" s="163"/>
      <c r="W383" s="164"/>
      <c r="X383" s="165"/>
      <c r="Y383" s="166"/>
      <c r="Z383" s="167"/>
    </row>
    <row r="384" s="1" customFormat="true" ht="12.75" hidden="false" customHeight="false" outlineLevel="0" collapsed="false">
      <c r="A384" s="0"/>
      <c r="B384" s="161"/>
      <c r="C384" s="161"/>
      <c r="D384" s="161"/>
      <c r="E384" s="0"/>
      <c r="F384" s="0"/>
      <c r="G384" s="378"/>
      <c r="H384" s="378"/>
      <c r="I384" s="601"/>
      <c r="J384" s="73"/>
      <c r="K384" s="73"/>
      <c r="L384" s="73"/>
      <c r="M384" s="0"/>
      <c r="N384" s="0"/>
      <c r="O384" s="0"/>
      <c r="P384" s="0"/>
      <c r="Q384" s="0"/>
      <c r="R384" s="0"/>
      <c r="S384" s="163"/>
      <c r="T384" s="163"/>
      <c r="U384" s="163"/>
      <c r="V384" s="163"/>
      <c r="W384" s="164"/>
      <c r="X384" s="165"/>
      <c r="Y384" s="166"/>
      <c r="Z384" s="167"/>
    </row>
    <row r="385" s="1" customFormat="true" ht="12.75" hidden="false" customHeight="false" outlineLevel="0" collapsed="false">
      <c r="A385" s="0"/>
      <c r="B385" s="161"/>
      <c r="C385" s="161"/>
      <c r="D385" s="161"/>
      <c r="E385" s="0"/>
      <c r="F385" s="0"/>
      <c r="G385" s="378"/>
      <c r="H385" s="378"/>
      <c r="I385" s="601"/>
      <c r="J385" s="73"/>
      <c r="K385" s="73"/>
      <c r="L385" s="73"/>
      <c r="M385" s="0"/>
      <c r="N385" s="0"/>
      <c r="O385" s="0"/>
      <c r="P385" s="0"/>
      <c r="Q385" s="0"/>
      <c r="R385" s="0"/>
      <c r="S385" s="163"/>
      <c r="T385" s="163"/>
      <c r="U385" s="163"/>
      <c r="V385" s="163"/>
      <c r="W385" s="164"/>
      <c r="X385" s="165"/>
      <c r="Y385" s="166"/>
      <c r="Z385" s="167"/>
    </row>
    <row r="386" s="1" customFormat="true" ht="12.75" hidden="false" customHeight="false" outlineLevel="0" collapsed="false">
      <c r="A386" s="0"/>
      <c r="B386" s="161"/>
      <c r="C386" s="161"/>
      <c r="D386" s="161"/>
      <c r="E386" s="0"/>
      <c r="F386" s="0"/>
      <c r="G386" s="378"/>
      <c r="H386" s="378"/>
      <c r="I386" s="601"/>
      <c r="J386" s="73"/>
      <c r="K386" s="73"/>
      <c r="L386" s="73"/>
      <c r="M386" s="0"/>
      <c r="N386" s="0"/>
      <c r="O386" s="0"/>
      <c r="P386" s="0"/>
      <c r="Q386" s="0"/>
      <c r="R386" s="0"/>
      <c r="S386" s="163"/>
      <c r="T386" s="163"/>
      <c r="U386" s="163"/>
      <c r="V386" s="163"/>
      <c r="W386" s="164"/>
      <c r="X386" s="165"/>
      <c r="Y386" s="166"/>
      <c r="Z386" s="167"/>
    </row>
    <row r="387" s="1" customFormat="true" ht="12.75" hidden="false" customHeight="false" outlineLevel="0" collapsed="false">
      <c r="A387" s="0"/>
      <c r="B387" s="161"/>
      <c r="C387" s="161"/>
      <c r="D387" s="161"/>
      <c r="E387" s="0"/>
      <c r="F387" s="0"/>
      <c r="G387" s="378"/>
      <c r="H387" s="378"/>
      <c r="I387" s="601"/>
      <c r="J387" s="73"/>
      <c r="K387" s="73"/>
      <c r="L387" s="73"/>
      <c r="M387" s="0"/>
      <c r="N387" s="0"/>
      <c r="O387" s="0"/>
      <c r="P387" s="0"/>
      <c r="Q387" s="0"/>
      <c r="R387" s="0"/>
      <c r="S387" s="163"/>
      <c r="T387" s="163"/>
      <c r="U387" s="163"/>
      <c r="V387" s="163"/>
      <c r="W387" s="164"/>
      <c r="X387" s="165"/>
      <c r="Y387" s="166"/>
      <c r="Z387" s="167"/>
    </row>
    <row r="388" s="1" customFormat="true" ht="12.75" hidden="false" customHeight="false" outlineLevel="0" collapsed="false">
      <c r="A388" s="0"/>
      <c r="B388" s="161"/>
      <c r="C388" s="161"/>
      <c r="D388" s="161"/>
      <c r="E388" s="0"/>
      <c r="F388" s="0"/>
      <c r="G388" s="378"/>
      <c r="H388" s="378"/>
      <c r="I388" s="601"/>
      <c r="J388" s="73"/>
      <c r="K388" s="73"/>
      <c r="L388" s="73"/>
      <c r="M388" s="0"/>
      <c r="N388" s="0"/>
      <c r="O388" s="0"/>
      <c r="P388" s="0"/>
      <c r="Q388" s="0"/>
      <c r="R388" s="0"/>
      <c r="S388" s="163"/>
      <c r="T388" s="163"/>
      <c r="U388" s="163"/>
      <c r="V388" s="163"/>
      <c r="W388" s="164"/>
      <c r="X388" s="165"/>
      <c r="Y388" s="166"/>
      <c r="Z388" s="167"/>
    </row>
    <row r="389" s="1" customFormat="true" ht="12.75" hidden="false" customHeight="false" outlineLevel="0" collapsed="false">
      <c r="A389" s="0"/>
      <c r="B389" s="161"/>
      <c r="C389" s="161"/>
      <c r="D389" s="161"/>
      <c r="E389" s="0"/>
      <c r="F389" s="0"/>
      <c r="G389" s="378"/>
      <c r="H389" s="378"/>
      <c r="I389" s="601"/>
      <c r="J389" s="73"/>
      <c r="K389" s="73"/>
      <c r="L389" s="73"/>
      <c r="M389" s="0"/>
      <c r="N389" s="0"/>
      <c r="O389" s="0"/>
      <c r="P389" s="0"/>
      <c r="Q389" s="0"/>
      <c r="R389" s="0"/>
      <c r="S389" s="163"/>
      <c r="T389" s="163"/>
      <c r="U389" s="163"/>
      <c r="V389" s="163"/>
      <c r="W389" s="164"/>
      <c r="X389" s="165"/>
      <c r="Y389" s="166"/>
      <c r="Z389" s="167"/>
    </row>
    <row r="390" s="1" customFormat="true" ht="12.75" hidden="false" customHeight="false" outlineLevel="0" collapsed="false">
      <c r="A390" s="0"/>
      <c r="B390" s="161"/>
      <c r="C390" s="161"/>
      <c r="D390" s="161"/>
      <c r="E390" s="0"/>
      <c r="F390" s="0"/>
      <c r="G390" s="378"/>
      <c r="H390" s="378"/>
      <c r="I390" s="601"/>
      <c r="J390" s="73"/>
      <c r="K390" s="73"/>
      <c r="L390" s="73"/>
      <c r="M390" s="0"/>
      <c r="N390" s="0"/>
      <c r="O390" s="0"/>
      <c r="P390" s="0"/>
      <c r="Q390" s="0"/>
      <c r="R390" s="0"/>
      <c r="S390" s="163"/>
      <c r="T390" s="163"/>
      <c r="U390" s="163"/>
      <c r="V390" s="163"/>
      <c r="W390" s="164"/>
      <c r="X390" s="165"/>
      <c r="Y390" s="166"/>
      <c r="Z390" s="167"/>
    </row>
    <row r="391" s="1" customFormat="true" ht="12.75" hidden="false" customHeight="false" outlineLevel="0" collapsed="false">
      <c r="A391" s="0"/>
      <c r="B391" s="161"/>
      <c r="C391" s="161"/>
      <c r="D391" s="161"/>
      <c r="E391" s="0"/>
      <c r="F391" s="0"/>
      <c r="G391" s="378"/>
      <c r="H391" s="378"/>
      <c r="I391" s="601"/>
      <c r="J391" s="73"/>
      <c r="K391" s="73"/>
      <c r="L391" s="73"/>
      <c r="M391" s="0"/>
      <c r="N391" s="0"/>
      <c r="O391" s="0"/>
      <c r="P391" s="0"/>
      <c r="Q391" s="0"/>
      <c r="R391" s="0"/>
      <c r="S391" s="163"/>
      <c r="T391" s="163"/>
      <c r="U391" s="163"/>
      <c r="V391" s="163"/>
      <c r="W391" s="164"/>
      <c r="X391" s="165"/>
      <c r="Y391" s="166"/>
      <c r="Z391" s="167"/>
    </row>
    <row r="392" s="1" customFormat="true" ht="12.75" hidden="false" customHeight="false" outlineLevel="0" collapsed="false">
      <c r="A392" s="0"/>
      <c r="B392" s="161"/>
      <c r="C392" s="161"/>
      <c r="D392" s="161"/>
      <c r="E392" s="0"/>
      <c r="F392" s="0"/>
      <c r="G392" s="378"/>
      <c r="H392" s="378"/>
      <c r="I392" s="601"/>
      <c r="J392" s="73"/>
      <c r="K392" s="73"/>
      <c r="L392" s="73"/>
      <c r="M392" s="0"/>
      <c r="N392" s="0"/>
      <c r="O392" s="0"/>
      <c r="P392" s="0"/>
      <c r="Q392" s="0"/>
      <c r="R392" s="0"/>
      <c r="S392" s="163"/>
      <c r="T392" s="163"/>
      <c r="U392" s="163"/>
      <c r="V392" s="163"/>
      <c r="W392" s="164"/>
      <c r="X392" s="165"/>
      <c r="Y392" s="166"/>
      <c r="Z392" s="167"/>
    </row>
    <row r="393" s="1" customFormat="true" ht="12.75" hidden="false" customHeight="false" outlineLevel="0" collapsed="false">
      <c r="A393" s="0"/>
      <c r="B393" s="161"/>
      <c r="C393" s="161"/>
      <c r="D393" s="161"/>
      <c r="E393" s="0"/>
      <c r="F393" s="0"/>
      <c r="G393" s="378"/>
      <c r="H393" s="378"/>
      <c r="I393" s="601"/>
      <c r="J393" s="73"/>
      <c r="K393" s="73"/>
      <c r="L393" s="73"/>
      <c r="M393" s="0"/>
      <c r="N393" s="0"/>
      <c r="O393" s="0"/>
      <c r="P393" s="0"/>
      <c r="Q393" s="0"/>
      <c r="R393" s="0"/>
      <c r="S393" s="163"/>
      <c r="T393" s="163"/>
      <c r="U393" s="163"/>
      <c r="V393" s="163"/>
      <c r="W393" s="164"/>
      <c r="X393" s="165"/>
      <c r="Y393" s="166"/>
      <c r="Z393" s="167"/>
    </row>
    <row r="394" s="1" customFormat="true" ht="12.75" hidden="false" customHeight="false" outlineLevel="0" collapsed="false">
      <c r="A394" s="0"/>
      <c r="B394" s="161"/>
      <c r="C394" s="161"/>
      <c r="D394" s="161"/>
      <c r="E394" s="0"/>
      <c r="F394" s="0"/>
      <c r="G394" s="378"/>
      <c r="H394" s="378"/>
      <c r="I394" s="601"/>
      <c r="J394" s="73"/>
      <c r="K394" s="73"/>
      <c r="L394" s="73"/>
      <c r="M394" s="0"/>
      <c r="N394" s="0"/>
      <c r="O394" s="0"/>
      <c r="P394" s="0"/>
      <c r="Q394" s="0"/>
      <c r="R394" s="0"/>
      <c r="S394" s="163"/>
      <c r="T394" s="163"/>
      <c r="U394" s="163"/>
      <c r="V394" s="163"/>
      <c r="W394" s="164"/>
      <c r="X394" s="165"/>
      <c r="Y394" s="166"/>
      <c r="Z394" s="167"/>
    </row>
    <row r="395" s="1" customFormat="true" ht="12.75" hidden="false" customHeight="false" outlineLevel="0" collapsed="false">
      <c r="A395" s="0"/>
      <c r="B395" s="161"/>
      <c r="C395" s="161"/>
      <c r="D395" s="161"/>
      <c r="E395" s="0"/>
      <c r="F395" s="0"/>
      <c r="G395" s="378"/>
      <c r="H395" s="378"/>
      <c r="I395" s="601"/>
      <c r="J395" s="73"/>
      <c r="K395" s="73"/>
      <c r="L395" s="73"/>
      <c r="M395" s="0"/>
      <c r="N395" s="0"/>
      <c r="O395" s="0"/>
      <c r="P395" s="0"/>
      <c r="Q395" s="0"/>
      <c r="R395" s="0"/>
      <c r="S395" s="163"/>
      <c r="T395" s="163"/>
      <c r="U395" s="163"/>
      <c r="V395" s="163"/>
      <c r="W395" s="164"/>
      <c r="X395" s="165"/>
      <c r="Y395" s="166"/>
      <c r="Z395" s="167"/>
    </row>
    <row r="396" s="1" customFormat="true" ht="12.75" hidden="false" customHeight="false" outlineLevel="0" collapsed="false">
      <c r="A396" s="0"/>
      <c r="B396" s="161"/>
      <c r="C396" s="161"/>
      <c r="D396" s="161"/>
      <c r="E396" s="0"/>
      <c r="F396" s="0"/>
      <c r="G396" s="378"/>
      <c r="H396" s="378"/>
      <c r="I396" s="601"/>
      <c r="J396" s="73"/>
      <c r="K396" s="73"/>
      <c r="L396" s="73"/>
      <c r="M396" s="0"/>
      <c r="N396" s="0"/>
      <c r="O396" s="0"/>
      <c r="P396" s="0"/>
      <c r="Q396" s="0"/>
      <c r="R396" s="0"/>
      <c r="S396" s="163"/>
      <c r="T396" s="163"/>
      <c r="U396" s="163"/>
      <c r="V396" s="163"/>
      <c r="W396" s="164"/>
      <c r="X396" s="165"/>
      <c r="Y396" s="166"/>
      <c r="Z396" s="167"/>
    </row>
    <row r="397" s="1" customFormat="true" ht="12.75" hidden="false" customHeight="false" outlineLevel="0" collapsed="false">
      <c r="A397" s="0"/>
      <c r="B397" s="161"/>
      <c r="C397" s="161"/>
      <c r="D397" s="161"/>
      <c r="E397" s="0"/>
      <c r="F397" s="0"/>
      <c r="G397" s="378"/>
      <c r="H397" s="378"/>
      <c r="I397" s="601"/>
      <c r="J397" s="73"/>
      <c r="K397" s="73"/>
      <c r="L397" s="73"/>
      <c r="M397" s="0"/>
      <c r="N397" s="0"/>
      <c r="O397" s="0"/>
      <c r="P397" s="0"/>
      <c r="Q397" s="0"/>
      <c r="R397" s="0"/>
      <c r="S397" s="163"/>
      <c r="T397" s="163"/>
      <c r="U397" s="163"/>
      <c r="V397" s="163"/>
      <c r="W397" s="164"/>
      <c r="X397" s="165"/>
      <c r="Y397" s="166"/>
      <c r="Z397" s="167"/>
    </row>
    <row r="398" s="1" customFormat="true" ht="12.75" hidden="false" customHeight="false" outlineLevel="0" collapsed="false">
      <c r="A398" s="0"/>
      <c r="B398" s="161"/>
      <c r="C398" s="161"/>
      <c r="D398" s="161"/>
      <c r="E398" s="0"/>
      <c r="F398" s="0"/>
      <c r="G398" s="378"/>
      <c r="H398" s="378"/>
      <c r="I398" s="601"/>
      <c r="J398" s="73"/>
      <c r="K398" s="73"/>
      <c r="L398" s="73"/>
      <c r="M398" s="0"/>
      <c r="N398" s="0"/>
      <c r="O398" s="0"/>
      <c r="P398" s="0"/>
      <c r="Q398" s="0"/>
      <c r="R398" s="0"/>
      <c r="S398" s="163"/>
      <c r="T398" s="163"/>
      <c r="U398" s="163"/>
      <c r="V398" s="163"/>
      <c r="W398" s="164"/>
      <c r="X398" s="165"/>
      <c r="Y398" s="166"/>
      <c r="Z398" s="167"/>
    </row>
    <row r="399" s="1" customFormat="true" ht="12.75" hidden="false" customHeight="false" outlineLevel="0" collapsed="false">
      <c r="A399" s="0"/>
      <c r="B399" s="161"/>
      <c r="C399" s="161"/>
      <c r="D399" s="161"/>
      <c r="E399" s="0"/>
      <c r="F399" s="0"/>
      <c r="G399" s="378"/>
      <c r="H399" s="378"/>
      <c r="I399" s="601"/>
      <c r="J399" s="73"/>
      <c r="K399" s="73"/>
      <c r="L399" s="73"/>
      <c r="M399" s="0"/>
      <c r="N399" s="0"/>
      <c r="O399" s="0"/>
      <c r="P399" s="0"/>
      <c r="Q399" s="0"/>
      <c r="R399" s="0"/>
      <c r="S399" s="163"/>
      <c r="T399" s="163"/>
      <c r="U399" s="163"/>
      <c r="V399" s="163"/>
      <c r="W399" s="164"/>
      <c r="X399" s="165"/>
      <c r="Y399" s="166"/>
      <c r="Z399" s="167"/>
    </row>
    <row r="400" s="1" customFormat="true" ht="12.75" hidden="false" customHeight="false" outlineLevel="0" collapsed="false">
      <c r="A400" s="0"/>
      <c r="B400" s="161"/>
      <c r="C400" s="161"/>
      <c r="D400" s="161"/>
      <c r="E400" s="0"/>
      <c r="F400" s="0"/>
      <c r="G400" s="378"/>
      <c r="H400" s="378"/>
      <c r="I400" s="601"/>
      <c r="J400" s="73"/>
      <c r="K400" s="73"/>
      <c r="L400" s="73"/>
      <c r="M400" s="0"/>
      <c r="N400" s="0"/>
      <c r="O400" s="0"/>
      <c r="P400" s="0"/>
      <c r="Q400" s="0"/>
      <c r="R400" s="0"/>
      <c r="S400" s="163"/>
      <c r="T400" s="163"/>
      <c r="U400" s="163"/>
      <c r="V400" s="163"/>
      <c r="W400" s="164"/>
      <c r="X400" s="165"/>
      <c r="Y400" s="166"/>
      <c r="Z400" s="167"/>
    </row>
    <row r="401" s="1" customFormat="true" ht="12.75" hidden="false" customHeight="false" outlineLevel="0" collapsed="false">
      <c r="A401" s="0"/>
      <c r="B401" s="161"/>
      <c r="C401" s="161"/>
      <c r="D401" s="161"/>
      <c r="E401" s="0"/>
      <c r="F401" s="0"/>
      <c r="G401" s="378"/>
      <c r="H401" s="378"/>
      <c r="I401" s="601"/>
      <c r="J401" s="73"/>
      <c r="K401" s="73"/>
      <c r="L401" s="73"/>
      <c r="M401" s="0"/>
      <c r="N401" s="0"/>
      <c r="O401" s="0"/>
      <c r="P401" s="0"/>
      <c r="Q401" s="0"/>
      <c r="R401" s="0"/>
      <c r="S401" s="163"/>
      <c r="T401" s="163"/>
      <c r="U401" s="163"/>
      <c r="V401" s="163"/>
      <c r="W401" s="164"/>
      <c r="X401" s="165"/>
      <c r="Y401" s="166"/>
      <c r="Z401" s="167"/>
    </row>
    <row r="402" s="1" customFormat="true" ht="12.75" hidden="false" customHeight="false" outlineLevel="0" collapsed="false">
      <c r="A402" s="0"/>
      <c r="B402" s="161"/>
      <c r="C402" s="161"/>
      <c r="D402" s="161"/>
      <c r="E402" s="0"/>
      <c r="F402" s="0"/>
      <c r="G402" s="378"/>
      <c r="H402" s="378"/>
      <c r="I402" s="601"/>
      <c r="J402" s="73"/>
      <c r="K402" s="73"/>
      <c r="L402" s="73"/>
      <c r="M402" s="0"/>
      <c r="N402" s="0"/>
      <c r="O402" s="0"/>
      <c r="P402" s="0"/>
      <c r="Q402" s="0"/>
      <c r="R402" s="0"/>
      <c r="S402" s="163"/>
      <c r="T402" s="163"/>
      <c r="U402" s="163"/>
      <c r="V402" s="163"/>
      <c r="W402" s="164"/>
      <c r="X402" s="165"/>
      <c r="Y402" s="166"/>
      <c r="Z402" s="167"/>
    </row>
    <row r="403" s="1" customFormat="true" ht="12.75" hidden="false" customHeight="false" outlineLevel="0" collapsed="false">
      <c r="A403" s="0"/>
      <c r="B403" s="161"/>
      <c r="C403" s="161"/>
      <c r="D403" s="161"/>
      <c r="E403" s="0"/>
      <c r="F403" s="0"/>
      <c r="G403" s="378"/>
      <c r="H403" s="378"/>
      <c r="I403" s="601"/>
      <c r="J403" s="73"/>
      <c r="K403" s="73"/>
      <c r="L403" s="73"/>
      <c r="M403" s="0"/>
      <c r="N403" s="0"/>
      <c r="O403" s="0"/>
      <c r="P403" s="0"/>
      <c r="Q403" s="0"/>
      <c r="R403" s="0"/>
      <c r="S403" s="163"/>
      <c r="T403" s="163"/>
      <c r="U403" s="163"/>
      <c r="V403" s="163"/>
      <c r="W403" s="164"/>
      <c r="X403" s="165"/>
      <c r="Y403" s="166"/>
      <c r="Z403" s="167"/>
    </row>
    <row r="404" s="1" customFormat="true" ht="12.75" hidden="false" customHeight="false" outlineLevel="0" collapsed="false">
      <c r="A404" s="0"/>
      <c r="B404" s="161"/>
      <c r="C404" s="161"/>
      <c r="D404" s="161"/>
      <c r="E404" s="0"/>
      <c r="F404" s="0"/>
      <c r="G404" s="378"/>
      <c r="H404" s="378"/>
      <c r="I404" s="601"/>
      <c r="J404" s="73"/>
      <c r="K404" s="73"/>
      <c r="L404" s="73"/>
      <c r="M404" s="0"/>
      <c r="N404" s="0"/>
      <c r="O404" s="0"/>
      <c r="P404" s="0"/>
      <c r="Q404" s="0"/>
      <c r="R404" s="0"/>
      <c r="S404" s="163"/>
      <c r="T404" s="163"/>
      <c r="U404" s="163"/>
      <c r="V404" s="163"/>
      <c r="W404" s="164"/>
      <c r="X404" s="165"/>
      <c r="Y404" s="166"/>
      <c r="Z404" s="167"/>
    </row>
    <row r="405" s="378" customFormat="true" ht="12.75" hidden="false" customHeight="false" outlineLevel="0" collapsed="false">
      <c r="A405" s="0"/>
      <c r="B405" s="161"/>
      <c r="C405" s="161"/>
      <c r="D405" s="161"/>
      <c r="E405" s="0"/>
      <c r="F405" s="0"/>
      <c r="I405" s="601"/>
      <c r="J405" s="73"/>
      <c r="K405" s="73"/>
      <c r="L405" s="73"/>
      <c r="M405" s="0"/>
      <c r="N405" s="0"/>
      <c r="O405" s="0"/>
      <c r="P405" s="0"/>
      <c r="Q405" s="0"/>
      <c r="R405" s="0"/>
      <c r="S405" s="163"/>
      <c r="T405" s="163"/>
      <c r="U405" s="163"/>
      <c r="V405" s="163"/>
      <c r="W405" s="164"/>
      <c r="X405" s="165"/>
      <c r="Y405" s="166"/>
      <c r="Z405" s="167"/>
    </row>
    <row r="406" s="378" customFormat="true" ht="12.75" hidden="false" customHeight="false" outlineLevel="0" collapsed="false">
      <c r="A406" s="0"/>
      <c r="B406" s="161"/>
      <c r="C406" s="161"/>
      <c r="D406" s="161"/>
      <c r="E406" s="0"/>
      <c r="F406" s="0"/>
      <c r="I406" s="601"/>
      <c r="J406" s="73"/>
      <c r="K406" s="73"/>
      <c r="L406" s="73"/>
      <c r="M406" s="0"/>
      <c r="N406" s="0"/>
      <c r="O406" s="0"/>
      <c r="P406" s="0"/>
      <c r="Q406" s="0"/>
      <c r="R406" s="0"/>
      <c r="S406" s="163"/>
      <c r="T406" s="163"/>
      <c r="U406" s="163"/>
      <c r="V406" s="163"/>
      <c r="W406" s="164"/>
      <c r="X406" s="165"/>
      <c r="Y406" s="166"/>
      <c r="Z406" s="167"/>
    </row>
    <row r="407" s="378" customFormat="true" ht="12.75" hidden="false" customHeight="false" outlineLevel="0" collapsed="false">
      <c r="A407" s="0"/>
      <c r="B407" s="161"/>
      <c r="C407" s="161"/>
      <c r="D407" s="161"/>
      <c r="E407" s="0"/>
      <c r="F407" s="0"/>
      <c r="I407" s="601"/>
      <c r="J407" s="73"/>
      <c r="K407" s="73"/>
      <c r="L407" s="73"/>
      <c r="M407" s="0"/>
      <c r="N407" s="0"/>
      <c r="O407" s="0"/>
      <c r="P407" s="0"/>
      <c r="Q407" s="0"/>
      <c r="R407" s="0"/>
      <c r="S407" s="163"/>
      <c r="T407" s="163"/>
      <c r="U407" s="163"/>
      <c r="V407" s="163"/>
      <c r="W407" s="164"/>
      <c r="X407" s="165"/>
      <c r="Y407" s="166"/>
      <c r="Z407" s="167"/>
    </row>
    <row r="408" s="378" customFormat="true" ht="12.75" hidden="false" customHeight="false" outlineLevel="0" collapsed="false">
      <c r="A408" s="0"/>
      <c r="B408" s="161"/>
      <c r="C408" s="161"/>
      <c r="D408" s="161"/>
      <c r="E408" s="0"/>
      <c r="F408" s="0"/>
      <c r="I408" s="601"/>
      <c r="J408" s="73"/>
      <c r="K408" s="73"/>
      <c r="L408" s="73"/>
      <c r="M408" s="0"/>
      <c r="N408" s="0"/>
      <c r="O408" s="0"/>
      <c r="P408" s="0"/>
      <c r="Q408" s="0"/>
      <c r="R408" s="0"/>
      <c r="S408" s="163"/>
      <c r="T408" s="163"/>
      <c r="U408" s="163"/>
      <c r="V408" s="163"/>
      <c r="W408" s="164"/>
      <c r="X408" s="165"/>
      <c r="Y408" s="166"/>
      <c r="Z408" s="167"/>
    </row>
    <row r="409" s="378" customFormat="true" ht="12.75" hidden="false" customHeight="false" outlineLevel="0" collapsed="false">
      <c r="A409" s="0"/>
      <c r="B409" s="161"/>
      <c r="C409" s="161"/>
      <c r="D409" s="161"/>
      <c r="E409" s="0"/>
      <c r="F409" s="0"/>
      <c r="I409" s="601"/>
      <c r="J409" s="73"/>
      <c r="K409" s="73"/>
      <c r="L409" s="73"/>
      <c r="M409" s="0"/>
      <c r="N409" s="0"/>
      <c r="O409" s="0"/>
      <c r="P409" s="0"/>
      <c r="Q409" s="0"/>
      <c r="R409" s="0"/>
      <c r="S409" s="163"/>
      <c r="T409" s="163"/>
      <c r="U409" s="163"/>
      <c r="V409" s="163"/>
      <c r="W409" s="164"/>
      <c r="X409" s="165"/>
      <c r="Y409" s="166"/>
      <c r="Z409" s="167"/>
    </row>
    <row r="410" s="378" customFormat="true" ht="12.75" hidden="false" customHeight="false" outlineLevel="0" collapsed="false">
      <c r="A410" s="0"/>
      <c r="B410" s="161"/>
      <c r="C410" s="161"/>
      <c r="D410" s="161"/>
      <c r="E410" s="0"/>
      <c r="F410" s="0"/>
      <c r="I410" s="601"/>
      <c r="J410" s="73"/>
      <c r="K410" s="73"/>
      <c r="L410" s="73"/>
      <c r="M410" s="0"/>
      <c r="N410" s="0"/>
      <c r="O410" s="0"/>
      <c r="P410" s="0"/>
      <c r="Q410" s="0"/>
      <c r="R410" s="0"/>
      <c r="S410" s="163"/>
      <c r="T410" s="163"/>
      <c r="U410" s="163"/>
      <c r="V410" s="163"/>
      <c r="W410" s="164"/>
      <c r="X410" s="165"/>
      <c r="Y410" s="166"/>
      <c r="Z410" s="167"/>
    </row>
    <row r="411" s="378" customFormat="true" ht="12.75" hidden="false" customHeight="false" outlineLevel="0" collapsed="false">
      <c r="A411" s="0"/>
      <c r="B411" s="161"/>
      <c r="C411" s="161"/>
      <c r="D411" s="161"/>
      <c r="E411" s="0"/>
      <c r="F411" s="0"/>
      <c r="I411" s="601"/>
      <c r="J411" s="73"/>
      <c r="K411" s="73"/>
      <c r="L411" s="73"/>
      <c r="M411" s="0"/>
      <c r="N411" s="0"/>
      <c r="O411" s="0"/>
      <c r="P411" s="0"/>
      <c r="Q411" s="0"/>
      <c r="R411" s="0"/>
      <c r="S411" s="163"/>
      <c r="T411" s="163"/>
      <c r="U411" s="163"/>
      <c r="V411" s="163"/>
      <c r="W411" s="164"/>
      <c r="X411" s="165"/>
      <c r="Y411" s="166"/>
      <c r="Z411" s="167"/>
    </row>
    <row r="412" s="378" customFormat="true" ht="12.75" hidden="false" customHeight="false" outlineLevel="0" collapsed="false">
      <c r="A412" s="0"/>
      <c r="B412" s="161"/>
      <c r="C412" s="161"/>
      <c r="D412" s="161"/>
      <c r="E412" s="0"/>
      <c r="F412" s="0"/>
      <c r="I412" s="601"/>
      <c r="J412" s="73"/>
      <c r="K412" s="73"/>
      <c r="L412" s="73"/>
      <c r="M412" s="0"/>
      <c r="N412" s="0"/>
      <c r="O412" s="0"/>
      <c r="P412" s="0"/>
      <c r="Q412" s="0"/>
      <c r="R412" s="0"/>
      <c r="S412" s="163"/>
      <c r="T412" s="163"/>
      <c r="U412" s="163"/>
      <c r="V412" s="163"/>
      <c r="W412" s="164"/>
      <c r="X412" s="165"/>
      <c r="Y412" s="166"/>
      <c r="Z412" s="167"/>
    </row>
    <row r="413" s="378" customFormat="true" ht="12.75" hidden="false" customHeight="false" outlineLevel="0" collapsed="false">
      <c r="A413" s="0"/>
      <c r="B413" s="161"/>
      <c r="C413" s="161"/>
      <c r="D413" s="161"/>
      <c r="E413" s="0"/>
      <c r="F413" s="0"/>
      <c r="I413" s="601"/>
      <c r="J413" s="73"/>
      <c r="K413" s="73"/>
      <c r="L413" s="73"/>
      <c r="M413" s="0"/>
      <c r="N413" s="0"/>
      <c r="O413" s="0"/>
      <c r="P413" s="0"/>
      <c r="Q413" s="0"/>
      <c r="R413" s="0"/>
      <c r="S413" s="163"/>
      <c r="T413" s="163"/>
      <c r="U413" s="163"/>
      <c r="V413" s="163"/>
      <c r="W413" s="164"/>
      <c r="X413" s="165"/>
      <c r="Y413" s="166"/>
      <c r="Z413" s="167"/>
    </row>
    <row r="414" s="378" customFormat="true" ht="12.75" hidden="false" customHeight="false" outlineLevel="0" collapsed="false">
      <c r="A414" s="0"/>
      <c r="B414" s="161"/>
      <c r="C414" s="161"/>
      <c r="D414" s="161"/>
      <c r="E414" s="0"/>
      <c r="F414" s="0"/>
      <c r="I414" s="601"/>
      <c r="J414" s="73"/>
      <c r="K414" s="73"/>
      <c r="L414" s="73"/>
      <c r="M414" s="0"/>
      <c r="N414" s="0"/>
      <c r="O414" s="0"/>
      <c r="P414" s="0"/>
      <c r="Q414" s="0"/>
      <c r="R414" s="0"/>
      <c r="S414" s="163"/>
      <c r="T414" s="163"/>
      <c r="U414" s="163"/>
      <c r="V414" s="163"/>
      <c r="W414" s="164"/>
      <c r="X414" s="165"/>
      <c r="Y414" s="166"/>
      <c r="Z414" s="167"/>
    </row>
    <row r="415" s="378" customFormat="true" ht="12.75" hidden="false" customHeight="false" outlineLevel="0" collapsed="false">
      <c r="A415" s="0"/>
      <c r="B415" s="161"/>
      <c r="C415" s="161"/>
      <c r="D415" s="161"/>
      <c r="E415" s="0"/>
      <c r="F415" s="0"/>
      <c r="I415" s="601"/>
      <c r="J415" s="73"/>
      <c r="K415" s="73"/>
      <c r="L415" s="73"/>
      <c r="M415" s="0"/>
      <c r="N415" s="0"/>
      <c r="O415" s="0"/>
      <c r="P415" s="0"/>
      <c r="Q415" s="0"/>
      <c r="R415" s="0"/>
      <c r="S415" s="163"/>
      <c r="T415" s="163"/>
      <c r="U415" s="163"/>
      <c r="V415" s="163"/>
      <c r="W415" s="164"/>
      <c r="X415" s="165"/>
      <c r="Y415" s="166"/>
      <c r="Z415" s="167"/>
    </row>
    <row r="416" s="378" customFormat="true" ht="12.75" hidden="false" customHeight="false" outlineLevel="0" collapsed="false">
      <c r="A416" s="0"/>
      <c r="B416" s="161"/>
      <c r="C416" s="161"/>
      <c r="D416" s="161"/>
      <c r="E416" s="0"/>
      <c r="F416" s="0"/>
      <c r="I416" s="601"/>
      <c r="J416" s="73"/>
      <c r="K416" s="73"/>
      <c r="L416" s="73"/>
      <c r="M416" s="0"/>
      <c r="N416" s="0"/>
      <c r="O416" s="0"/>
      <c r="P416" s="0"/>
      <c r="Q416" s="0"/>
      <c r="R416" s="0"/>
      <c r="S416" s="163"/>
      <c r="T416" s="163"/>
      <c r="U416" s="163"/>
      <c r="V416" s="163"/>
      <c r="W416" s="164"/>
      <c r="X416" s="165"/>
      <c r="Y416" s="166"/>
      <c r="Z416" s="167"/>
    </row>
    <row r="417" s="378" customFormat="true" ht="12.75" hidden="false" customHeight="false" outlineLevel="0" collapsed="false">
      <c r="A417" s="0"/>
      <c r="B417" s="161"/>
      <c r="C417" s="161"/>
      <c r="D417" s="161"/>
      <c r="E417" s="0"/>
      <c r="F417" s="0"/>
      <c r="I417" s="601"/>
      <c r="J417" s="73"/>
      <c r="K417" s="73"/>
      <c r="L417" s="73"/>
      <c r="M417" s="0"/>
      <c r="N417" s="0"/>
      <c r="O417" s="0"/>
      <c r="P417" s="0"/>
      <c r="Q417" s="0"/>
      <c r="R417" s="0"/>
      <c r="S417" s="163"/>
      <c r="T417" s="163"/>
      <c r="U417" s="163"/>
      <c r="V417" s="163"/>
      <c r="W417" s="164"/>
      <c r="X417" s="165"/>
      <c r="Y417" s="166"/>
      <c r="Z417" s="167"/>
    </row>
    <row r="418" s="378" customFormat="true" ht="12.75" hidden="false" customHeight="false" outlineLevel="0" collapsed="false">
      <c r="A418" s="0"/>
      <c r="B418" s="161"/>
      <c r="C418" s="161"/>
      <c r="D418" s="161"/>
      <c r="E418" s="0"/>
      <c r="F418" s="0"/>
      <c r="I418" s="601"/>
      <c r="J418" s="73"/>
      <c r="K418" s="73"/>
      <c r="L418" s="73"/>
      <c r="M418" s="0"/>
      <c r="N418" s="0"/>
      <c r="O418" s="0"/>
      <c r="P418" s="0"/>
      <c r="Q418" s="0"/>
      <c r="R418" s="0"/>
      <c r="S418" s="163"/>
      <c r="T418" s="163"/>
      <c r="U418" s="163"/>
      <c r="V418" s="163"/>
      <c r="W418" s="164"/>
      <c r="X418" s="165"/>
      <c r="Y418" s="166"/>
      <c r="Z418" s="167"/>
    </row>
    <row r="419" s="378" customFormat="true" ht="12.75" hidden="false" customHeight="false" outlineLevel="0" collapsed="false">
      <c r="A419" s="0"/>
      <c r="B419" s="161"/>
      <c r="C419" s="161"/>
      <c r="D419" s="161"/>
      <c r="E419" s="0"/>
      <c r="F419" s="0"/>
      <c r="I419" s="601"/>
      <c r="J419" s="73"/>
      <c r="K419" s="73"/>
      <c r="L419" s="73"/>
      <c r="M419" s="0"/>
      <c r="N419" s="0"/>
      <c r="O419" s="0"/>
      <c r="P419" s="0"/>
      <c r="Q419" s="0"/>
      <c r="R419" s="0"/>
      <c r="S419" s="163"/>
      <c r="T419" s="163"/>
      <c r="U419" s="163"/>
      <c r="V419" s="163"/>
      <c r="W419" s="164"/>
      <c r="X419" s="165"/>
      <c r="Y419" s="166"/>
      <c r="Z419" s="167"/>
    </row>
    <row r="420" s="378" customFormat="true" ht="12.75" hidden="false" customHeight="false" outlineLevel="0" collapsed="false">
      <c r="A420" s="0"/>
      <c r="B420" s="161"/>
      <c r="C420" s="161"/>
      <c r="D420" s="161"/>
      <c r="E420" s="0"/>
      <c r="F420" s="0"/>
      <c r="I420" s="601"/>
      <c r="J420" s="73"/>
      <c r="K420" s="73"/>
      <c r="L420" s="73"/>
      <c r="M420" s="0"/>
      <c r="N420" s="0"/>
      <c r="O420" s="0"/>
      <c r="P420" s="0"/>
      <c r="Q420" s="0"/>
      <c r="R420" s="0"/>
      <c r="S420" s="163"/>
      <c r="T420" s="163"/>
      <c r="U420" s="163"/>
      <c r="V420" s="163"/>
      <c r="W420" s="164"/>
      <c r="X420" s="165"/>
      <c r="Y420" s="166"/>
      <c r="Z420" s="167"/>
    </row>
    <row r="421" s="378" customFormat="true" ht="12.75" hidden="false" customHeight="false" outlineLevel="0" collapsed="false">
      <c r="A421" s="0"/>
      <c r="B421" s="161"/>
      <c r="C421" s="161"/>
      <c r="D421" s="161"/>
      <c r="E421" s="0"/>
      <c r="F421" s="0"/>
      <c r="I421" s="601"/>
      <c r="J421" s="73"/>
      <c r="K421" s="73"/>
      <c r="L421" s="73"/>
      <c r="M421" s="0"/>
      <c r="N421" s="0"/>
      <c r="O421" s="0"/>
      <c r="P421" s="0"/>
      <c r="Q421" s="0"/>
      <c r="R421" s="0"/>
      <c r="S421" s="163"/>
      <c r="T421" s="163"/>
      <c r="U421" s="163"/>
      <c r="V421" s="163"/>
      <c r="W421" s="164"/>
      <c r="X421" s="165"/>
      <c r="Y421" s="166"/>
      <c r="Z421" s="167"/>
    </row>
    <row r="422" s="378" customFormat="true" ht="12.75" hidden="false" customHeight="false" outlineLevel="0" collapsed="false">
      <c r="A422" s="0"/>
      <c r="B422" s="161"/>
      <c r="C422" s="161"/>
      <c r="D422" s="161"/>
      <c r="E422" s="0"/>
      <c r="F422" s="0"/>
      <c r="I422" s="601"/>
      <c r="J422" s="73"/>
      <c r="K422" s="73"/>
      <c r="L422" s="73"/>
      <c r="M422" s="0"/>
      <c r="N422" s="0"/>
      <c r="O422" s="0"/>
      <c r="P422" s="0"/>
      <c r="Q422" s="0"/>
      <c r="R422" s="0"/>
      <c r="S422" s="163"/>
      <c r="T422" s="163"/>
      <c r="U422" s="163"/>
      <c r="V422" s="163"/>
      <c r="W422" s="164"/>
      <c r="X422" s="165"/>
      <c r="Y422" s="166"/>
      <c r="Z422" s="167"/>
    </row>
    <row r="423" s="378" customFormat="true" ht="12.75" hidden="false" customHeight="false" outlineLevel="0" collapsed="false">
      <c r="A423" s="0"/>
      <c r="B423" s="161"/>
      <c r="C423" s="161"/>
      <c r="D423" s="161"/>
      <c r="E423" s="0"/>
      <c r="F423" s="0"/>
      <c r="I423" s="601"/>
      <c r="J423" s="73"/>
      <c r="K423" s="73"/>
      <c r="L423" s="73"/>
      <c r="M423" s="0"/>
      <c r="N423" s="0"/>
      <c r="O423" s="0"/>
      <c r="P423" s="0"/>
      <c r="Q423" s="0"/>
      <c r="R423" s="0"/>
      <c r="S423" s="163"/>
      <c r="T423" s="163"/>
      <c r="U423" s="163"/>
      <c r="V423" s="163"/>
      <c r="W423" s="164"/>
      <c r="X423" s="165"/>
      <c r="Y423" s="166"/>
      <c r="Z423" s="167"/>
    </row>
    <row r="424" s="378" customFormat="true" ht="12.75" hidden="false" customHeight="false" outlineLevel="0" collapsed="false">
      <c r="A424" s="0"/>
      <c r="B424" s="161"/>
      <c r="C424" s="161"/>
      <c r="D424" s="161"/>
      <c r="E424" s="0"/>
      <c r="F424" s="0"/>
      <c r="I424" s="601"/>
      <c r="J424" s="73"/>
      <c r="K424" s="73"/>
      <c r="L424" s="73"/>
      <c r="M424" s="0"/>
      <c r="N424" s="0"/>
      <c r="O424" s="0"/>
      <c r="P424" s="0"/>
      <c r="Q424" s="0"/>
      <c r="R424" s="0"/>
      <c r="S424" s="163"/>
      <c r="T424" s="163"/>
      <c r="U424" s="163"/>
      <c r="V424" s="163"/>
      <c r="W424" s="164"/>
      <c r="X424" s="165"/>
      <c r="Y424" s="166"/>
      <c r="Z424" s="167"/>
    </row>
    <row r="425" s="378" customFormat="true" ht="12.75" hidden="false" customHeight="false" outlineLevel="0" collapsed="false">
      <c r="A425" s="0"/>
      <c r="B425" s="161"/>
      <c r="C425" s="161"/>
      <c r="D425" s="161"/>
      <c r="E425" s="0"/>
      <c r="F425" s="0"/>
      <c r="I425" s="601"/>
      <c r="J425" s="73"/>
      <c r="K425" s="73"/>
      <c r="L425" s="73"/>
      <c r="M425" s="0"/>
      <c r="N425" s="0"/>
      <c r="O425" s="0"/>
      <c r="P425" s="0"/>
      <c r="Q425" s="0"/>
      <c r="R425" s="0"/>
      <c r="S425" s="163"/>
      <c r="T425" s="163"/>
      <c r="U425" s="163"/>
      <c r="V425" s="163"/>
      <c r="W425" s="164"/>
      <c r="X425" s="165"/>
      <c r="Y425" s="166"/>
      <c r="Z425" s="167"/>
    </row>
    <row r="426" s="378" customFormat="true" ht="12.75" hidden="false" customHeight="false" outlineLevel="0" collapsed="false">
      <c r="A426" s="0"/>
      <c r="B426" s="161"/>
      <c r="C426" s="161"/>
      <c r="D426" s="161"/>
      <c r="E426" s="0"/>
      <c r="F426" s="0"/>
      <c r="I426" s="601"/>
      <c r="J426" s="73"/>
      <c r="K426" s="73"/>
      <c r="L426" s="73"/>
      <c r="M426" s="0"/>
      <c r="N426" s="0"/>
      <c r="O426" s="0"/>
      <c r="P426" s="0"/>
      <c r="Q426" s="0"/>
      <c r="R426" s="0"/>
      <c r="S426" s="163"/>
      <c r="T426" s="163"/>
      <c r="U426" s="163"/>
      <c r="V426" s="163"/>
      <c r="W426" s="164"/>
      <c r="X426" s="165"/>
      <c r="Y426" s="166"/>
      <c r="Z426" s="167"/>
    </row>
    <row r="427" s="378" customFormat="true" ht="12.75" hidden="false" customHeight="false" outlineLevel="0" collapsed="false">
      <c r="A427" s="0"/>
      <c r="B427" s="161"/>
      <c r="C427" s="161"/>
      <c r="D427" s="161"/>
      <c r="E427" s="0"/>
      <c r="F427" s="0"/>
      <c r="I427" s="601"/>
      <c r="J427" s="73"/>
      <c r="K427" s="73"/>
      <c r="L427" s="73"/>
      <c r="M427" s="0"/>
      <c r="N427" s="0"/>
      <c r="O427" s="0"/>
      <c r="P427" s="0"/>
      <c r="Q427" s="0"/>
      <c r="R427" s="0"/>
      <c r="S427" s="163"/>
      <c r="T427" s="163"/>
      <c r="U427" s="163"/>
      <c r="V427" s="163"/>
      <c r="W427" s="164"/>
      <c r="X427" s="165"/>
      <c r="Y427" s="166"/>
      <c r="Z427" s="167"/>
    </row>
    <row r="428" s="378" customFormat="true" ht="12.75" hidden="false" customHeight="false" outlineLevel="0" collapsed="false">
      <c r="A428" s="0"/>
      <c r="B428" s="161"/>
      <c r="C428" s="161"/>
      <c r="D428" s="161"/>
      <c r="E428" s="0"/>
      <c r="F428" s="0"/>
      <c r="I428" s="601"/>
      <c r="J428" s="73"/>
      <c r="K428" s="73"/>
      <c r="L428" s="73"/>
      <c r="M428" s="0"/>
      <c r="N428" s="0"/>
      <c r="O428" s="0"/>
      <c r="P428" s="0"/>
      <c r="Q428" s="0"/>
      <c r="R428" s="0"/>
      <c r="S428" s="163"/>
      <c r="T428" s="163"/>
      <c r="U428" s="163"/>
      <c r="V428" s="163"/>
      <c r="W428" s="164"/>
      <c r="X428" s="165"/>
      <c r="Y428" s="166"/>
      <c r="Z428" s="167"/>
    </row>
    <row r="429" s="378" customFormat="true" ht="12.75" hidden="false" customHeight="false" outlineLevel="0" collapsed="false">
      <c r="A429" s="0"/>
      <c r="B429" s="161"/>
      <c r="C429" s="161"/>
      <c r="D429" s="161"/>
      <c r="E429" s="0"/>
      <c r="F429" s="0"/>
      <c r="I429" s="601"/>
      <c r="J429" s="73"/>
      <c r="K429" s="73"/>
      <c r="L429" s="73"/>
      <c r="M429" s="0"/>
      <c r="N429" s="0"/>
      <c r="O429" s="0"/>
      <c r="P429" s="0"/>
      <c r="Q429" s="0"/>
      <c r="R429" s="0"/>
      <c r="S429" s="163"/>
      <c r="T429" s="163"/>
      <c r="U429" s="163"/>
      <c r="V429" s="163"/>
      <c r="W429" s="164"/>
      <c r="X429" s="165"/>
      <c r="Y429" s="166"/>
      <c r="Z429" s="167"/>
    </row>
    <row r="430" s="378" customFormat="true" ht="12.75" hidden="false" customHeight="false" outlineLevel="0" collapsed="false">
      <c r="A430" s="0"/>
      <c r="B430" s="161"/>
      <c r="C430" s="161"/>
      <c r="D430" s="161"/>
      <c r="E430" s="0"/>
      <c r="F430" s="0"/>
      <c r="I430" s="601"/>
      <c r="J430" s="73"/>
      <c r="K430" s="73"/>
      <c r="L430" s="73"/>
      <c r="M430" s="0"/>
      <c r="N430" s="0"/>
      <c r="O430" s="0"/>
      <c r="P430" s="0"/>
      <c r="Q430" s="0"/>
      <c r="R430" s="0"/>
      <c r="S430" s="163"/>
      <c r="T430" s="163"/>
      <c r="U430" s="163"/>
      <c r="V430" s="163"/>
      <c r="W430" s="164"/>
      <c r="X430" s="165"/>
      <c r="Y430" s="166"/>
      <c r="Z430" s="167"/>
    </row>
    <row r="431" s="378" customFormat="true" ht="12.75" hidden="false" customHeight="false" outlineLevel="0" collapsed="false">
      <c r="A431" s="0"/>
      <c r="B431" s="161"/>
      <c r="C431" s="161"/>
      <c r="D431" s="161"/>
      <c r="E431" s="0"/>
      <c r="F431" s="0"/>
      <c r="I431" s="601"/>
      <c r="J431" s="73"/>
      <c r="K431" s="73"/>
      <c r="L431" s="73"/>
      <c r="M431" s="0"/>
      <c r="N431" s="0"/>
      <c r="O431" s="0"/>
      <c r="P431" s="0"/>
      <c r="Q431" s="0"/>
      <c r="R431" s="0"/>
      <c r="S431" s="163"/>
      <c r="T431" s="163"/>
      <c r="U431" s="163"/>
      <c r="V431" s="163"/>
      <c r="W431" s="164"/>
      <c r="X431" s="165"/>
      <c r="Y431" s="166"/>
      <c r="Z431" s="167"/>
    </row>
    <row r="432" s="378" customFormat="true" ht="12.75" hidden="false" customHeight="false" outlineLevel="0" collapsed="false">
      <c r="A432" s="0"/>
      <c r="B432" s="161"/>
      <c r="C432" s="161"/>
      <c r="D432" s="161"/>
      <c r="E432" s="0"/>
      <c r="F432" s="0"/>
      <c r="I432" s="601"/>
      <c r="J432" s="73"/>
      <c r="K432" s="73"/>
      <c r="L432" s="73"/>
      <c r="M432" s="0"/>
      <c r="N432" s="0"/>
      <c r="O432" s="0"/>
      <c r="P432" s="0"/>
      <c r="Q432" s="0"/>
      <c r="R432" s="0"/>
      <c r="S432" s="163"/>
      <c r="T432" s="163"/>
      <c r="U432" s="163"/>
      <c r="V432" s="163"/>
      <c r="W432" s="164"/>
      <c r="X432" s="165"/>
      <c r="Y432" s="166"/>
      <c r="Z432" s="167"/>
    </row>
    <row r="433" s="378" customFormat="true" ht="12.75" hidden="false" customHeight="false" outlineLevel="0" collapsed="false">
      <c r="A433" s="0"/>
      <c r="B433" s="161"/>
      <c r="C433" s="161"/>
      <c r="D433" s="161"/>
      <c r="E433" s="0"/>
      <c r="F433" s="0"/>
      <c r="I433" s="601"/>
      <c r="J433" s="73"/>
      <c r="K433" s="73"/>
      <c r="L433" s="73"/>
      <c r="M433" s="0"/>
      <c r="N433" s="0"/>
      <c r="O433" s="0"/>
      <c r="P433" s="0"/>
      <c r="Q433" s="0"/>
      <c r="R433" s="0"/>
      <c r="S433" s="163"/>
      <c r="T433" s="163"/>
      <c r="U433" s="163"/>
      <c r="V433" s="163"/>
      <c r="W433" s="164"/>
      <c r="X433" s="165"/>
      <c r="Y433" s="166"/>
      <c r="Z433" s="167"/>
    </row>
    <row r="434" s="1" customFormat="true" ht="12.75" hidden="false" customHeight="false" outlineLevel="0" collapsed="false">
      <c r="A434" s="0"/>
      <c r="B434" s="161"/>
      <c r="C434" s="161"/>
      <c r="D434" s="161"/>
      <c r="E434" s="0"/>
      <c r="F434" s="0"/>
      <c r="G434" s="378"/>
      <c r="H434" s="378"/>
      <c r="I434" s="601"/>
      <c r="J434" s="73"/>
      <c r="K434" s="73"/>
      <c r="L434" s="73"/>
      <c r="M434" s="0"/>
      <c r="N434" s="0"/>
      <c r="O434" s="0"/>
      <c r="P434" s="0"/>
      <c r="Q434" s="0"/>
      <c r="R434" s="0"/>
      <c r="S434" s="163"/>
      <c r="T434" s="163"/>
      <c r="U434" s="163"/>
      <c r="V434" s="163"/>
      <c r="W434" s="164"/>
      <c r="X434" s="165"/>
      <c r="Y434" s="166"/>
      <c r="Z434" s="167"/>
    </row>
    <row r="435" s="378" customFormat="true" ht="12.75" hidden="false" customHeight="false" outlineLevel="0" collapsed="false">
      <c r="A435" s="0"/>
      <c r="B435" s="161"/>
      <c r="C435" s="161"/>
      <c r="D435" s="161"/>
      <c r="E435" s="0"/>
      <c r="F435" s="0"/>
      <c r="I435" s="601"/>
      <c r="J435" s="73"/>
      <c r="K435" s="73"/>
      <c r="L435" s="73"/>
      <c r="M435" s="0"/>
      <c r="N435" s="0"/>
      <c r="O435" s="0"/>
      <c r="P435" s="0"/>
      <c r="Q435" s="0"/>
      <c r="R435" s="0"/>
      <c r="S435" s="163"/>
      <c r="T435" s="163"/>
      <c r="U435" s="163"/>
      <c r="V435" s="163"/>
      <c r="W435" s="164"/>
      <c r="X435" s="165"/>
      <c r="Y435" s="166"/>
      <c r="Z435" s="167"/>
    </row>
    <row r="436" s="378" customFormat="true" ht="12.75" hidden="false" customHeight="false" outlineLevel="0" collapsed="false">
      <c r="A436" s="0"/>
      <c r="B436" s="161"/>
      <c r="C436" s="161"/>
      <c r="D436" s="161"/>
      <c r="E436" s="0"/>
      <c r="F436" s="0"/>
      <c r="I436" s="601"/>
      <c r="J436" s="73"/>
      <c r="K436" s="73"/>
      <c r="L436" s="73"/>
      <c r="M436" s="0"/>
      <c r="N436" s="0"/>
      <c r="O436" s="0"/>
      <c r="P436" s="0"/>
      <c r="Q436" s="0"/>
      <c r="R436" s="0"/>
      <c r="S436" s="163"/>
      <c r="T436" s="163"/>
      <c r="U436" s="163"/>
      <c r="V436" s="163"/>
      <c r="W436" s="164"/>
      <c r="X436" s="165"/>
      <c r="Y436" s="166"/>
      <c r="Z436" s="167"/>
    </row>
    <row r="437" s="1" customFormat="true" ht="12.75" hidden="false" customHeight="false" outlineLevel="0" collapsed="false">
      <c r="A437" s="0"/>
      <c r="B437" s="161"/>
      <c r="C437" s="161"/>
      <c r="D437" s="161"/>
      <c r="E437" s="0"/>
      <c r="F437" s="0"/>
      <c r="G437" s="378"/>
      <c r="H437" s="378"/>
      <c r="I437" s="601"/>
      <c r="J437" s="73"/>
      <c r="K437" s="73"/>
      <c r="L437" s="73"/>
      <c r="M437" s="0"/>
      <c r="N437" s="0"/>
      <c r="O437" s="0"/>
      <c r="P437" s="0"/>
      <c r="Q437" s="0"/>
      <c r="R437" s="0"/>
      <c r="S437" s="163"/>
      <c r="T437" s="163"/>
      <c r="U437" s="163"/>
      <c r="V437" s="163"/>
      <c r="W437" s="164"/>
      <c r="X437" s="165"/>
      <c r="Y437" s="166"/>
      <c r="Z437" s="167"/>
    </row>
    <row r="438" s="1" customFormat="true" ht="12.75" hidden="false" customHeight="false" outlineLevel="0" collapsed="false">
      <c r="A438" s="0"/>
      <c r="B438" s="161"/>
      <c r="C438" s="161"/>
      <c r="D438" s="161"/>
      <c r="E438" s="0"/>
      <c r="F438" s="0"/>
      <c r="G438" s="378"/>
      <c r="H438" s="378"/>
      <c r="I438" s="601"/>
      <c r="J438" s="73"/>
      <c r="K438" s="73"/>
      <c r="L438" s="73"/>
      <c r="M438" s="0"/>
      <c r="N438" s="0"/>
      <c r="O438" s="0"/>
      <c r="P438" s="0"/>
      <c r="Q438" s="0"/>
      <c r="R438" s="0"/>
      <c r="S438" s="163"/>
      <c r="T438" s="163"/>
      <c r="U438" s="163"/>
      <c r="V438" s="163"/>
      <c r="W438" s="164"/>
      <c r="X438" s="165"/>
      <c r="Y438" s="166"/>
      <c r="Z438" s="167"/>
    </row>
    <row r="439" s="378" customFormat="true" ht="12.75" hidden="false" customHeight="false" outlineLevel="0" collapsed="false">
      <c r="A439" s="0"/>
      <c r="B439" s="161"/>
      <c r="C439" s="161"/>
      <c r="D439" s="161"/>
      <c r="E439" s="0"/>
      <c r="F439" s="0"/>
      <c r="I439" s="601"/>
      <c r="J439" s="73"/>
      <c r="K439" s="73"/>
      <c r="L439" s="73"/>
      <c r="M439" s="0"/>
      <c r="N439" s="0"/>
      <c r="O439" s="0"/>
      <c r="P439" s="0"/>
      <c r="Q439" s="0"/>
      <c r="R439" s="0"/>
      <c r="S439" s="163"/>
      <c r="T439" s="163"/>
      <c r="U439" s="163"/>
      <c r="V439" s="163"/>
      <c r="W439" s="164"/>
      <c r="X439" s="165"/>
      <c r="Y439" s="166"/>
      <c r="Z439" s="167"/>
    </row>
    <row r="440" s="378" customFormat="true" ht="12.75" hidden="false" customHeight="false" outlineLevel="0" collapsed="false">
      <c r="A440" s="0"/>
      <c r="B440" s="161"/>
      <c r="C440" s="161"/>
      <c r="D440" s="161"/>
      <c r="E440" s="0"/>
      <c r="F440" s="0"/>
      <c r="I440" s="601"/>
      <c r="J440" s="73"/>
      <c r="K440" s="73"/>
      <c r="L440" s="73"/>
      <c r="M440" s="0"/>
      <c r="N440" s="0"/>
      <c r="O440" s="0"/>
      <c r="P440" s="0"/>
      <c r="Q440" s="0"/>
      <c r="R440" s="0"/>
      <c r="S440" s="163"/>
      <c r="T440" s="163"/>
      <c r="U440" s="163"/>
      <c r="V440" s="163"/>
      <c r="W440" s="164"/>
      <c r="X440" s="165"/>
      <c r="Y440" s="166"/>
      <c r="Z440" s="167"/>
    </row>
    <row r="441" s="1" customFormat="true" ht="12.75" hidden="false" customHeight="false" outlineLevel="0" collapsed="false">
      <c r="A441" s="0"/>
      <c r="B441" s="161"/>
      <c r="C441" s="161"/>
      <c r="D441" s="161"/>
      <c r="E441" s="0"/>
      <c r="F441" s="0"/>
      <c r="G441" s="378"/>
      <c r="H441" s="378"/>
      <c r="I441" s="601"/>
      <c r="J441" s="73"/>
      <c r="K441" s="73"/>
      <c r="L441" s="73"/>
      <c r="M441" s="0"/>
      <c r="N441" s="0"/>
      <c r="O441" s="0"/>
      <c r="P441" s="0"/>
      <c r="Q441" s="0"/>
      <c r="R441" s="0"/>
      <c r="S441" s="163"/>
      <c r="T441" s="163"/>
      <c r="U441" s="163"/>
      <c r="V441" s="163"/>
      <c r="W441" s="164"/>
      <c r="X441" s="165"/>
      <c r="Y441" s="166"/>
      <c r="Z441" s="167"/>
    </row>
    <row r="442" s="1" customFormat="true" ht="12.75" hidden="false" customHeight="false" outlineLevel="0" collapsed="false">
      <c r="A442" s="0"/>
      <c r="B442" s="161"/>
      <c r="C442" s="161"/>
      <c r="D442" s="161"/>
      <c r="E442" s="0"/>
      <c r="F442" s="0"/>
      <c r="G442" s="378"/>
      <c r="H442" s="378"/>
      <c r="I442" s="601"/>
      <c r="J442" s="73"/>
      <c r="K442" s="73"/>
      <c r="L442" s="73"/>
      <c r="M442" s="0"/>
      <c r="N442" s="0"/>
      <c r="O442" s="0"/>
      <c r="P442" s="0"/>
      <c r="Q442" s="0"/>
      <c r="R442" s="0"/>
      <c r="S442" s="163"/>
      <c r="T442" s="163"/>
      <c r="U442" s="163"/>
      <c r="V442" s="163"/>
      <c r="W442" s="164"/>
      <c r="X442" s="165"/>
      <c r="Y442" s="166"/>
      <c r="Z442" s="167"/>
    </row>
    <row r="443" s="1" customFormat="true" ht="12.75" hidden="false" customHeight="false" outlineLevel="0" collapsed="false">
      <c r="A443" s="0"/>
      <c r="B443" s="161"/>
      <c r="C443" s="161"/>
      <c r="D443" s="161"/>
      <c r="E443" s="0"/>
      <c r="F443" s="0"/>
      <c r="G443" s="378"/>
      <c r="H443" s="378"/>
      <c r="I443" s="601"/>
      <c r="J443" s="73"/>
      <c r="K443" s="73"/>
      <c r="L443" s="73"/>
      <c r="M443" s="0"/>
      <c r="N443" s="0"/>
      <c r="O443" s="0"/>
      <c r="P443" s="0"/>
      <c r="Q443" s="0"/>
      <c r="R443" s="0"/>
      <c r="S443" s="163"/>
      <c r="T443" s="163"/>
      <c r="U443" s="163"/>
      <c r="V443" s="163"/>
      <c r="W443" s="164"/>
      <c r="X443" s="165"/>
      <c r="Y443" s="166"/>
      <c r="Z443" s="167"/>
    </row>
    <row r="444" s="1" customFormat="true" ht="12.75" hidden="false" customHeight="false" outlineLevel="0" collapsed="false">
      <c r="A444" s="0"/>
      <c r="B444" s="161"/>
      <c r="C444" s="161"/>
      <c r="D444" s="161"/>
      <c r="E444" s="0"/>
      <c r="F444" s="0"/>
      <c r="G444" s="378"/>
      <c r="H444" s="378"/>
      <c r="I444" s="601"/>
      <c r="J444" s="73"/>
      <c r="K444" s="73"/>
      <c r="L444" s="73"/>
      <c r="M444" s="0"/>
      <c r="N444" s="0"/>
      <c r="O444" s="0"/>
      <c r="P444" s="0"/>
      <c r="Q444" s="0"/>
      <c r="R444" s="0"/>
      <c r="S444" s="163"/>
      <c r="T444" s="163"/>
      <c r="U444" s="163"/>
      <c r="V444" s="163"/>
      <c r="W444" s="164"/>
      <c r="X444" s="165"/>
      <c r="Y444" s="166"/>
      <c r="Z444" s="167"/>
    </row>
    <row r="445" s="1" customFormat="true" ht="12.75" hidden="false" customHeight="false" outlineLevel="0" collapsed="false">
      <c r="A445" s="0"/>
      <c r="B445" s="161"/>
      <c r="C445" s="161"/>
      <c r="D445" s="161"/>
      <c r="E445" s="0"/>
      <c r="F445" s="0"/>
      <c r="G445" s="378"/>
      <c r="H445" s="378"/>
      <c r="I445" s="601"/>
      <c r="J445" s="73"/>
      <c r="K445" s="73"/>
      <c r="L445" s="73"/>
      <c r="M445" s="0"/>
      <c r="N445" s="0"/>
      <c r="O445" s="0"/>
      <c r="P445" s="0"/>
      <c r="Q445" s="0"/>
      <c r="R445" s="0"/>
      <c r="S445" s="163"/>
      <c r="T445" s="163"/>
      <c r="U445" s="163"/>
      <c r="V445" s="163"/>
      <c r="W445" s="164"/>
      <c r="X445" s="165"/>
      <c r="Y445" s="166"/>
      <c r="Z445" s="167"/>
    </row>
    <row r="446" s="1" customFormat="true" ht="12.75" hidden="false" customHeight="false" outlineLevel="0" collapsed="false">
      <c r="A446" s="0"/>
      <c r="B446" s="161"/>
      <c r="C446" s="161"/>
      <c r="D446" s="161"/>
      <c r="E446" s="0"/>
      <c r="F446" s="0"/>
      <c r="G446" s="378"/>
      <c r="H446" s="378"/>
      <c r="I446" s="601"/>
      <c r="J446" s="73"/>
      <c r="K446" s="73"/>
      <c r="L446" s="73"/>
      <c r="M446" s="0"/>
      <c r="N446" s="0"/>
      <c r="O446" s="0"/>
      <c r="P446" s="0"/>
      <c r="Q446" s="0"/>
      <c r="R446" s="0"/>
      <c r="S446" s="163"/>
      <c r="T446" s="163"/>
      <c r="U446" s="163"/>
      <c r="V446" s="163"/>
      <c r="W446" s="164"/>
      <c r="X446" s="165"/>
      <c r="Y446" s="166"/>
      <c r="Z446" s="167"/>
    </row>
    <row r="447" s="1" customFormat="true" ht="12.75" hidden="false" customHeight="false" outlineLevel="0" collapsed="false">
      <c r="A447" s="0"/>
      <c r="B447" s="161"/>
      <c r="C447" s="161"/>
      <c r="D447" s="161"/>
      <c r="E447" s="0"/>
      <c r="F447" s="0"/>
      <c r="G447" s="378"/>
      <c r="H447" s="378"/>
      <c r="I447" s="601"/>
      <c r="J447" s="73"/>
      <c r="K447" s="73"/>
      <c r="L447" s="73"/>
      <c r="M447" s="0"/>
      <c r="N447" s="0"/>
      <c r="O447" s="0"/>
      <c r="P447" s="0"/>
      <c r="Q447" s="0"/>
      <c r="R447" s="0"/>
      <c r="S447" s="163"/>
      <c r="T447" s="163"/>
      <c r="U447" s="163"/>
      <c r="V447" s="163"/>
      <c r="W447" s="164"/>
      <c r="X447" s="165"/>
      <c r="Y447" s="166"/>
      <c r="Z447" s="167"/>
    </row>
    <row r="448" s="1" customFormat="true" ht="12.75" hidden="false" customHeight="false" outlineLevel="0" collapsed="false">
      <c r="A448" s="0"/>
      <c r="B448" s="161"/>
      <c r="C448" s="161"/>
      <c r="D448" s="161"/>
      <c r="E448" s="0"/>
      <c r="F448" s="0"/>
      <c r="G448" s="378"/>
      <c r="H448" s="378"/>
      <c r="I448" s="601"/>
      <c r="J448" s="73"/>
      <c r="K448" s="73"/>
      <c r="L448" s="73"/>
      <c r="M448" s="0"/>
      <c r="N448" s="0"/>
      <c r="O448" s="0"/>
      <c r="P448" s="0"/>
      <c r="Q448" s="0"/>
      <c r="R448" s="0"/>
      <c r="S448" s="163"/>
      <c r="T448" s="163"/>
      <c r="U448" s="163"/>
      <c r="V448" s="163"/>
      <c r="W448" s="164"/>
      <c r="X448" s="165"/>
      <c r="Y448" s="166"/>
      <c r="Z448" s="167"/>
    </row>
    <row r="449" s="1" customFormat="true" ht="12.75" hidden="false" customHeight="false" outlineLevel="0" collapsed="false">
      <c r="A449" s="0"/>
      <c r="B449" s="161"/>
      <c r="C449" s="161"/>
      <c r="D449" s="161"/>
      <c r="E449" s="0"/>
      <c r="F449" s="0"/>
      <c r="G449" s="378"/>
      <c r="H449" s="378"/>
      <c r="I449" s="601"/>
      <c r="J449" s="73"/>
      <c r="K449" s="73"/>
      <c r="L449" s="73"/>
      <c r="M449" s="0"/>
      <c r="N449" s="0"/>
      <c r="O449" s="0"/>
      <c r="P449" s="0"/>
      <c r="Q449" s="0"/>
      <c r="R449" s="0"/>
      <c r="S449" s="163"/>
      <c r="T449" s="163"/>
      <c r="U449" s="163"/>
      <c r="V449" s="163"/>
      <c r="W449" s="164"/>
      <c r="X449" s="165"/>
      <c r="Y449" s="166"/>
      <c r="Z449" s="167"/>
    </row>
    <row r="450" s="1" customFormat="true" ht="12.75" hidden="false" customHeight="false" outlineLevel="0" collapsed="false">
      <c r="A450" s="0"/>
      <c r="B450" s="161"/>
      <c r="C450" s="161"/>
      <c r="D450" s="161"/>
      <c r="E450" s="0"/>
      <c r="F450" s="0"/>
      <c r="G450" s="378"/>
      <c r="H450" s="378"/>
      <c r="I450" s="601"/>
      <c r="J450" s="73"/>
      <c r="K450" s="73"/>
      <c r="L450" s="73"/>
      <c r="M450" s="0"/>
      <c r="N450" s="0"/>
      <c r="O450" s="0"/>
      <c r="P450" s="0"/>
      <c r="Q450" s="0"/>
      <c r="R450" s="0"/>
      <c r="S450" s="163"/>
      <c r="T450" s="163"/>
      <c r="U450" s="163"/>
      <c r="V450" s="163"/>
      <c r="W450" s="164"/>
      <c r="X450" s="165"/>
      <c r="Y450" s="166"/>
      <c r="Z450" s="167"/>
    </row>
    <row r="451" s="1" customFormat="true" ht="13.5" hidden="false" customHeight="true" outlineLevel="0" collapsed="false">
      <c r="A451" s="0"/>
      <c r="B451" s="161"/>
      <c r="C451" s="161"/>
      <c r="D451" s="161"/>
      <c r="E451" s="0"/>
      <c r="F451" s="0"/>
      <c r="G451" s="378"/>
      <c r="H451" s="378"/>
      <c r="I451" s="601"/>
      <c r="J451" s="73"/>
      <c r="K451" s="73"/>
      <c r="L451" s="73"/>
      <c r="M451" s="0"/>
      <c r="N451" s="0"/>
      <c r="O451" s="0"/>
      <c r="P451" s="0"/>
      <c r="Q451" s="0"/>
      <c r="R451" s="0"/>
      <c r="S451" s="163"/>
      <c r="T451" s="163"/>
      <c r="U451" s="163"/>
      <c r="V451" s="163"/>
      <c r="W451" s="164"/>
      <c r="X451" s="165"/>
      <c r="Y451" s="166"/>
      <c r="Z451" s="167"/>
    </row>
    <row r="452" s="1" customFormat="true" ht="12.75" hidden="false" customHeight="false" outlineLevel="0" collapsed="false">
      <c r="A452" s="0"/>
      <c r="B452" s="161"/>
      <c r="C452" s="161"/>
      <c r="D452" s="161"/>
      <c r="E452" s="0"/>
      <c r="F452" s="0"/>
      <c r="G452" s="378"/>
      <c r="H452" s="378"/>
      <c r="I452" s="601"/>
      <c r="J452" s="73"/>
      <c r="K452" s="73"/>
      <c r="L452" s="73"/>
      <c r="M452" s="0"/>
      <c r="N452" s="0"/>
      <c r="O452" s="0"/>
      <c r="P452" s="0"/>
      <c r="Q452" s="0"/>
      <c r="R452" s="0"/>
      <c r="S452" s="163"/>
      <c r="T452" s="163"/>
      <c r="U452" s="163"/>
      <c r="V452" s="163"/>
      <c r="W452" s="164"/>
      <c r="X452" s="165"/>
      <c r="Y452" s="166"/>
      <c r="Z452" s="167"/>
    </row>
    <row r="453" s="1" customFormat="true" ht="12.75" hidden="false" customHeight="false" outlineLevel="0" collapsed="false">
      <c r="A453" s="0"/>
      <c r="B453" s="161"/>
      <c r="C453" s="161"/>
      <c r="D453" s="161"/>
      <c r="E453" s="0"/>
      <c r="F453" s="0"/>
      <c r="G453" s="378"/>
      <c r="H453" s="378"/>
      <c r="I453" s="601"/>
      <c r="J453" s="73"/>
      <c r="K453" s="73"/>
      <c r="L453" s="73"/>
      <c r="M453" s="0"/>
      <c r="N453" s="0"/>
      <c r="O453" s="0"/>
      <c r="P453" s="0"/>
      <c r="Q453" s="0"/>
      <c r="R453" s="0"/>
      <c r="S453" s="163"/>
      <c r="T453" s="163"/>
      <c r="U453" s="163"/>
      <c r="V453" s="163"/>
      <c r="W453" s="164"/>
      <c r="X453" s="165"/>
      <c r="Y453" s="166"/>
      <c r="Z453" s="167"/>
    </row>
    <row r="454" s="1" customFormat="true" ht="12.75" hidden="false" customHeight="false" outlineLevel="0" collapsed="false">
      <c r="A454" s="0"/>
      <c r="B454" s="161"/>
      <c r="C454" s="161"/>
      <c r="D454" s="161"/>
      <c r="E454" s="0"/>
      <c r="F454" s="0"/>
      <c r="G454" s="378"/>
      <c r="H454" s="378"/>
      <c r="I454" s="601"/>
      <c r="J454" s="73"/>
      <c r="K454" s="73"/>
      <c r="L454" s="73"/>
      <c r="M454" s="0"/>
      <c r="N454" s="0"/>
      <c r="O454" s="0"/>
      <c r="P454" s="0"/>
      <c r="Q454" s="0"/>
      <c r="R454" s="0"/>
      <c r="S454" s="163"/>
      <c r="T454" s="163"/>
      <c r="U454" s="163"/>
      <c r="V454" s="163"/>
      <c r="W454" s="164"/>
      <c r="X454" s="165"/>
      <c r="Y454" s="166"/>
      <c r="Z454" s="167"/>
    </row>
    <row r="455" s="1" customFormat="true" ht="12.75" hidden="false" customHeight="false" outlineLevel="0" collapsed="false">
      <c r="A455" s="0"/>
      <c r="B455" s="161"/>
      <c r="C455" s="161"/>
      <c r="D455" s="161"/>
      <c r="E455" s="0"/>
      <c r="F455" s="0"/>
      <c r="G455" s="378"/>
      <c r="H455" s="378"/>
      <c r="I455" s="601"/>
      <c r="J455" s="73"/>
      <c r="K455" s="73"/>
      <c r="L455" s="73"/>
      <c r="M455" s="0"/>
      <c r="N455" s="0"/>
      <c r="O455" s="0"/>
      <c r="P455" s="0"/>
      <c r="Q455" s="0"/>
      <c r="R455" s="0"/>
      <c r="S455" s="163"/>
      <c r="T455" s="163"/>
      <c r="U455" s="163"/>
      <c r="V455" s="163"/>
      <c r="W455" s="164"/>
      <c r="X455" s="165"/>
      <c r="Y455" s="166"/>
      <c r="Z455" s="167"/>
    </row>
    <row r="456" s="1" customFormat="true" ht="12.75" hidden="false" customHeight="false" outlineLevel="0" collapsed="false">
      <c r="A456" s="0"/>
      <c r="B456" s="161"/>
      <c r="C456" s="161"/>
      <c r="D456" s="161"/>
      <c r="E456" s="0"/>
      <c r="F456" s="0"/>
      <c r="G456" s="378"/>
      <c r="H456" s="378"/>
      <c r="I456" s="601"/>
      <c r="J456" s="73"/>
      <c r="K456" s="73"/>
      <c r="L456" s="73"/>
      <c r="M456" s="0"/>
      <c r="N456" s="0"/>
      <c r="O456" s="0"/>
      <c r="P456" s="0"/>
      <c r="Q456" s="0"/>
      <c r="R456" s="0"/>
      <c r="S456" s="163"/>
      <c r="T456" s="163"/>
      <c r="U456" s="163"/>
      <c r="V456" s="163"/>
      <c r="W456" s="164"/>
      <c r="X456" s="165"/>
      <c r="Y456" s="166"/>
      <c r="Z456" s="167"/>
    </row>
    <row r="457" s="1" customFormat="true" ht="12.75" hidden="false" customHeight="false" outlineLevel="0" collapsed="false">
      <c r="A457" s="0"/>
      <c r="B457" s="161"/>
      <c r="C457" s="161"/>
      <c r="D457" s="161"/>
      <c r="E457" s="0"/>
      <c r="F457" s="0"/>
      <c r="G457" s="378"/>
      <c r="H457" s="378"/>
      <c r="I457" s="601"/>
      <c r="J457" s="73"/>
      <c r="K457" s="73"/>
      <c r="L457" s="73"/>
      <c r="M457" s="0"/>
      <c r="N457" s="0"/>
      <c r="O457" s="0"/>
      <c r="P457" s="0"/>
      <c r="Q457" s="0"/>
      <c r="R457" s="0"/>
      <c r="S457" s="163"/>
      <c r="T457" s="163"/>
      <c r="U457" s="163"/>
      <c r="V457" s="163"/>
      <c r="W457" s="164"/>
      <c r="X457" s="165"/>
      <c r="Y457" s="166"/>
      <c r="Z457" s="167"/>
    </row>
    <row r="458" s="1" customFormat="true" ht="12.75" hidden="false" customHeight="false" outlineLevel="0" collapsed="false">
      <c r="A458" s="0"/>
      <c r="B458" s="161"/>
      <c r="C458" s="161"/>
      <c r="D458" s="161"/>
      <c r="E458" s="0"/>
      <c r="F458" s="0"/>
      <c r="G458" s="378"/>
      <c r="H458" s="378"/>
      <c r="I458" s="601"/>
      <c r="J458" s="73"/>
      <c r="K458" s="73"/>
      <c r="L458" s="73"/>
      <c r="M458" s="0"/>
      <c r="N458" s="0"/>
      <c r="O458" s="0"/>
      <c r="P458" s="0"/>
      <c r="Q458" s="0"/>
      <c r="R458" s="0"/>
      <c r="S458" s="163"/>
      <c r="T458" s="163"/>
      <c r="U458" s="163"/>
      <c r="V458" s="163"/>
      <c r="W458" s="164"/>
      <c r="X458" s="165"/>
      <c r="Y458" s="166"/>
      <c r="Z458" s="167"/>
    </row>
    <row r="459" s="378" customFormat="true" ht="12.75" hidden="false" customHeight="false" outlineLevel="0" collapsed="false">
      <c r="A459" s="0"/>
      <c r="B459" s="161"/>
      <c r="C459" s="161"/>
      <c r="D459" s="161"/>
      <c r="E459" s="0"/>
      <c r="F459" s="0"/>
      <c r="I459" s="601"/>
      <c r="J459" s="73"/>
      <c r="K459" s="73"/>
      <c r="L459" s="73"/>
      <c r="M459" s="0"/>
      <c r="N459" s="0"/>
      <c r="O459" s="0"/>
      <c r="P459" s="0"/>
      <c r="Q459" s="0"/>
      <c r="R459" s="0"/>
      <c r="S459" s="163"/>
      <c r="T459" s="163"/>
      <c r="U459" s="163"/>
      <c r="V459" s="163"/>
      <c r="W459" s="164"/>
      <c r="X459" s="165"/>
      <c r="Y459" s="166"/>
      <c r="Z459" s="167"/>
    </row>
    <row r="460" s="378" customFormat="true" ht="12.75" hidden="false" customHeight="false" outlineLevel="0" collapsed="false">
      <c r="A460" s="0"/>
      <c r="B460" s="161"/>
      <c r="C460" s="161"/>
      <c r="D460" s="161"/>
      <c r="E460" s="0"/>
      <c r="F460" s="0"/>
      <c r="I460" s="601"/>
      <c r="J460" s="73"/>
      <c r="K460" s="73"/>
      <c r="L460" s="73"/>
      <c r="M460" s="0"/>
      <c r="N460" s="0"/>
      <c r="O460" s="0"/>
      <c r="P460" s="0"/>
      <c r="Q460" s="0"/>
      <c r="R460" s="0"/>
      <c r="S460" s="163"/>
      <c r="T460" s="163"/>
      <c r="U460" s="163"/>
      <c r="V460" s="163"/>
      <c r="W460" s="164"/>
      <c r="X460" s="165"/>
      <c r="Y460" s="166"/>
      <c r="Z460" s="167"/>
    </row>
    <row r="461" s="378" customFormat="true" ht="12.75" hidden="false" customHeight="false" outlineLevel="0" collapsed="false">
      <c r="A461" s="0"/>
      <c r="B461" s="161"/>
      <c r="C461" s="161"/>
      <c r="D461" s="161"/>
      <c r="E461" s="0"/>
      <c r="F461" s="0"/>
      <c r="I461" s="601"/>
      <c r="J461" s="73"/>
      <c r="K461" s="73"/>
      <c r="L461" s="73"/>
      <c r="M461" s="0"/>
      <c r="N461" s="0"/>
      <c r="O461" s="0"/>
      <c r="P461" s="0"/>
      <c r="Q461" s="0"/>
      <c r="R461" s="0"/>
      <c r="S461" s="163"/>
      <c r="T461" s="163"/>
      <c r="U461" s="163"/>
      <c r="V461" s="163"/>
      <c r="W461" s="164"/>
      <c r="X461" s="165"/>
      <c r="Y461" s="166"/>
      <c r="Z461" s="167"/>
    </row>
    <row r="462" s="378" customFormat="true" ht="12.75" hidden="false" customHeight="false" outlineLevel="0" collapsed="false">
      <c r="A462" s="0"/>
      <c r="B462" s="161"/>
      <c r="C462" s="161"/>
      <c r="D462" s="161"/>
      <c r="E462" s="0"/>
      <c r="F462" s="0"/>
      <c r="I462" s="601"/>
      <c r="J462" s="73"/>
      <c r="K462" s="73"/>
      <c r="L462" s="73"/>
      <c r="M462" s="0"/>
      <c r="N462" s="0"/>
      <c r="O462" s="0"/>
      <c r="P462" s="0"/>
      <c r="Q462" s="0"/>
      <c r="R462" s="0"/>
      <c r="S462" s="163"/>
      <c r="T462" s="163"/>
      <c r="U462" s="163"/>
      <c r="V462" s="163"/>
      <c r="W462" s="164"/>
      <c r="X462" s="165"/>
      <c r="Y462" s="166"/>
      <c r="Z462" s="167"/>
    </row>
    <row r="463" s="378" customFormat="true" ht="12.75" hidden="false" customHeight="false" outlineLevel="0" collapsed="false">
      <c r="A463" s="0"/>
      <c r="B463" s="161"/>
      <c r="C463" s="161"/>
      <c r="D463" s="161"/>
      <c r="E463" s="0"/>
      <c r="F463" s="0"/>
      <c r="I463" s="601"/>
      <c r="J463" s="73"/>
      <c r="K463" s="73"/>
      <c r="L463" s="73"/>
      <c r="M463" s="0"/>
      <c r="N463" s="0"/>
      <c r="O463" s="0"/>
      <c r="P463" s="0"/>
      <c r="Q463" s="0"/>
      <c r="R463" s="0"/>
      <c r="S463" s="163"/>
      <c r="T463" s="163"/>
      <c r="U463" s="163"/>
      <c r="V463" s="163"/>
      <c r="W463" s="164"/>
      <c r="X463" s="165"/>
      <c r="Y463" s="166"/>
      <c r="Z463" s="167"/>
    </row>
    <row r="464" s="378" customFormat="true" ht="12.75" hidden="false" customHeight="false" outlineLevel="0" collapsed="false">
      <c r="A464" s="0"/>
      <c r="B464" s="161"/>
      <c r="C464" s="161"/>
      <c r="D464" s="161"/>
      <c r="E464" s="0"/>
      <c r="F464" s="0"/>
      <c r="I464" s="601"/>
      <c r="J464" s="73"/>
      <c r="K464" s="73"/>
      <c r="L464" s="73"/>
      <c r="M464" s="0"/>
      <c r="N464" s="0"/>
      <c r="O464" s="0"/>
      <c r="P464" s="0"/>
      <c r="Q464" s="0"/>
      <c r="R464" s="0"/>
      <c r="S464" s="163"/>
      <c r="T464" s="163"/>
      <c r="U464" s="163"/>
      <c r="V464" s="163"/>
      <c r="W464" s="164"/>
      <c r="X464" s="165"/>
      <c r="Y464" s="166"/>
      <c r="Z464" s="167"/>
    </row>
    <row r="465" s="378" customFormat="true" ht="12.75" hidden="false" customHeight="false" outlineLevel="0" collapsed="false">
      <c r="A465" s="0"/>
      <c r="B465" s="161"/>
      <c r="C465" s="161"/>
      <c r="D465" s="161"/>
      <c r="E465" s="0"/>
      <c r="F465" s="0"/>
      <c r="I465" s="601"/>
      <c r="J465" s="73"/>
      <c r="K465" s="73"/>
      <c r="L465" s="73"/>
      <c r="M465" s="0"/>
      <c r="N465" s="0"/>
      <c r="O465" s="0"/>
      <c r="P465" s="0"/>
      <c r="Q465" s="0"/>
      <c r="R465" s="0"/>
      <c r="S465" s="163"/>
      <c r="T465" s="163"/>
      <c r="U465" s="163"/>
      <c r="V465" s="163"/>
      <c r="W465" s="164"/>
      <c r="X465" s="165"/>
      <c r="Y465" s="166"/>
      <c r="Z465" s="167"/>
    </row>
    <row r="466" s="1" customFormat="true" ht="12.75" hidden="false" customHeight="false" outlineLevel="0" collapsed="false">
      <c r="A466" s="0"/>
      <c r="B466" s="161"/>
      <c r="C466" s="161"/>
      <c r="D466" s="161"/>
      <c r="E466" s="0"/>
      <c r="F466" s="0"/>
      <c r="G466" s="378"/>
      <c r="H466" s="378"/>
      <c r="I466" s="601"/>
      <c r="J466" s="73"/>
      <c r="K466" s="73"/>
      <c r="L466" s="73"/>
      <c r="M466" s="0"/>
      <c r="N466" s="0"/>
      <c r="O466" s="0"/>
      <c r="P466" s="0"/>
      <c r="Q466" s="0"/>
      <c r="R466" s="0"/>
      <c r="S466" s="163"/>
      <c r="T466" s="163"/>
      <c r="U466" s="163"/>
      <c r="V466" s="163"/>
      <c r="W466" s="164"/>
      <c r="X466" s="165"/>
      <c r="Y466" s="166"/>
      <c r="Z466" s="167"/>
    </row>
    <row r="467" s="1" customFormat="true" ht="12.75" hidden="false" customHeight="false" outlineLevel="0" collapsed="false">
      <c r="A467" s="0"/>
      <c r="B467" s="161"/>
      <c r="C467" s="161"/>
      <c r="D467" s="161"/>
      <c r="E467" s="0"/>
      <c r="F467" s="0"/>
      <c r="G467" s="378"/>
      <c r="H467" s="378"/>
      <c r="I467" s="601"/>
      <c r="J467" s="73"/>
      <c r="K467" s="73"/>
      <c r="L467" s="73"/>
      <c r="M467" s="0"/>
      <c r="N467" s="0"/>
      <c r="O467" s="0"/>
      <c r="P467" s="0"/>
      <c r="Q467" s="0"/>
      <c r="R467" s="0"/>
      <c r="S467" s="163"/>
      <c r="T467" s="163"/>
      <c r="U467" s="163"/>
      <c r="V467" s="163"/>
      <c r="W467" s="164"/>
      <c r="X467" s="165"/>
      <c r="Y467" s="166"/>
      <c r="Z467" s="167"/>
    </row>
    <row r="468" s="378" customFormat="true" ht="12.75" hidden="false" customHeight="false" outlineLevel="0" collapsed="false">
      <c r="A468" s="0"/>
      <c r="B468" s="161"/>
      <c r="C468" s="161"/>
      <c r="D468" s="161"/>
      <c r="E468" s="0"/>
      <c r="F468" s="0"/>
      <c r="I468" s="601"/>
      <c r="J468" s="73"/>
      <c r="K468" s="73"/>
      <c r="L468" s="73"/>
      <c r="M468" s="0"/>
      <c r="N468" s="0"/>
      <c r="O468" s="0"/>
      <c r="P468" s="0"/>
      <c r="Q468" s="0"/>
      <c r="R468" s="0"/>
      <c r="S468" s="163"/>
      <c r="T468" s="163"/>
      <c r="U468" s="163"/>
      <c r="V468" s="163"/>
      <c r="W468" s="164"/>
      <c r="X468" s="165"/>
      <c r="Y468" s="166"/>
      <c r="Z468" s="167"/>
    </row>
    <row r="469" s="378" customFormat="true" ht="12.75" hidden="false" customHeight="false" outlineLevel="0" collapsed="false">
      <c r="A469" s="0"/>
      <c r="B469" s="161"/>
      <c r="C469" s="161"/>
      <c r="D469" s="161"/>
      <c r="E469" s="0"/>
      <c r="F469" s="0"/>
      <c r="I469" s="601"/>
      <c r="J469" s="73"/>
      <c r="K469" s="73"/>
      <c r="L469" s="73"/>
      <c r="M469" s="0"/>
      <c r="N469" s="0"/>
      <c r="O469" s="0"/>
      <c r="P469" s="0"/>
      <c r="Q469" s="0"/>
      <c r="R469" s="0"/>
      <c r="S469" s="163"/>
      <c r="T469" s="163"/>
      <c r="U469" s="163"/>
      <c r="V469" s="163"/>
      <c r="W469" s="164"/>
      <c r="X469" s="165"/>
      <c r="Y469" s="166"/>
      <c r="Z469" s="167"/>
    </row>
    <row r="470" s="378" customFormat="true" ht="12.75" hidden="false" customHeight="false" outlineLevel="0" collapsed="false">
      <c r="A470" s="0"/>
      <c r="B470" s="161"/>
      <c r="C470" s="161"/>
      <c r="D470" s="161"/>
      <c r="E470" s="0"/>
      <c r="F470" s="0"/>
      <c r="I470" s="601"/>
      <c r="J470" s="73"/>
      <c r="K470" s="73"/>
      <c r="L470" s="73"/>
      <c r="M470" s="0"/>
      <c r="N470" s="0"/>
      <c r="O470" s="0"/>
      <c r="P470" s="0"/>
      <c r="Q470" s="0"/>
      <c r="R470" s="0"/>
      <c r="S470" s="163"/>
      <c r="T470" s="163"/>
      <c r="U470" s="163"/>
      <c r="V470" s="163"/>
      <c r="W470" s="164"/>
      <c r="X470" s="165"/>
      <c r="Y470" s="166"/>
      <c r="Z470" s="167"/>
    </row>
    <row r="471" s="378" customFormat="true" ht="12.75" hidden="false" customHeight="false" outlineLevel="0" collapsed="false">
      <c r="A471" s="0"/>
      <c r="B471" s="161"/>
      <c r="C471" s="161"/>
      <c r="D471" s="161"/>
      <c r="E471" s="0"/>
      <c r="F471" s="0"/>
      <c r="I471" s="601"/>
      <c r="J471" s="73"/>
      <c r="K471" s="73"/>
      <c r="L471" s="73"/>
      <c r="M471" s="0"/>
      <c r="N471" s="0"/>
      <c r="O471" s="0"/>
      <c r="P471" s="0"/>
      <c r="Q471" s="0"/>
      <c r="R471" s="0"/>
      <c r="S471" s="163"/>
      <c r="T471" s="163"/>
      <c r="U471" s="163"/>
      <c r="V471" s="163"/>
      <c r="W471" s="164"/>
      <c r="X471" s="165"/>
      <c r="Y471" s="166"/>
      <c r="Z471" s="167"/>
    </row>
    <row r="472" s="378" customFormat="true" ht="12.75" hidden="false" customHeight="false" outlineLevel="0" collapsed="false">
      <c r="A472" s="0"/>
      <c r="B472" s="161"/>
      <c r="C472" s="161"/>
      <c r="D472" s="161"/>
      <c r="E472" s="0"/>
      <c r="F472" s="0"/>
      <c r="I472" s="601"/>
      <c r="J472" s="73"/>
      <c r="K472" s="73"/>
      <c r="L472" s="73"/>
      <c r="M472" s="0"/>
      <c r="N472" s="0"/>
      <c r="O472" s="0"/>
      <c r="P472" s="0"/>
      <c r="Q472" s="0"/>
      <c r="R472" s="0"/>
      <c r="S472" s="163"/>
      <c r="T472" s="163"/>
      <c r="U472" s="163"/>
      <c r="V472" s="163"/>
      <c r="W472" s="164"/>
      <c r="X472" s="165"/>
      <c r="Y472" s="166"/>
      <c r="Z472" s="167"/>
    </row>
    <row r="473" s="378" customFormat="true" ht="12.75" hidden="false" customHeight="false" outlineLevel="0" collapsed="false">
      <c r="A473" s="0"/>
      <c r="B473" s="161"/>
      <c r="C473" s="161"/>
      <c r="D473" s="161"/>
      <c r="E473" s="0"/>
      <c r="F473" s="0"/>
      <c r="I473" s="601"/>
      <c r="J473" s="73"/>
      <c r="K473" s="73"/>
      <c r="L473" s="73"/>
      <c r="M473" s="0"/>
      <c r="N473" s="0"/>
      <c r="O473" s="0"/>
      <c r="P473" s="0"/>
      <c r="Q473" s="0"/>
      <c r="R473" s="0"/>
      <c r="S473" s="163"/>
      <c r="T473" s="163"/>
      <c r="U473" s="163"/>
      <c r="V473" s="163"/>
      <c r="W473" s="164"/>
      <c r="X473" s="165"/>
      <c r="Y473" s="166"/>
      <c r="Z473" s="167"/>
    </row>
    <row r="474" s="378" customFormat="true" ht="12.75" hidden="false" customHeight="false" outlineLevel="0" collapsed="false">
      <c r="A474" s="0"/>
      <c r="B474" s="161"/>
      <c r="C474" s="161"/>
      <c r="D474" s="161"/>
      <c r="E474" s="0"/>
      <c r="F474" s="0"/>
      <c r="I474" s="601"/>
      <c r="J474" s="73"/>
      <c r="K474" s="73"/>
      <c r="L474" s="73"/>
      <c r="M474" s="0"/>
      <c r="N474" s="0"/>
      <c r="O474" s="0"/>
      <c r="P474" s="0"/>
      <c r="Q474" s="0"/>
      <c r="R474" s="0"/>
      <c r="S474" s="163"/>
      <c r="T474" s="163"/>
      <c r="U474" s="163"/>
      <c r="V474" s="163"/>
      <c r="W474" s="164"/>
      <c r="X474" s="165"/>
      <c r="Y474" s="166"/>
      <c r="Z474" s="167"/>
    </row>
    <row r="475" s="378" customFormat="true" ht="12.75" hidden="false" customHeight="false" outlineLevel="0" collapsed="false">
      <c r="A475" s="0"/>
      <c r="B475" s="161"/>
      <c r="C475" s="161"/>
      <c r="D475" s="161"/>
      <c r="E475" s="0"/>
      <c r="F475" s="0"/>
      <c r="I475" s="601"/>
      <c r="J475" s="73"/>
      <c r="K475" s="73"/>
      <c r="L475" s="73"/>
      <c r="M475" s="0"/>
      <c r="N475" s="0"/>
      <c r="O475" s="0"/>
      <c r="P475" s="0"/>
      <c r="Q475" s="0"/>
      <c r="R475" s="0"/>
      <c r="S475" s="163"/>
      <c r="T475" s="163"/>
      <c r="U475" s="163"/>
      <c r="V475" s="163"/>
      <c r="W475" s="164"/>
      <c r="X475" s="165"/>
      <c r="Y475" s="166"/>
      <c r="Z475" s="167"/>
    </row>
    <row r="476" s="378" customFormat="true" ht="12.75" hidden="false" customHeight="false" outlineLevel="0" collapsed="false">
      <c r="A476" s="0"/>
      <c r="B476" s="161"/>
      <c r="C476" s="161"/>
      <c r="D476" s="161"/>
      <c r="E476" s="0"/>
      <c r="F476" s="0"/>
      <c r="I476" s="601"/>
      <c r="J476" s="73"/>
      <c r="K476" s="73"/>
      <c r="L476" s="73"/>
      <c r="M476" s="0"/>
      <c r="N476" s="0"/>
      <c r="O476" s="0"/>
      <c r="P476" s="0"/>
      <c r="Q476" s="0"/>
      <c r="R476" s="0"/>
      <c r="S476" s="163"/>
      <c r="T476" s="163"/>
      <c r="U476" s="163"/>
      <c r="V476" s="163"/>
      <c r="W476" s="164"/>
      <c r="X476" s="165"/>
      <c r="Y476" s="166"/>
      <c r="Z476" s="167"/>
    </row>
    <row r="477" s="378" customFormat="true" ht="13.5" hidden="false" customHeight="true" outlineLevel="0" collapsed="false">
      <c r="A477" s="0"/>
      <c r="B477" s="161"/>
      <c r="C477" s="161"/>
      <c r="D477" s="161"/>
      <c r="E477" s="0"/>
      <c r="F477" s="0"/>
      <c r="I477" s="601"/>
      <c r="J477" s="73"/>
      <c r="K477" s="73"/>
      <c r="L477" s="73"/>
      <c r="M477" s="0"/>
      <c r="N477" s="0"/>
      <c r="O477" s="0"/>
      <c r="P477" s="0"/>
      <c r="Q477" s="0"/>
      <c r="R477" s="0"/>
      <c r="S477" s="163"/>
      <c r="T477" s="163"/>
      <c r="U477" s="163"/>
      <c r="V477" s="163"/>
      <c r="W477" s="164"/>
      <c r="X477" s="165"/>
      <c r="Y477" s="166"/>
      <c r="Z477" s="167"/>
    </row>
    <row r="478" s="378" customFormat="true" ht="12.75" hidden="false" customHeight="false" outlineLevel="0" collapsed="false">
      <c r="A478" s="0"/>
      <c r="B478" s="161"/>
      <c r="C478" s="161"/>
      <c r="D478" s="161"/>
      <c r="E478" s="0"/>
      <c r="F478" s="0"/>
      <c r="I478" s="601"/>
      <c r="J478" s="73"/>
      <c r="K478" s="73"/>
      <c r="L478" s="73"/>
      <c r="M478" s="0"/>
      <c r="N478" s="0"/>
      <c r="O478" s="0"/>
      <c r="P478" s="0"/>
      <c r="Q478" s="0"/>
      <c r="R478" s="0"/>
      <c r="S478" s="163"/>
      <c r="T478" s="163"/>
      <c r="U478" s="163"/>
      <c r="V478" s="163"/>
      <c r="W478" s="164"/>
      <c r="X478" s="165"/>
      <c r="Y478" s="166"/>
      <c r="Z478" s="167"/>
    </row>
    <row r="479" s="378" customFormat="true" ht="12.75" hidden="false" customHeight="false" outlineLevel="0" collapsed="false">
      <c r="A479" s="0"/>
      <c r="B479" s="161"/>
      <c r="C479" s="161"/>
      <c r="D479" s="161"/>
      <c r="E479" s="0"/>
      <c r="F479" s="0"/>
      <c r="I479" s="601"/>
      <c r="J479" s="73"/>
      <c r="K479" s="73"/>
      <c r="L479" s="73"/>
      <c r="M479" s="0"/>
      <c r="N479" s="0"/>
      <c r="O479" s="0"/>
      <c r="P479" s="0"/>
      <c r="Q479" s="0"/>
      <c r="R479" s="0"/>
      <c r="S479" s="163"/>
      <c r="T479" s="163"/>
      <c r="U479" s="163"/>
      <c r="V479" s="163"/>
      <c r="W479" s="164"/>
      <c r="X479" s="165"/>
      <c r="Y479" s="166"/>
      <c r="Z479" s="167"/>
    </row>
    <row r="480" s="378" customFormat="true" ht="12.75" hidden="false" customHeight="false" outlineLevel="0" collapsed="false">
      <c r="A480" s="0"/>
      <c r="B480" s="161"/>
      <c r="C480" s="161"/>
      <c r="D480" s="161"/>
      <c r="E480" s="0"/>
      <c r="F480" s="0"/>
      <c r="I480" s="601"/>
      <c r="J480" s="73"/>
      <c r="K480" s="73"/>
      <c r="L480" s="73"/>
      <c r="M480" s="0"/>
      <c r="N480" s="0"/>
      <c r="O480" s="0"/>
      <c r="P480" s="0"/>
      <c r="Q480" s="0"/>
      <c r="R480" s="0"/>
      <c r="S480" s="163"/>
      <c r="T480" s="163"/>
      <c r="U480" s="163"/>
      <c r="V480" s="163"/>
      <c r="W480" s="164"/>
      <c r="X480" s="165"/>
      <c r="Y480" s="166"/>
      <c r="Z480" s="167"/>
    </row>
    <row r="481" s="378" customFormat="true" ht="12.75" hidden="false" customHeight="false" outlineLevel="0" collapsed="false">
      <c r="A481" s="0"/>
      <c r="B481" s="161"/>
      <c r="C481" s="161"/>
      <c r="D481" s="161"/>
      <c r="E481" s="0"/>
      <c r="F481" s="0"/>
      <c r="I481" s="601"/>
      <c r="J481" s="73"/>
      <c r="K481" s="73"/>
      <c r="L481" s="73"/>
      <c r="M481" s="0"/>
      <c r="N481" s="0"/>
      <c r="O481" s="0"/>
      <c r="P481" s="0"/>
      <c r="Q481" s="0"/>
      <c r="R481" s="0"/>
      <c r="S481" s="163"/>
      <c r="T481" s="163"/>
      <c r="U481" s="163"/>
      <c r="V481" s="163"/>
      <c r="W481" s="164"/>
      <c r="X481" s="165"/>
      <c r="Y481" s="166"/>
      <c r="Z481" s="167"/>
    </row>
    <row r="482" s="378" customFormat="true" ht="12.75" hidden="false" customHeight="false" outlineLevel="0" collapsed="false">
      <c r="A482" s="0"/>
      <c r="B482" s="161"/>
      <c r="C482" s="161"/>
      <c r="D482" s="161"/>
      <c r="E482" s="0"/>
      <c r="F482" s="0"/>
      <c r="I482" s="601"/>
      <c r="J482" s="73"/>
      <c r="K482" s="73"/>
      <c r="L482" s="73"/>
      <c r="M482" s="0"/>
      <c r="N482" s="0"/>
      <c r="O482" s="0"/>
      <c r="P482" s="0"/>
      <c r="Q482" s="0"/>
      <c r="R482" s="0"/>
      <c r="S482" s="163"/>
      <c r="T482" s="163"/>
      <c r="U482" s="163"/>
      <c r="V482" s="163"/>
      <c r="W482" s="164"/>
      <c r="X482" s="165"/>
      <c r="Y482" s="166"/>
      <c r="Z482" s="167"/>
    </row>
    <row r="483" s="378" customFormat="true" ht="12.75" hidden="false" customHeight="false" outlineLevel="0" collapsed="false">
      <c r="A483" s="0"/>
      <c r="B483" s="161"/>
      <c r="C483" s="161"/>
      <c r="D483" s="161"/>
      <c r="E483" s="0"/>
      <c r="F483" s="0"/>
      <c r="I483" s="601"/>
      <c r="J483" s="73"/>
      <c r="K483" s="73"/>
      <c r="L483" s="73"/>
      <c r="M483" s="0"/>
      <c r="N483" s="0"/>
      <c r="O483" s="0"/>
      <c r="P483" s="0"/>
      <c r="Q483" s="0"/>
      <c r="R483" s="0"/>
      <c r="S483" s="163"/>
      <c r="T483" s="163"/>
      <c r="U483" s="163"/>
      <c r="V483" s="163"/>
      <c r="W483" s="164"/>
      <c r="X483" s="165"/>
      <c r="Y483" s="166"/>
      <c r="Z483" s="167"/>
    </row>
    <row r="484" s="378" customFormat="true" ht="12.75" hidden="false" customHeight="false" outlineLevel="0" collapsed="false">
      <c r="A484" s="0"/>
      <c r="B484" s="161"/>
      <c r="C484" s="161"/>
      <c r="D484" s="161"/>
      <c r="E484" s="0"/>
      <c r="F484" s="0"/>
      <c r="I484" s="601"/>
      <c r="J484" s="73"/>
      <c r="K484" s="73"/>
      <c r="L484" s="73"/>
      <c r="M484" s="0"/>
      <c r="N484" s="0"/>
      <c r="O484" s="0"/>
      <c r="P484" s="0"/>
      <c r="Q484" s="0"/>
      <c r="R484" s="0"/>
      <c r="S484" s="163"/>
      <c r="T484" s="163"/>
      <c r="U484" s="163"/>
      <c r="V484" s="163"/>
      <c r="W484" s="164"/>
      <c r="X484" s="165"/>
      <c r="Y484" s="166"/>
      <c r="Z484" s="167"/>
    </row>
    <row r="485" customFormat="false" ht="12.75" hidden="false" customHeight="false" outlineLevel="0" collapsed="false">
      <c r="G485" s="378"/>
      <c r="H485" s="378"/>
      <c r="I485" s="601"/>
    </row>
    <row r="486" customFormat="false" ht="12.75" hidden="false" customHeight="false" outlineLevel="0" collapsed="false">
      <c r="G486" s="378"/>
      <c r="H486" s="378"/>
      <c r="I486" s="601"/>
    </row>
    <row r="487" customFormat="false" ht="12.75" hidden="false" customHeight="false" outlineLevel="0" collapsed="false">
      <c r="G487" s="378"/>
      <c r="H487" s="378"/>
      <c r="I487" s="601"/>
    </row>
    <row r="488" customFormat="false" ht="12.75" hidden="false" customHeight="false" outlineLevel="0" collapsed="false">
      <c r="G488" s="378"/>
      <c r="H488" s="378"/>
      <c r="I488" s="601"/>
    </row>
    <row r="489" customFormat="false" ht="12.75" hidden="false" customHeight="false" outlineLevel="0" collapsed="false">
      <c r="G489" s="378"/>
      <c r="H489" s="378"/>
      <c r="I489" s="601"/>
    </row>
    <row r="490" customFormat="false" ht="12.75" hidden="false" customHeight="false" outlineLevel="0" collapsed="false">
      <c r="G490" s="378"/>
      <c r="H490" s="378"/>
      <c r="I490" s="601"/>
    </row>
    <row r="491" customFormat="false" ht="12.75" hidden="false" customHeight="false" outlineLevel="0" collapsed="false">
      <c r="G491" s="378"/>
      <c r="H491" s="378"/>
      <c r="I491" s="601"/>
    </row>
    <row r="492" customFormat="false" ht="12.75" hidden="false" customHeight="false" outlineLevel="0" collapsed="false">
      <c r="G492" s="378"/>
      <c r="H492" s="378"/>
      <c r="I492" s="601"/>
    </row>
    <row r="493" customFormat="false" ht="12.75" hidden="false" customHeight="false" outlineLevel="0" collapsed="false">
      <c r="G493" s="378"/>
      <c r="H493" s="378"/>
      <c r="I493" s="601"/>
    </row>
    <row r="494" customFormat="false" ht="12.75" hidden="false" customHeight="false" outlineLevel="0" collapsed="false">
      <c r="G494" s="378"/>
      <c r="H494" s="378"/>
      <c r="I494" s="601"/>
    </row>
    <row r="495" customFormat="false" ht="12.75" hidden="false" customHeight="false" outlineLevel="0" collapsed="false">
      <c r="G495" s="378"/>
      <c r="H495" s="378"/>
      <c r="I495" s="601"/>
    </row>
    <row r="496" customFormat="false" ht="12.75" hidden="false" customHeight="false" outlineLevel="0" collapsed="false">
      <c r="G496" s="378"/>
      <c r="H496" s="378"/>
      <c r="I496" s="601"/>
    </row>
    <row r="497" customFormat="false" ht="12.75" hidden="false" customHeight="false" outlineLevel="0" collapsed="false">
      <c r="G497" s="378"/>
      <c r="H497" s="378"/>
      <c r="I497" s="601"/>
    </row>
    <row r="498" customFormat="false" ht="12.75" hidden="false" customHeight="false" outlineLevel="0" collapsed="false">
      <c r="G498" s="378"/>
      <c r="H498" s="378"/>
      <c r="I498" s="601"/>
    </row>
    <row r="499" customFormat="false" ht="12.75" hidden="false" customHeight="false" outlineLevel="0" collapsed="false">
      <c r="G499" s="378"/>
      <c r="H499" s="378"/>
      <c r="I499" s="601"/>
    </row>
    <row r="500" customFormat="false" ht="12.75" hidden="false" customHeight="false" outlineLevel="0" collapsed="false">
      <c r="G500" s="378"/>
      <c r="H500" s="378"/>
      <c r="I500" s="601"/>
    </row>
    <row r="501" customFormat="false" ht="12.75" hidden="false" customHeight="false" outlineLevel="0" collapsed="false">
      <c r="G501" s="378"/>
      <c r="H501" s="378"/>
      <c r="I501" s="601"/>
    </row>
    <row r="502" customFormat="false" ht="12.75" hidden="false" customHeight="false" outlineLevel="0" collapsed="false">
      <c r="G502" s="378"/>
      <c r="H502" s="378"/>
      <c r="I502" s="601"/>
    </row>
    <row r="503" customFormat="false" ht="12.75" hidden="false" customHeight="false" outlineLevel="0" collapsed="false">
      <c r="G503" s="378"/>
      <c r="H503" s="378"/>
      <c r="I503" s="601"/>
    </row>
    <row r="504" customFormat="false" ht="12.75" hidden="false" customHeight="false" outlineLevel="0" collapsed="false">
      <c r="G504" s="378"/>
      <c r="H504" s="378"/>
      <c r="I504" s="601"/>
    </row>
    <row r="505" customFormat="false" ht="12.75" hidden="false" customHeight="false" outlineLevel="0" collapsed="false">
      <c r="G505" s="378"/>
      <c r="H505" s="378"/>
      <c r="I505" s="601"/>
    </row>
    <row r="506" customFormat="false" ht="12.75" hidden="false" customHeight="false" outlineLevel="0" collapsed="false">
      <c r="G506" s="378"/>
      <c r="H506" s="378"/>
      <c r="I506" s="601"/>
    </row>
    <row r="507" customFormat="false" ht="12.75" hidden="false" customHeight="false" outlineLevel="0" collapsed="false">
      <c r="G507" s="378"/>
      <c r="H507" s="378"/>
      <c r="I507" s="601"/>
    </row>
    <row r="508" customFormat="false" ht="12.75" hidden="false" customHeight="false" outlineLevel="0" collapsed="false">
      <c r="G508" s="378"/>
      <c r="H508" s="378"/>
      <c r="I508" s="601"/>
    </row>
    <row r="509" customFormat="false" ht="12.75" hidden="false" customHeight="false" outlineLevel="0" collapsed="false">
      <c r="G509" s="378"/>
      <c r="H509" s="378"/>
      <c r="I509" s="601"/>
    </row>
    <row r="510" customFormat="false" ht="12.75" hidden="false" customHeight="false" outlineLevel="0" collapsed="false">
      <c r="G510" s="378"/>
      <c r="H510" s="378"/>
      <c r="I510" s="601"/>
    </row>
    <row r="511" customFormat="false" ht="12.75" hidden="false" customHeight="false" outlineLevel="0" collapsed="false">
      <c r="G511" s="378"/>
      <c r="H511" s="378"/>
      <c r="I511" s="601"/>
    </row>
    <row r="512" customFormat="false" ht="12.75" hidden="false" customHeight="false" outlineLevel="0" collapsed="false">
      <c r="G512" s="378"/>
      <c r="H512" s="378"/>
      <c r="I512" s="601"/>
    </row>
    <row r="513" customFormat="false" ht="12.75" hidden="false" customHeight="false" outlineLevel="0" collapsed="false">
      <c r="G513" s="378"/>
      <c r="H513" s="378"/>
      <c r="I513" s="601"/>
    </row>
    <row r="514" customFormat="false" ht="12.75" hidden="false" customHeight="false" outlineLevel="0" collapsed="false">
      <c r="G514" s="378"/>
      <c r="H514" s="378"/>
      <c r="I514" s="601"/>
    </row>
    <row r="515" customFormat="false" ht="12.75" hidden="false" customHeight="false" outlineLevel="0" collapsed="false">
      <c r="G515" s="378"/>
      <c r="H515" s="378"/>
      <c r="I515" s="601"/>
    </row>
    <row r="516" customFormat="false" ht="12.75" hidden="false" customHeight="false" outlineLevel="0" collapsed="false">
      <c r="G516" s="378"/>
      <c r="H516" s="378"/>
      <c r="I516" s="601"/>
    </row>
    <row r="517" customFormat="false" ht="12.75" hidden="false" customHeight="false" outlineLevel="0" collapsed="false">
      <c r="G517" s="378"/>
      <c r="H517" s="378"/>
      <c r="I517" s="601"/>
    </row>
    <row r="518" customFormat="false" ht="12.75" hidden="false" customHeight="false" outlineLevel="0" collapsed="false">
      <c r="G518" s="378"/>
      <c r="H518" s="378"/>
      <c r="I518" s="601"/>
    </row>
    <row r="519" customFormat="false" ht="12.75" hidden="false" customHeight="false" outlineLevel="0" collapsed="false">
      <c r="G519" s="378"/>
      <c r="H519" s="378"/>
      <c r="I519" s="601"/>
    </row>
    <row r="520" customFormat="false" ht="12.75" hidden="false" customHeight="false" outlineLevel="0" collapsed="false">
      <c r="G520" s="378"/>
      <c r="H520" s="378"/>
      <c r="I520" s="601"/>
    </row>
    <row r="521" customFormat="false" ht="12.75" hidden="false" customHeight="false" outlineLevel="0" collapsed="false">
      <c r="G521" s="378"/>
      <c r="H521" s="378"/>
      <c r="I521" s="601"/>
    </row>
    <row r="522" customFormat="false" ht="12.75" hidden="false" customHeight="false" outlineLevel="0" collapsed="false">
      <c r="G522" s="378"/>
      <c r="H522" s="378"/>
      <c r="I522" s="601"/>
    </row>
    <row r="523" customFormat="false" ht="12.75" hidden="false" customHeight="false" outlineLevel="0" collapsed="false">
      <c r="G523" s="378"/>
      <c r="H523" s="378"/>
      <c r="I523" s="601"/>
    </row>
    <row r="524" customFormat="false" ht="12.75" hidden="false" customHeight="false" outlineLevel="0" collapsed="false">
      <c r="G524" s="378"/>
      <c r="H524" s="378"/>
      <c r="I524" s="601"/>
    </row>
    <row r="525" customFormat="false" ht="12.75" hidden="false" customHeight="false" outlineLevel="0" collapsed="false">
      <c r="G525" s="378"/>
      <c r="H525" s="378"/>
      <c r="I525" s="601"/>
    </row>
    <row r="526" customFormat="false" ht="12.75" hidden="false" customHeight="false" outlineLevel="0" collapsed="false">
      <c r="G526" s="378"/>
      <c r="H526" s="378"/>
      <c r="I526" s="601"/>
    </row>
    <row r="527" customFormat="false" ht="12.75" hidden="false" customHeight="false" outlineLevel="0" collapsed="false">
      <c r="G527" s="378"/>
      <c r="H527" s="378"/>
      <c r="I527" s="601"/>
    </row>
    <row r="528" customFormat="false" ht="12.75" hidden="false" customHeight="false" outlineLevel="0" collapsed="false">
      <c r="G528" s="378"/>
      <c r="H528" s="378"/>
      <c r="I528" s="601"/>
    </row>
    <row r="529" customFormat="false" ht="12.75" hidden="false" customHeight="false" outlineLevel="0" collapsed="false">
      <c r="G529" s="378"/>
      <c r="H529" s="378"/>
      <c r="I529" s="601"/>
    </row>
    <row r="530" customFormat="false" ht="12.75" hidden="false" customHeight="false" outlineLevel="0" collapsed="false">
      <c r="G530" s="378"/>
      <c r="H530" s="378"/>
      <c r="I530" s="601"/>
    </row>
    <row r="531" customFormat="false" ht="12.75" hidden="false" customHeight="false" outlineLevel="0" collapsed="false">
      <c r="G531" s="378"/>
      <c r="H531" s="378"/>
      <c r="I531" s="601"/>
    </row>
    <row r="532" customFormat="false" ht="12.75" hidden="false" customHeight="false" outlineLevel="0" collapsed="false">
      <c r="G532" s="378"/>
      <c r="H532" s="378"/>
      <c r="I532" s="601"/>
    </row>
    <row r="533" customFormat="false" ht="12.75" hidden="false" customHeight="false" outlineLevel="0" collapsed="false">
      <c r="G533" s="378"/>
      <c r="H533" s="378"/>
      <c r="I533" s="601"/>
    </row>
    <row r="534" customFormat="false" ht="12.75" hidden="false" customHeight="false" outlineLevel="0" collapsed="false">
      <c r="G534" s="378"/>
      <c r="H534" s="378"/>
      <c r="I534" s="601"/>
    </row>
    <row r="535" customFormat="false" ht="12.75" hidden="false" customHeight="false" outlineLevel="0" collapsed="false">
      <c r="G535" s="378"/>
      <c r="H535" s="378"/>
      <c r="I535" s="601"/>
    </row>
    <row r="536" customFormat="false" ht="12.75" hidden="false" customHeight="false" outlineLevel="0" collapsed="false">
      <c r="G536" s="378"/>
      <c r="H536" s="378"/>
      <c r="I536" s="601"/>
    </row>
    <row r="537" customFormat="false" ht="12.75" hidden="false" customHeight="false" outlineLevel="0" collapsed="false">
      <c r="G537" s="378"/>
      <c r="H537" s="378"/>
      <c r="I537" s="601"/>
    </row>
    <row r="538" customFormat="false" ht="12.75" hidden="false" customHeight="false" outlineLevel="0" collapsed="false">
      <c r="G538" s="378"/>
      <c r="H538" s="378"/>
      <c r="I538" s="601"/>
    </row>
    <row r="539" customFormat="false" ht="12.75" hidden="false" customHeight="false" outlineLevel="0" collapsed="false">
      <c r="G539" s="378"/>
      <c r="H539" s="378"/>
      <c r="I539" s="601"/>
    </row>
    <row r="540" customFormat="false" ht="12.75" hidden="false" customHeight="false" outlineLevel="0" collapsed="false">
      <c r="G540" s="378"/>
      <c r="H540" s="378"/>
      <c r="I540" s="601"/>
    </row>
    <row r="541" customFormat="false" ht="12.75" hidden="false" customHeight="false" outlineLevel="0" collapsed="false">
      <c r="G541" s="378"/>
      <c r="H541" s="378"/>
      <c r="I541" s="601"/>
    </row>
    <row r="542" customFormat="false" ht="12.75" hidden="false" customHeight="false" outlineLevel="0" collapsed="false">
      <c r="G542" s="378"/>
      <c r="H542" s="378"/>
      <c r="I542" s="601"/>
    </row>
    <row r="543" customFormat="false" ht="12.75" hidden="false" customHeight="false" outlineLevel="0" collapsed="false">
      <c r="G543" s="378"/>
      <c r="H543" s="378"/>
      <c r="I543" s="601"/>
    </row>
    <row r="544" customFormat="false" ht="12.75" hidden="false" customHeight="false" outlineLevel="0" collapsed="false">
      <c r="G544" s="378"/>
      <c r="H544" s="378"/>
      <c r="I544" s="601"/>
    </row>
    <row r="545" customFormat="false" ht="12.75" hidden="false" customHeight="false" outlineLevel="0" collapsed="false">
      <c r="G545" s="378"/>
      <c r="H545" s="378"/>
      <c r="I545" s="601"/>
    </row>
    <row r="546" customFormat="false" ht="12.75" hidden="false" customHeight="false" outlineLevel="0" collapsed="false">
      <c r="G546" s="378"/>
      <c r="H546" s="378"/>
      <c r="I546" s="601"/>
    </row>
    <row r="547" customFormat="false" ht="12.75" hidden="false" customHeight="false" outlineLevel="0" collapsed="false">
      <c r="G547" s="378"/>
      <c r="H547" s="378"/>
      <c r="I547" s="601"/>
    </row>
    <row r="548" customFormat="false" ht="12.75" hidden="false" customHeight="false" outlineLevel="0" collapsed="false">
      <c r="G548" s="378"/>
      <c r="H548" s="378"/>
      <c r="I548" s="601"/>
    </row>
    <row r="549" customFormat="false" ht="12.75" hidden="false" customHeight="false" outlineLevel="0" collapsed="false">
      <c r="G549" s="378"/>
      <c r="H549" s="378"/>
      <c r="I549" s="601"/>
    </row>
    <row r="550" customFormat="false" ht="12.75" hidden="false" customHeight="false" outlineLevel="0" collapsed="false">
      <c r="G550" s="378"/>
      <c r="H550" s="378"/>
      <c r="I550" s="601"/>
    </row>
    <row r="551" customFormat="false" ht="12.75" hidden="false" customHeight="false" outlineLevel="0" collapsed="false">
      <c r="G551" s="378"/>
      <c r="H551" s="378"/>
      <c r="I551" s="601"/>
    </row>
    <row r="552" customFormat="false" ht="12.75" hidden="false" customHeight="false" outlineLevel="0" collapsed="false">
      <c r="G552" s="378"/>
      <c r="H552" s="378"/>
      <c r="I552" s="601"/>
    </row>
    <row r="553" customFormat="false" ht="12.75" hidden="false" customHeight="false" outlineLevel="0" collapsed="false">
      <c r="G553" s="378"/>
      <c r="H553" s="378"/>
      <c r="I553" s="601"/>
    </row>
    <row r="554" customFormat="false" ht="12.75" hidden="false" customHeight="false" outlineLevel="0" collapsed="false">
      <c r="G554" s="378"/>
      <c r="H554" s="378"/>
      <c r="I554" s="601"/>
    </row>
    <row r="555" customFormat="false" ht="12.75" hidden="false" customHeight="false" outlineLevel="0" collapsed="false">
      <c r="G555" s="378"/>
      <c r="H555" s="378"/>
      <c r="I555" s="601"/>
    </row>
    <row r="556" customFormat="false" ht="12.75" hidden="false" customHeight="false" outlineLevel="0" collapsed="false">
      <c r="G556" s="378"/>
      <c r="H556" s="378"/>
      <c r="I556" s="601"/>
    </row>
    <row r="557" customFormat="false" ht="12.75" hidden="false" customHeight="false" outlineLevel="0" collapsed="false">
      <c r="G557" s="378"/>
      <c r="H557" s="378"/>
      <c r="I557" s="601"/>
    </row>
    <row r="558" customFormat="false" ht="12.75" hidden="false" customHeight="false" outlineLevel="0" collapsed="false">
      <c r="G558" s="378"/>
      <c r="H558" s="378"/>
      <c r="I558" s="601"/>
    </row>
    <row r="559" customFormat="false" ht="12.75" hidden="false" customHeight="false" outlineLevel="0" collapsed="false">
      <c r="G559" s="378"/>
      <c r="H559" s="378"/>
      <c r="I559" s="601"/>
    </row>
    <row r="560" customFormat="false" ht="12.75" hidden="false" customHeight="false" outlineLevel="0" collapsed="false">
      <c r="G560" s="378"/>
      <c r="H560" s="378"/>
      <c r="I560" s="601"/>
    </row>
    <row r="561" customFormat="false" ht="12.75" hidden="false" customHeight="false" outlineLevel="0" collapsed="false">
      <c r="G561" s="378"/>
      <c r="H561" s="378"/>
      <c r="I561" s="601"/>
    </row>
    <row r="562" customFormat="false" ht="12.75" hidden="false" customHeight="false" outlineLevel="0" collapsed="false">
      <c r="G562" s="378"/>
      <c r="H562" s="378"/>
      <c r="I562" s="601"/>
    </row>
    <row r="563" customFormat="false" ht="12.75" hidden="false" customHeight="false" outlineLevel="0" collapsed="false">
      <c r="G563" s="378"/>
      <c r="H563" s="378"/>
      <c r="I563" s="601"/>
    </row>
    <row r="564" customFormat="false" ht="12.75" hidden="false" customHeight="false" outlineLevel="0" collapsed="false">
      <c r="G564" s="378"/>
      <c r="H564" s="378"/>
      <c r="I564" s="601"/>
    </row>
    <row r="565" customFormat="false" ht="12.75" hidden="false" customHeight="false" outlineLevel="0" collapsed="false">
      <c r="G565" s="378"/>
      <c r="H565" s="378"/>
      <c r="I565" s="601"/>
    </row>
    <row r="566" customFormat="false" ht="12.75" hidden="false" customHeight="false" outlineLevel="0" collapsed="false">
      <c r="G566" s="378"/>
      <c r="H566" s="378"/>
      <c r="I566" s="601"/>
    </row>
    <row r="567" customFormat="false" ht="12.75" hidden="false" customHeight="false" outlineLevel="0" collapsed="false">
      <c r="G567" s="378"/>
      <c r="H567" s="378"/>
      <c r="I567" s="601"/>
    </row>
    <row r="568" customFormat="false" ht="12.75" hidden="false" customHeight="false" outlineLevel="0" collapsed="false">
      <c r="G568" s="378"/>
      <c r="H568" s="378"/>
      <c r="I568" s="601"/>
    </row>
    <row r="569" customFormat="false" ht="12.75" hidden="false" customHeight="false" outlineLevel="0" collapsed="false">
      <c r="G569" s="378"/>
      <c r="H569" s="378"/>
      <c r="I569" s="601"/>
    </row>
    <row r="570" customFormat="false" ht="12.75" hidden="false" customHeight="false" outlineLevel="0" collapsed="false">
      <c r="G570" s="378"/>
      <c r="H570" s="378"/>
      <c r="I570" s="601"/>
    </row>
    <row r="571" customFormat="false" ht="12.75" hidden="false" customHeight="false" outlineLevel="0" collapsed="false">
      <c r="G571" s="378"/>
      <c r="H571" s="378"/>
      <c r="I571" s="601"/>
    </row>
    <row r="572" customFormat="false" ht="12.75" hidden="false" customHeight="false" outlineLevel="0" collapsed="false">
      <c r="G572" s="378"/>
      <c r="H572" s="378"/>
      <c r="I572" s="601"/>
    </row>
    <row r="573" customFormat="false" ht="12.75" hidden="false" customHeight="false" outlineLevel="0" collapsed="false">
      <c r="G573" s="378"/>
      <c r="H573" s="378"/>
      <c r="I573" s="601"/>
    </row>
    <row r="574" customFormat="false" ht="12.75" hidden="false" customHeight="false" outlineLevel="0" collapsed="false">
      <c r="G574" s="378"/>
      <c r="H574" s="378"/>
      <c r="I574" s="601"/>
    </row>
    <row r="575" customFormat="false" ht="12.75" hidden="false" customHeight="false" outlineLevel="0" collapsed="false">
      <c r="G575" s="378"/>
      <c r="H575" s="378"/>
      <c r="I575" s="601"/>
    </row>
    <row r="576" customFormat="false" ht="12.75" hidden="false" customHeight="false" outlineLevel="0" collapsed="false">
      <c r="G576" s="378"/>
      <c r="H576" s="378"/>
      <c r="I576" s="601"/>
    </row>
    <row r="577" customFormat="false" ht="12.75" hidden="false" customHeight="false" outlineLevel="0" collapsed="false">
      <c r="G577" s="378"/>
      <c r="H577" s="378"/>
      <c r="I577" s="601"/>
    </row>
    <row r="578" customFormat="false" ht="12.75" hidden="false" customHeight="false" outlineLevel="0" collapsed="false">
      <c r="G578" s="378"/>
      <c r="H578" s="378"/>
      <c r="I578" s="601"/>
    </row>
    <row r="579" customFormat="false" ht="12.75" hidden="false" customHeight="false" outlineLevel="0" collapsed="false">
      <c r="G579" s="378"/>
      <c r="H579" s="378"/>
      <c r="I579" s="601"/>
    </row>
    <row r="580" customFormat="false" ht="12.75" hidden="false" customHeight="false" outlineLevel="0" collapsed="false">
      <c r="G580" s="378"/>
      <c r="H580" s="378"/>
      <c r="I580" s="601"/>
    </row>
    <row r="581" customFormat="false" ht="12.75" hidden="false" customHeight="false" outlineLevel="0" collapsed="false">
      <c r="G581" s="378"/>
      <c r="H581" s="378"/>
      <c r="I581" s="601"/>
    </row>
    <row r="582" customFormat="false" ht="12.75" hidden="false" customHeight="false" outlineLevel="0" collapsed="false">
      <c r="G582" s="378"/>
      <c r="H582" s="378"/>
      <c r="I582" s="601"/>
    </row>
    <row r="583" customFormat="false" ht="12.75" hidden="false" customHeight="false" outlineLevel="0" collapsed="false">
      <c r="G583" s="378"/>
      <c r="H583" s="378"/>
      <c r="I583" s="601"/>
    </row>
    <row r="584" customFormat="false" ht="12.75" hidden="false" customHeight="false" outlineLevel="0" collapsed="false">
      <c r="G584" s="378"/>
      <c r="H584" s="378"/>
      <c r="I584" s="601"/>
    </row>
    <row r="585" customFormat="false" ht="12.75" hidden="false" customHeight="false" outlineLevel="0" collapsed="false">
      <c r="G585" s="378"/>
      <c r="H585" s="378"/>
      <c r="I585" s="601"/>
    </row>
    <row r="586" customFormat="false" ht="12.75" hidden="false" customHeight="false" outlineLevel="0" collapsed="false">
      <c r="G586" s="378"/>
      <c r="H586" s="378"/>
      <c r="I586" s="601"/>
    </row>
    <row r="587" customFormat="false" ht="12.75" hidden="false" customHeight="false" outlineLevel="0" collapsed="false">
      <c r="G587" s="378"/>
      <c r="H587" s="378"/>
      <c r="I587" s="601"/>
    </row>
    <row r="588" customFormat="false" ht="12.75" hidden="false" customHeight="false" outlineLevel="0" collapsed="false">
      <c r="G588" s="378"/>
      <c r="H588" s="378"/>
      <c r="I588" s="601"/>
    </row>
    <row r="589" customFormat="false" ht="12.75" hidden="false" customHeight="false" outlineLevel="0" collapsed="false">
      <c r="G589" s="378"/>
      <c r="H589" s="378"/>
      <c r="I589" s="601"/>
    </row>
    <row r="590" customFormat="false" ht="12.75" hidden="false" customHeight="false" outlineLevel="0" collapsed="false">
      <c r="G590" s="378"/>
      <c r="H590" s="378"/>
      <c r="I590" s="601"/>
    </row>
    <row r="591" customFormat="false" ht="12.75" hidden="false" customHeight="false" outlineLevel="0" collapsed="false">
      <c r="G591" s="378"/>
      <c r="H591" s="378"/>
      <c r="I591" s="601"/>
    </row>
    <row r="592" customFormat="false" ht="12.75" hidden="false" customHeight="false" outlineLevel="0" collapsed="false">
      <c r="G592" s="378"/>
      <c r="H592" s="378"/>
      <c r="I592" s="601"/>
    </row>
    <row r="593" customFormat="false" ht="12.75" hidden="false" customHeight="false" outlineLevel="0" collapsed="false">
      <c r="G593" s="378"/>
      <c r="H593" s="378"/>
      <c r="I593" s="601"/>
    </row>
    <row r="594" customFormat="false" ht="12.75" hidden="false" customHeight="false" outlineLevel="0" collapsed="false">
      <c r="G594" s="378"/>
      <c r="H594" s="378"/>
      <c r="I594" s="601"/>
    </row>
    <row r="595" customFormat="false" ht="12.75" hidden="false" customHeight="false" outlineLevel="0" collapsed="false">
      <c r="G595" s="378"/>
      <c r="H595" s="378"/>
      <c r="I595" s="601"/>
    </row>
    <row r="596" customFormat="false" ht="12.75" hidden="false" customHeight="false" outlineLevel="0" collapsed="false">
      <c r="G596" s="378"/>
      <c r="H596" s="378"/>
      <c r="I596" s="601"/>
    </row>
    <row r="597" customFormat="false" ht="12.75" hidden="false" customHeight="false" outlineLevel="0" collapsed="false">
      <c r="G597" s="378"/>
      <c r="H597" s="378"/>
      <c r="I597" s="601"/>
    </row>
    <row r="598" customFormat="false" ht="12.75" hidden="false" customHeight="false" outlineLevel="0" collapsed="false">
      <c r="G598" s="378"/>
      <c r="H598" s="378"/>
      <c r="I598" s="601"/>
    </row>
    <row r="599" customFormat="false" ht="12.75" hidden="false" customHeight="false" outlineLevel="0" collapsed="false">
      <c r="G599" s="378"/>
      <c r="H599" s="378"/>
      <c r="I599" s="601"/>
    </row>
    <row r="600" customFormat="false" ht="12.75" hidden="false" customHeight="false" outlineLevel="0" collapsed="false">
      <c r="G600" s="378"/>
      <c r="H600" s="378"/>
      <c r="I600" s="601"/>
    </row>
    <row r="601" customFormat="false" ht="12.75" hidden="false" customHeight="false" outlineLevel="0" collapsed="false">
      <c r="G601" s="378"/>
      <c r="H601" s="378"/>
      <c r="I601" s="601"/>
    </row>
    <row r="602" customFormat="false" ht="12.75" hidden="false" customHeight="false" outlineLevel="0" collapsed="false">
      <c r="G602" s="378"/>
      <c r="H602" s="378"/>
      <c r="I602" s="601"/>
    </row>
    <row r="603" customFormat="false" ht="12.75" hidden="false" customHeight="false" outlineLevel="0" collapsed="false">
      <c r="G603" s="378"/>
      <c r="H603" s="378"/>
      <c r="I603" s="601"/>
    </row>
    <row r="604" customFormat="false" ht="12.75" hidden="false" customHeight="false" outlineLevel="0" collapsed="false">
      <c r="G604" s="378"/>
      <c r="H604" s="378"/>
      <c r="I604" s="601"/>
    </row>
    <row r="605" customFormat="false" ht="12.75" hidden="false" customHeight="false" outlineLevel="0" collapsed="false">
      <c r="G605" s="378"/>
      <c r="H605" s="378"/>
      <c r="I605" s="601"/>
    </row>
    <row r="606" customFormat="false" ht="12.75" hidden="false" customHeight="false" outlineLevel="0" collapsed="false">
      <c r="G606" s="378"/>
      <c r="H606" s="378"/>
      <c r="I606" s="601"/>
    </row>
    <row r="607" customFormat="false" ht="12.75" hidden="false" customHeight="false" outlineLevel="0" collapsed="false">
      <c r="G607" s="378"/>
      <c r="H607" s="378"/>
      <c r="I607" s="601"/>
    </row>
    <row r="608" customFormat="false" ht="12.75" hidden="false" customHeight="false" outlineLevel="0" collapsed="false">
      <c r="G608" s="378"/>
      <c r="H608" s="378"/>
      <c r="I608" s="601"/>
    </row>
    <row r="609" customFormat="false" ht="12.75" hidden="false" customHeight="false" outlineLevel="0" collapsed="false">
      <c r="G609" s="378"/>
      <c r="H609" s="378"/>
      <c r="I609" s="601"/>
    </row>
    <row r="610" customFormat="false" ht="12.75" hidden="false" customHeight="false" outlineLevel="0" collapsed="false">
      <c r="G610" s="378"/>
      <c r="H610" s="378"/>
      <c r="I610" s="601"/>
    </row>
    <row r="611" customFormat="false" ht="12.75" hidden="false" customHeight="false" outlineLevel="0" collapsed="false">
      <c r="G611" s="378"/>
      <c r="H611" s="378"/>
      <c r="I611" s="601"/>
    </row>
    <row r="612" customFormat="false" ht="12.75" hidden="false" customHeight="false" outlineLevel="0" collapsed="false">
      <c r="G612" s="378"/>
      <c r="H612" s="378"/>
      <c r="I612" s="601"/>
    </row>
    <row r="613" customFormat="false" ht="12.75" hidden="false" customHeight="false" outlineLevel="0" collapsed="false">
      <c r="G613" s="378"/>
      <c r="H613" s="378"/>
      <c r="I613" s="601"/>
    </row>
    <row r="614" customFormat="false" ht="12.75" hidden="false" customHeight="false" outlineLevel="0" collapsed="false">
      <c r="G614" s="378"/>
      <c r="H614" s="378"/>
      <c r="I614" s="601"/>
    </row>
    <row r="615" customFormat="false" ht="12.75" hidden="false" customHeight="false" outlineLevel="0" collapsed="false">
      <c r="G615" s="378"/>
      <c r="H615" s="378"/>
      <c r="I615" s="601"/>
    </row>
    <row r="616" customFormat="false" ht="12.75" hidden="false" customHeight="false" outlineLevel="0" collapsed="false">
      <c r="G616" s="378"/>
      <c r="H616" s="378"/>
      <c r="I616" s="601"/>
    </row>
    <row r="617" customFormat="false" ht="12.75" hidden="false" customHeight="false" outlineLevel="0" collapsed="false">
      <c r="G617" s="378"/>
      <c r="H617" s="378"/>
      <c r="I617" s="601"/>
    </row>
    <row r="618" customFormat="false" ht="12.75" hidden="false" customHeight="false" outlineLevel="0" collapsed="false">
      <c r="G618" s="378"/>
      <c r="H618" s="378"/>
      <c r="I618" s="601"/>
    </row>
    <row r="619" customFormat="false" ht="12.75" hidden="false" customHeight="false" outlineLevel="0" collapsed="false">
      <c r="G619" s="378"/>
      <c r="H619" s="378"/>
      <c r="I619" s="601"/>
    </row>
    <row r="620" customFormat="false" ht="12.75" hidden="false" customHeight="false" outlineLevel="0" collapsed="false">
      <c r="G620" s="378"/>
      <c r="H620" s="378"/>
      <c r="I620" s="601"/>
    </row>
    <row r="621" customFormat="false" ht="12.75" hidden="false" customHeight="false" outlineLevel="0" collapsed="false">
      <c r="G621" s="378"/>
      <c r="H621" s="378"/>
      <c r="I621" s="601"/>
    </row>
    <row r="622" customFormat="false" ht="12.75" hidden="false" customHeight="false" outlineLevel="0" collapsed="false">
      <c r="G622" s="378"/>
      <c r="H622" s="378"/>
      <c r="I622" s="601"/>
    </row>
    <row r="623" customFormat="false" ht="12.75" hidden="false" customHeight="false" outlineLevel="0" collapsed="false">
      <c r="G623" s="378"/>
      <c r="H623" s="378"/>
      <c r="I623" s="601"/>
    </row>
    <row r="624" customFormat="false" ht="12.75" hidden="false" customHeight="false" outlineLevel="0" collapsed="false">
      <c r="G624" s="378"/>
      <c r="H624" s="378"/>
      <c r="I624" s="601"/>
    </row>
    <row r="625" customFormat="false" ht="12.75" hidden="false" customHeight="false" outlineLevel="0" collapsed="false">
      <c r="G625" s="378"/>
      <c r="H625" s="378"/>
      <c r="I625" s="601"/>
    </row>
    <row r="626" customFormat="false" ht="12.75" hidden="false" customHeight="false" outlineLevel="0" collapsed="false">
      <c r="G626" s="378"/>
      <c r="H626" s="378"/>
      <c r="I626" s="601"/>
    </row>
    <row r="627" customFormat="false" ht="12.75" hidden="false" customHeight="false" outlineLevel="0" collapsed="false">
      <c r="G627" s="378"/>
      <c r="H627" s="378"/>
      <c r="I627" s="601"/>
    </row>
    <row r="628" customFormat="false" ht="12.75" hidden="false" customHeight="false" outlineLevel="0" collapsed="false">
      <c r="G628" s="378"/>
      <c r="H628" s="378"/>
      <c r="I628" s="601"/>
    </row>
    <row r="629" customFormat="false" ht="12.75" hidden="false" customHeight="false" outlineLevel="0" collapsed="false">
      <c r="G629" s="378"/>
      <c r="H629" s="378"/>
      <c r="I629" s="601"/>
    </row>
    <row r="630" customFormat="false" ht="12.75" hidden="false" customHeight="false" outlineLevel="0" collapsed="false">
      <c r="G630" s="378"/>
      <c r="H630" s="378"/>
      <c r="I630" s="601"/>
    </row>
    <row r="631" customFormat="false" ht="12.75" hidden="false" customHeight="false" outlineLevel="0" collapsed="false">
      <c r="G631" s="378"/>
      <c r="H631" s="378"/>
      <c r="I631" s="601"/>
    </row>
    <row r="632" customFormat="false" ht="12.75" hidden="false" customHeight="false" outlineLevel="0" collapsed="false">
      <c r="G632" s="378"/>
      <c r="H632" s="378"/>
      <c r="I632" s="601"/>
    </row>
    <row r="633" customFormat="false" ht="12.75" hidden="false" customHeight="false" outlineLevel="0" collapsed="false">
      <c r="G633" s="378"/>
      <c r="H633" s="378"/>
      <c r="I633" s="601"/>
    </row>
    <row r="634" customFormat="false" ht="12.75" hidden="false" customHeight="false" outlineLevel="0" collapsed="false">
      <c r="G634" s="378"/>
      <c r="H634" s="378"/>
      <c r="I634" s="601"/>
    </row>
    <row r="635" customFormat="false" ht="12.75" hidden="false" customHeight="false" outlineLevel="0" collapsed="false">
      <c r="G635" s="378"/>
      <c r="H635" s="378"/>
      <c r="I635" s="601"/>
    </row>
    <row r="636" customFormat="false" ht="12.75" hidden="false" customHeight="false" outlineLevel="0" collapsed="false">
      <c r="G636" s="378"/>
      <c r="H636" s="378"/>
      <c r="I636" s="601"/>
    </row>
    <row r="637" customFormat="false" ht="12.75" hidden="false" customHeight="false" outlineLevel="0" collapsed="false">
      <c r="G637" s="378"/>
      <c r="H637" s="378"/>
      <c r="I637" s="601"/>
    </row>
    <row r="638" customFormat="false" ht="12.75" hidden="false" customHeight="false" outlineLevel="0" collapsed="false">
      <c r="G638" s="378"/>
      <c r="H638" s="378"/>
      <c r="I638" s="601"/>
    </row>
    <row r="639" customFormat="false" ht="12.75" hidden="false" customHeight="false" outlineLevel="0" collapsed="false">
      <c r="G639" s="378"/>
      <c r="H639" s="378"/>
      <c r="I639" s="601"/>
    </row>
    <row r="640" customFormat="false" ht="12.75" hidden="false" customHeight="false" outlineLevel="0" collapsed="false">
      <c r="G640" s="378"/>
      <c r="H640" s="378"/>
      <c r="I640" s="601"/>
    </row>
    <row r="641" customFormat="false" ht="12.75" hidden="false" customHeight="false" outlineLevel="0" collapsed="false">
      <c r="G641" s="378"/>
      <c r="H641" s="378"/>
      <c r="I641" s="601"/>
    </row>
    <row r="642" customFormat="false" ht="12.75" hidden="false" customHeight="false" outlineLevel="0" collapsed="false">
      <c r="G642" s="378"/>
      <c r="H642" s="378"/>
      <c r="I642" s="601"/>
    </row>
    <row r="643" customFormat="false" ht="12.75" hidden="false" customHeight="false" outlineLevel="0" collapsed="false">
      <c r="G643" s="378"/>
      <c r="H643" s="378"/>
      <c r="I643" s="601"/>
    </row>
    <row r="644" customFormat="false" ht="12.75" hidden="false" customHeight="false" outlineLevel="0" collapsed="false">
      <c r="G644" s="378"/>
      <c r="H644" s="378"/>
      <c r="I644" s="601"/>
    </row>
    <row r="645" customFormat="false" ht="12.75" hidden="false" customHeight="false" outlineLevel="0" collapsed="false">
      <c r="G645" s="378"/>
      <c r="H645" s="378"/>
      <c r="I645" s="601"/>
    </row>
    <row r="646" customFormat="false" ht="12.75" hidden="false" customHeight="false" outlineLevel="0" collapsed="false">
      <c r="G646" s="378"/>
      <c r="H646" s="378"/>
      <c r="I646" s="601"/>
    </row>
    <row r="647" customFormat="false" ht="12.75" hidden="false" customHeight="false" outlineLevel="0" collapsed="false">
      <c r="G647" s="378"/>
      <c r="H647" s="378"/>
      <c r="I647" s="601"/>
    </row>
    <row r="648" customFormat="false" ht="12.75" hidden="false" customHeight="false" outlineLevel="0" collapsed="false">
      <c r="G648" s="378"/>
      <c r="H648" s="378"/>
      <c r="I648" s="601"/>
    </row>
    <row r="649" customFormat="false" ht="12.75" hidden="false" customHeight="false" outlineLevel="0" collapsed="false">
      <c r="G649" s="378"/>
      <c r="H649" s="378"/>
      <c r="I649" s="601"/>
    </row>
    <row r="650" customFormat="false" ht="12.75" hidden="false" customHeight="false" outlineLevel="0" collapsed="false">
      <c r="G650" s="378"/>
      <c r="H650" s="378"/>
      <c r="I650" s="601"/>
    </row>
    <row r="651" customFormat="false" ht="12.75" hidden="false" customHeight="false" outlineLevel="0" collapsed="false">
      <c r="G651" s="378"/>
      <c r="H651" s="378"/>
      <c r="I651" s="601"/>
    </row>
    <row r="652" customFormat="false" ht="12.75" hidden="false" customHeight="false" outlineLevel="0" collapsed="false">
      <c r="G652" s="378"/>
      <c r="H652" s="378"/>
      <c r="I652" s="601"/>
    </row>
    <row r="653" customFormat="false" ht="12.75" hidden="false" customHeight="false" outlineLevel="0" collapsed="false">
      <c r="G653" s="378"/>
      <c r="H653" s="378"/>
      <c r="I653" s="601"/>
    </row>
    <row r="654" customFormat="false" ht="12.75" hidden="false" customHeight="false" outlineLevel="0" collapsed="false">
      <c r="G654" s="378"/>
      <c r="H654" s="378"/>
      <c r="I654" s="601"/>
    </row>
    <row r="655" customFormat="false" ht="12.75" hidden="false" customHeight="false" outlineLevel="0" collapsed="false">
      <c r="G655" s="378"/>
      <c r="H655" s="378"/>
      <c r="I655" s="601"/>
    </row>
    <row r="656" customFormat="false" ht="12.75" hidden="false" customHeight="false" outlineLevel="0" collapsed="false">
      <c r="G656" s="378"/>
      <c r="H656" s="378"/>
      <c r="I656" s="601"/>
    </row>
    <row r="657" customFormat="false" ht="12.75" hidden="false" customHeight="false" outlineLevel="0" collapsed="false">
      <c r="G657" s="378"/>
      <c r="H657" s="378"/>
      <c r="I657" s="601"/>
    </row>
    <row r="658" customFormat="false" ht="12.75" hidden="false" customHeight="false" outlineLevel="0" collapsed="false">
      <c r="G658" s="378"/>
      <c r="H658" s="378"/>
      <c r="I658" s="601"/>
    </row>
    <row r="659" customFormat="false" ht="12.75" hidden="false" customHeight="false" outlineLevel="0" collapsed="false">
      <c r="G659" s="378"/>
      <c r="H659" s="378"/>
      <c r="I659" s="601"/>
    </row>
    <row r="660" customFormat="false" ht="12.75" hidden="false" customHeight="false" outlineLevel="0" collapsed="false">
      <c r="G660" s="378"/>
      <c r="H660" s="378"/>
      <c r="I660" s="601"/>
    </row>
    <row r="661" customFormat="false" ht="12.75" hidden="false" customHeight="false" outlineLevel="0" collapsed="false">
      <c r="G661" s="378"/>
      <c r="H661" s="378"/>
      <c r="I661" s="601"/>
    </row>
    <row r="662" customFormat="false" ht="12.75" hidden="false" customHeight="false" outlineLevel="0" collapsed="false">
      <c r="G662" s="378"/>
      <c r="H662" s="378"/>
      <c r="I662" s="601"/>
    </row>
    <row r="663" customFormat="false" ht="12.75" hidden="false" customHeight="false" outlineLevel="0" collapsed="false">
      <c r="G663" s="378"/>
      <c r="H663" s="378"/>
      <c r="I663" s="601"/>
    </row>
    <row r="664" customFormat="false" ht="12.75" hidden="false" customHeight="false" outlineLevel="0" collapsed="false">
      <c r="G664" s="378"/>
      <c r="H664" s="378"/>
      <c r="I664" s="601"/>
    </row>
    <row r="665" customFormat="false" ht="12.75" hidden="false" customHeight="false" outlineLevel="0" collapsed="false">
      <c r="G665" s="378"/>
      <c r="H665" s="378"/>
      <c r="I665" s="601"/>
    </row>
    <row r="666" customFormat="false" ht="12.75" hidden="false" customHeight="false" outlineLevel="0" collapsed="false">
      <c r="G666" s="378"/>
      <c r="H666" s="378"/>
      <c r="I666" s="601"/>
    </row>
    <row r="667" customFormat="false" ht="12.75" hidden="false" customHeight="false" outlineLevel="0" collapsed="false">
      <c r="G667" s="378"/>
      <c r="H667" s="378"/>
      <c r="I667" s="601"/>
    </row>
    <row r="668" customFormat="false" ht="12.75" hidden="false" customHeight="false" outlineLevel="0" collapsed="false">
      <c r="G668" s="378"/>
      <c r="H668" s="378"/>
      <c r="I668" s="601"/>
    </row>
    <row r="669" customFormat="false" ht="12.75" hidden="false" customHeight="false" outlineLevel="0" collapsed="false">
      <c r="G669" s="378"/>
      <c r="H669" s="378"/>
      <c r="I669" s="601"/>
    </row>
    <row r="670" customFormat="false" ht="12.75" hidden="false" customHeight="false" outlineLevel="0" collapsed="false">
      <c r="G670" s="378"/>
      <c r="H670" s="378"/>
      <c r="I670" s="601"/>
    </row>
    <row r="671" customFormat="false" ht="12.75" hidden="false" customHeight="false" outlineLevel="0" collapsed="false">
      <c r="G671" s="378"/>
      <c r="H671" s="378"/>
      <c r="I671" s="601"/>
    </row>
    <row r="672" customFormat="false" ht="12.75" hidden="false" customHeight="false" outlineLevel="0" collapsed="false">
      <c r="G672" s="378"/>
      <c r="H672" s="378"/>
      <c r="I672" s="601"/>
    </row>
    <row r="673" customFormat="false" ht="12.75" hidden="false" customHeight="false" outlineLevel="0" collapsed="false">
      <c r="G673" s="378"/>
      <c r="H673" s="378"/>
      <c r="I673" s="601"/>
    </row>
    <row r="674" customFormat="false" ht="12.75" hidden="false" customHeight="false" outlineLevel="0" collapsed="false">
      <c r="G674" s="378"/>
      <c r="H674" s="378"/>
      <c r="I674" s="601"/>
    </row>
    <row r="675" customFormat="false" ht="12.75" hidden="false" customHeight="false" outlineLevel="0" collapsed="false">
      <c r="G675" s="378"/>
      <c r="H675" s="378"/>
      <c r="I675" s="601"/>
    </row>
    <row r="676" customFormat="false" ht="12.75" hidden="false" customHeight="false" outlineLevel="0" collapsed="false">
      <c r="G676" s="378"/>
      <c r="H676" s="378"/>
      <c r="I676" s="601"/>
    </row>
    <row r="677" customFormat="false" ht="12.75" hidden="false" customHeight="false" outlineLevel="0" collapsed="false">
      <c r="G677" s="378"/>
      <c r="H677" s="378"/>
      <c r="I677" s="601"/>
    </row>
    <row r="678" customFormat="false" ht="12.75" hidden="false" customHeight="false" outlineLevel="0" collapsed="false">
      <c r="G678" s="378"/>
      <c r="H678" s="378"/>
      <c r="I678" s="601"/>
    </row>
    <row r="679" customFormat="false" ht="12.75" hidden="false" customHeight="false" outlineLevel="0" collapsed="false">
      <c r="G679" s="378"/>
      <c r="H679" s="378"/>
      <c r="I679" s="601"/>
    </row>
    <row r="680" customFormat="false" ht="12.75" hidden="false" customHeight="false" outlineLevel="0" collapsed="false">
      <c r="G680" s="378"/>
      <c r="H680" s="378"/>
      <c r="I680" s="601"/>
    </row>
    <row r="681" customFormat="false" ht="12.75" hidden="false" customHeight="false" outlineLevel="0" collapsed="false">
      <c r="G681" s="378"/>
      <c r="H681" s="378"/>
      <c r="I681" s="601"/>
    </row>
    <row r="682" customFormat="false" ht="12.75" hidden="false" customHeight="false" outlineLevel="0" collapsed="false">
      <c r="G682" s="378"/>
      <c r="H682" s="378"/>
      <c r="I682" s="601"/>
    </row>
    <row r="683" customFormat="false" ht="12.75" hidden="false" customHeight="false" outlineLevel="0" collapsed="false">
      <c r="G683" s="378"/>
      <c r="H683" s="378"/>
      <c r="I683" s="601"/>
    </row>
    <row r="684" customFormat="false" ht="12.75" hidden="false" customHeight="false" outlineLevel="0" collapsed="false">
      <c r="G684" s="378"/>
      <c r="H684" s="378"/>
      <c r="I684" s="601"/>
    </row>
    <row r="685" customFormat="false" ht="12.75" hidden="false" customHeight="false" outlineLevel="0" collapsed="false">
      <c r="G685" s="378"/>
      <c r="H685" s="378"/>
      <c r="I685" s="601"/>
    </row>
    <row r="686" customFormat="false" ht="12.75" hidden="false" customHeight="false" outlineLevel="0" collapsed="false">
      <c r="G686" s="378"/>
      <c r="H686" s="378"/>
      <c r="I686" s="601"/>
    </row>
    <row r="687" customFormat="false" ht="12.75" hidden="false" customHeight="false" outlineLevel="0" collapsed="false">
      <c r="G687" s="378"/>
      <c r="H687" s="378"/>
      <c r="I687" s="601"/>
    </row>
    <row r="688" customFormat="false" ht="12.75" hidden="false" customHeight="false" outlineLevel="0" collapsed="false">
      <c r="G688" s="378"/>
      <c r="H688" s="378"/>
      <c r="I688" s="601"/>
    </row>
    <row r="689" customFormat="false" ht="12.75" hidden="false" customHeight="false" outlineLevel="0" collapsed="false">
      <c r="G689" s="378"/>
      <c r="H689" s="378"/>
      <c r="I689" s="601"/>
    </row>
    <row r="690" customFormat="false" ht="12.75" hidden="false" customHeight="false" outlineLevel="0" collapsed="false">
      <c r="G690" s="378"/>
      <c r="H690" s="378"/>
      <c r="I690" s="601"/>
    </row>
    <row r="691" customFormat="false" ht="12.75" hidden="false" customHeight="false" outlineLevel="0" collapsed="false">
      <c r="G691" s="378"/>
      <c r="H691" s="378"/>
      <c r="I691" s="601"/>
    </row>
    <row r="692" customFormat="false" ht="12.75" hidden="false" customHeight="false" outlineLevel="0" collapsed="false">
      <c r="G692" s="378"/>
      <c r="H692" s="378"/>
      <c r="I692" s="601"/>
    </row>
    <row r="693" customFormat="false" ht="12.75" hidden="false" customHeight="false" outlineLevel="0" collapsed="false">
      <c r="G693" s="378"/>
      <c r="H693" s="378"/>
      <c r="I693" s="601"/>
    </row>
    <row r="694" customFormat="false" ht="12.75" hidden="false" customHeight="false" outlineLevel="0" collapsed="false">
      <c r="G694" s="378"/>
      <c r="H694" s="378"/>
      <c r="I694" s="601"/>
    </row>
    <row r="695" customFormat="false" ht="12.75" hidden="false" customHeight="false" outlineLevel="0" collapsed="false">
      <c r="G695" s="378"/>
      <c r="H695" s="378"/>
      <c r="I695" s="601"/>
    </row>
    <row r="696" customFormat="false" ht="12.75" hidden="false" customHeight="false" outlineLevel="0" collapsed="false">
      <c r="G696" s="378"/>
      <c r="H696" s="378"/>
      <c r="I696" s="601"/>
    </row>
    <row r="697" customFormat="false" ht="12.75" hidden="false" customHeight="false" outlineLevel="0" collapsed="false">
      <c r="G697" s="378"/>
      <c r="H697" s="378"/>
      <c r="I697" s="601"/>
    </row>
    <row r="698" customFormat="false" ht="12.75" hidden="false" customHeight="false" outlineLevel="0" collapsed="false">
      <c r="G698" s="378"/>
      <c r="H698" s="378"/>
      <c r="I698" s="601"/>
    </row>
    <row r="699" customFormat="false" ht="12.75" hidden="false" customHeight="false" outlineLevel="0" collapsed="false">
      <c r="G699" s="378"/>
      <c r="H699" s="378"/>
      <c r="I699" s="601"/>
    </row>
    <row r="700" customFormat="false" ht="12.75" hidden="false" customHeight="false" outlineLevel="0" collapsed="false">
      <c r="G700" s="378"/>
      <c r="H700" s="378"/>
      <c r="I700" s="601"/>
    </row>
    <row r="701" customFormat="false" ht="12.75" hidden="false" customHeight="false" outlineLevel="0" collapsed="false">
      <c r="G701" s="378"/>
      <c r="H701" s="378"/>
      <c r="I701" s="601"/>
    </row>
    <row r="702" customFormat="false" ht="12.75" hidden="false" customHeight="false" outlineLevel="0" collapsed="false">
      <c r="G702" s="378"/>
      <c r="H702" s="378"/>
      <c r="I702" s="601"/>
    </row>
    <row r="703" customFormat="false" ht="12.75" hidden="false" customHeight="false" outlineLevel="0" collapsed="false">
      <c r="G703" s="378"/>
      <c r="H703" s="378"/>
      <c r="I703" s="601"/>
    </row>
    <row r="704" customFormat="false" ht="12.75" hidden="false" customHeight="false" outlineLevel="0" collapsed="false">
      <c r="G704" s="378"/>
      <c r="H704" s="378"/>
      <c r="I704" s="601"/>
    </row>
    <row r="705" customFormat="false" ht="12.75" hidden="false" customHeight="false" outlineLevel="0" collapsed="false">
      <c r="G705" s="378"/>
      <c r="H705" s="378"/>
      <c r="I705" s="601"/>
    </row>
    <row r="706" customFormat="false" ht="12.75" hidden="false" customHeight="false" outlineLevel="0" collapsed="false">
      <c r="G706" s="378"/>
      <c r="H706" s="378"/>
      <c r="I706" s="601"/>
    </row>
    <row r="707" customFormat="false" ht="12.75" hidden="false" customHeight="false" outlineLevel="0" collapsed="false">
      <c r="G707" s="378"/>
      <c r="H707" s="378"/>
      <c r="I707" s="601"/>
    </row>
    <row r="708" customFormat="false" ht="12.75" hidden="false" customHeight="false" outlineLevel="0" collapsed="false">
      <c r="G708" s="378"/>
      <c r="H708" s="378"/>
      <c r="I708" s="601"/>
    </row>
    <row r="709" customFormat="false" ht="12.75" hidden="false" customHeight="false" outlineLevel="0" collapsed="false">
      <c r="G709" s="378"/>
      <c r="H709" s="378"/>
      <c r="I709" s="601"/>
    </row>
    <row r="710" customFormat="false" ht="12.75" hidden="false" customHeight="false" outlineLevel="0" collapsed="false">
      <c r="G710" s="378"/>
      <c r="H710" s="378"/>
      <c r="I710" s="601"/>
    </row>
    <row r="711" customFormat="false" ht="12.75" hidden="false" customHeight="false" outlineLevel="0" collapsed="false">
      <c r="G711" s="378"/>
      <c r="H711" s="378"/>
      <c r="I711" s="601"/>
    </row>
    <row r="712" customFormat="false" ht="12.75" hidden="false" customHeight="false" outlineLevel="0" collapsed="false">
      <c r="G712" s="378"/>
      <c r="H712" s="378"/>
      <c r="I712" s="601"/>
    </row>
    <row r="713" customFormat="false" ht="12.75" hidden="false" customHeight="false" outlineLevel="0" collapsed="false">
      <c r="G713" s="378"/>
      <c r="H713" s="378"/>
      <c r="I713" s="601"/>
    </row>
    <row r="714" customFormat="false" ht="12.75" hidden="false" customHeight="false" outlineLevel="0" collapsed="false">
      <c r="G714" s="378"/>
      <c r="H714" s="378"/>
      <c r="I714" s="601"/>
    </row>
    <row r="715" customFormat="false" ht="12.75" hidden="false" customHeight="false" outlineLevel="0" collapsed="false">
      <c r="G715" s="378"/>
      <c r="H715" s="378"/>
      <c r="I715" s="601"/>
    </row>
    <row r="716" customFormat="false" ht="12.75" hidden="false" customHeight="false" outlineLevel="0" collapsed="false">
      <c r="G716" s="378"/>
      <c r="H716" s="378"/>
      <c r="I716" s="601"/>
    </row>
    <row r="717" customFormat="false" ht="12.75" hidden="false" customHeight="false" outlineLevel="0" collapsed="false">
      <c r="G717" s="378"/>
      <c r="H717" s="378"/>
      <c r="I717" s="601"/>
    </row>
    <row r="718" customFormat="false" ht="12.75" hidden="false" customHeight="false" outlineLevel="0" collapsed="false">
      <c r="G718" s="378"/>
      <c r="H718" s="378"/>
      <c r="I718" s="601"/>
    </row>
    <row r="719" customFormat="false" ht="12.75" hidden="false" customHeight="false" outlineLevel="0" collapsed="false">
      <c r="G719" s="378"/>
      <c r="H719" s="378"/>
      <c r="I719" s="601"/>
    </row>
    <row r="720" customFormat="false" ht="12.75" hidden="false" customHeight="false" outlineLevel="0" collapsed="false">
      <c r="G720" s="378"/>
      <c r="H720" s="378"/>
      <c r="I720" s="601"/>
    </row>
    <row r="721" customFormat="false" ht="12.75" hidden="false" customHeight="false" outlineLevel="0" collapsed="false">
      <c r="G721" s="378"/>
      <c r="H721" s="378"/>
      <c r="I721" s="601"/>
    </row>
    <row r="722" customFormat="false" ht="12.75" hidden="false" customHeight="false" outlineLevel="0" collapsed="false">
      <c r="G722" s="378"/>
      <c r="H722" s="378"/>
      <c r="I722" s="601"/>
    </row>
    <row r="723" customFormat="false" ht="12.75" hidden="false" customHeight="false" outlineLevel="0" collapsed="false">
      <c r="G723" s="378"/>
      <c r="H723" s="378"/>
      <c r="I723" s="601"/>
    </row>
    <row r="724" customFormat="false" ht="12.75" hidden="false" customHeight="false" outlineLevel="0" collapsed="false">
      <c r="G724" s="378"/>
      <c r="H724" s="378"/>
      <c r="I724" s="601"/>
    </row>
    <row r="725" customFormat="false" ht="12.75" hidden="false" customHeight="false" outlineLevel="0" collapsed="false">
      <c r="G725" s="378"/>
      <c r="H725" s="378"/>
      <c r="I725" s="601"/>
    </row>
    <row r="726" customFormat="false" ht="12.75" hidden="false" customHeight="false" outlineLevel="0" collapsed="false">
      <c r="G726" s="378"/>
      <c r="H726" s="378"/>
      <c r="I726" s="601"/>
    </row>
    <row r="727" customFormat="false" ht="12.75" hidden="false" customHeight="false" outlineLevel="0" collapsed="false">
      <c r="G727" s="378"/>
      <c r="H727" s="378"/>
      <c r="I727" s="601"/>
    </row>
    <row r="728" customFormat="false" ht="12.75" hidden="false" customHeight="false" outlineLevel="0" collapsed="false">
      <c r="G728" s="378"/>
      <c r="H728" s="378"/>
      <c r="I728" s="601"/>
    </row>
    <row r="729" customFormat="false" ht="12.75" hidden="false" customHeight="false" outlineLevel="0" collapsed="false">
      <c r="G729" s="378"/>
      <c r="H729" s="378"/>
      <c r="I729" s="601"/>
    </row>
    <row r="730" customFormat="false" ht="12.75" hidden="false" customHeight="false" outlineLevel="0" collapsed="false">
      <c r="G730" s="378"/>
      <c r="H730" s="378"/>
      <c r="I730" s="601"/>
    </row>
    <row r="731" customFormat="false" ht="12.75" hidden="false" customHeight="false" outlineLevel="0" collapsed="false">
      <c r="G731" s="378"/>
      <c r="H731" s="378"/>
      <c r="I731" s="601"/>
    </row>
    <row r="732" customFormat="false" ht="12.75" hidden="false" customHeight="false" outlineLevel="0" collapsed="false">
      <c r="G732" s="378"/>
      <c r="H732" s="378"/>
      <c r="I732" s="601"/>
    </row>
    <row r="733" customFormat="false" ht="12.75" hidden="false" customHeight="false" outlineLevel="0" collapsed="false">
      <c r="G733" s="378"/>
      <c r="H733" s="378"/>
      <c r="I733" s="601"/>
    </row>
    <row r="734" customFormat="false" ht="12.75" hidden="false" customHeight="false" outlineLevel="0" collapsed="false">
      <c r="G734" s="378"/>
      <c r="H734" s="378"/>
      <c r="I734" s="601"/>
    </row>
    <row r="735" customFormat="false" ht="12.75" hidden="false" customHeight="false" outlineLevel="0" collapsed="false">
      <c r="G735" s="378"/>
      <c r="H735" s="378"/>
      <c r="I735" s="601"/>
    </row>
    <row r="736" customFormat="false" ht="12.75" hidden="false" customHeight="false" outlineLevel="0" collapsed="false">
      <c r="G736" s="378"/>
      <c r="H736" s="378"/>
      <c r="I736" s="601"/>
    </row>
    <row r="737" customFormat="false" ht="12.75" hidden="false" customHeight="false" outlineLevel="0" collapsed="false">
      <c r="G737" s="378"/>
      <c r="H737" s="378"/>
      <c r="I737" s="601"/>
    </row>
    <row r="738" customFormat="false" ht="12.75" hidden="false" customHeight="false" outlineLevel="0" collapsed="false">
      <c r="G738" s="378"/>
      <c r="H738" s="378"/>
      <c r="I738" s="601"/>
    </row>
    <row r="739" customFormat="false" ht="12.75" hidden="false" customHeight="false" outlineLevel="0" collapsed="false">
      <c r="G739" s="378"/>
      <c r="H739" s="378"/>
      <c r="I739" s="601"/>
    </row>
    <row r="740" customFormat="false" ht="12.75" hidden="false" customHeight="false" outlineLevel="0" collapsed="false">
      <c r="G740" s="378"/>
      <c r="H740" s="378"/>
      <c r="I740" s="601"/>
    </row>
    <row r="741" customFormat="false" ht="12.75" hidden="false" customHeight="false" outlineLevel="0" collapsed="false">
      <c r="G741" s="378"/>
      <c r="H741" s="378"/>
      <c r="I741" s="601"/>
    </row>
    <row r="742" customFormat="false" ht="12.75" hidden="false" customHeight="false" outlineLevel="0" collapsed="false">
      <c r="G742" s="378"/>
      <c r="H742" s="378"/>
      <c r="I742" s="601"/>
    </row>
    <row r="743" customFormat="false" ht="12.75" hidden="false" customHeight="false" outlineLevel="0" collapsed="false">
      <c r="G743" s="378"/>
      <c r="H743" s="378"/>
      <c r="I743" s="601"/>
    </row>
    <row r="744" customFormat="false" ht="12.75" hidden="false" customHeight="false" outlineLevel="0" collapsed="false">
      <c r="G744" s="378"/>
      <c r="H744" s="378"/>
      <c r="I744" s="601"/>
    </row>
    <row r="745" customFormat="false" ht="12.75" hidden="false" customHeight="false" outlineLevel="0" collapsed="false">
      <c r="G745" s="378"/>
      <c r="H745" s="378"/>
      <c r="I745" s="601"/>
    </row>
    <row r="746" customFormat="false" ht="12.75" hidden="false" customHeight="false" outlineLevel="0" collapsed="false">
      <c r="G746" s="378"/>
      <c r="H746" s="378"/>
      <c r="I746" s="601"/>
    </row>
    <row r="747" customFormat="false" ht="12.75" hidden="false" customHeight="false" outlineLevel="0" collapsed="false">
      <c r="G747" s="378"/>
      <c r="H747" s="378"/>
      <c r="I747" s="601"/>
    </row>
    <row r="748" customFormat="false" ht="12.75" hidden="false" customHeight="false" outlineLevel="0" collapsed="false">
      <c r="G748" s="378"/>
      <c r="H748" s="378"/>
      <c r="I748" s="601"/>
    </row>
    <row r="749" customFormat="false" ht="12.75" hidden="false" customHeight="false" outlineLevel="0" collapsed="false">
      <c r="G749" s="378"/>
      <c r="H749" s="378"/>
      <c r="I749" s="601"/>
    </row>
    <row r="750" customFormat="false" ht="12.75" hidden="false" customHeight="false" outlineLevel="0" collapsed="false">
      <c r="G750" s="378"/>
      <c r="H750" s="378"/>
      <c r="I750" s="601"/>
    </row>
    <row r="751" customFormat="false" ht="12.75" hidden="false" customHeight="false" outlineLevel="0" collapsed="false">
      <c r="G751" s="378"/>
      <c r="H751" s="378"/>
      <c r="I751" s="601"/>
    </row>
    <row r="752" customFormat="false" ht="12.75" hidden="false" customHeight="false" outlineLevel="0" collapsed="false">
      <c r="G752" s="378"/>
      <c r="H752" s="378"/>
      <c r="I752" s="601"/>
    </row>
    <row r="753" customFormat="false" ht="12.75" hidden="false" customHeight="false" outlineLevel="0" collapsed="false">
      <c r="G753" s="378"/>
      <c r="H753" s="378"/>
      <c r="I753" s="601"/>
    </row>
    <row r="754" customFormat="false" ht="12.75" hidden="false" customHeight="false" outlineLevel="0" collapsed="false">
      <c r="G754" s="378"/>
      <c r="H754" s="378"/>
      <c r="I754" s="601"/>
    </row>
    <row r="755" customFormat="false" ht="12.75" hidden="false" customHeight="false" outlineLevel="0" collapsed="false">
      <c r="G755" s="378"/>
      <c r="H755" s="378"/>
      <c r="I755" s="601"/>
    </row>
    <row r="756" customFormat="false" ht="12.75" hidden="false" customHeight="false" outlineLevel="0" collapsed="false">
      <c r="G756" s="378"/>
      <c r="H756" s="378"/>
      <c r="I756" s="601"/>
    </row>
    <row r="757" customFormat="false" ht="12.75" hidden="false" customHeight="false" outlineLevel="0" collapsed="false">
      <c r="G757" s="378"/>
      <c r="H757" s="378"/>
      <c r="I757" s="601"/>
    </row>
    <row r="758" customFormat="false" ht="12.75" hidden="false" customHeight="false" outlineLevel="0" collapsed="false">
      <c r="G758" s="378"/>
      <c r="H758" s="378"/>
      <c r="I758" s="601"/>
    </row>
    <row r="759" customFormat="false" ht="12.75" hidden="false" customHeight="false" outlineLevel="0" collapsed="false">
      <c r="G759" s="378"/>
      <c r="H759" s="378"/>
      <c r="I759" s="601"/>
    </row>
    <row r="760" customFormat="false" ht="12.75" hidden="false" customHeight="false" outlineLevel="0" collapsed="false">
      <c r="G760" s="378"/>
      <c r="H760" s="378"/>
      <c r="I760" s="601"/>
    </row>
    <row r="761" customFormat="false" ht="12.75" hidden="false" customHeight="false" outlineLevel="0" collapsed="false">
      <c r="G761" s="378"/>
      <c r="H761" s="378"/>
      <c r="I761" s="601"/>
    </row>
    <row r="762" customFormat="false" ht="12.75" hidden="false" customHeight="false" outlineLevel="0" collapsed="false">
      <c r="G762" s="378"/>
      <c r="H762" s="378"/>
      <c r="I762" s="601"/>
    </row>
    <row r="763" customFormat="false" ht="12.75" hidden="false" customHeight="false" outlineLevel="0" collapsed="false">
      <c r="G763" s="378"/>
      <c r="H763" s="378"/>
      <c r="I763" s="601"/>
    </row>
    <row r="764" customFormat="false" ht="12.75" hidden="false" customHeight="false" outlineLevel="0" collapsed="false">
      <c r="G764" s="378"/>
      <c r="H764" s="378"/>
      <c r="I764" s="601"/>
    </row>
    <row r="765" customFormat="false" ht="12.75" hidden="false" customHeight="false" outlineLevel="0" collapsed="false">
      <c r="G765" s="378"/>
      <c r="H765" s="378"/>
      <c r="I765" s="601"/>
    </row>
    <row r="766" customFormat="false" ht="12.75" hidden="false" customHeight="false" outlineLevel="0" collapsed="false">
      <c r="G766" s="378"/>
      <c r="H766" s="378"/>
      <c r="I766" s="601"/>
    </row>
    <row r="767" customFormat="false" ht="12.75" hidden="false" customHeight="false" outlineLevel="0" collapsed="false">
      <c r="G767" s="378"/>
      <c r="H767" s="378"/>
      <c r="I767" s="601"/>
    </row>
    <row r="768" customFormat="false" ht="12.75" hidden="false" customHeight="false" outlineLevel="0" collapsed="false">
      <c r="G768" s="378"/>
      <c r="H768" s="378"/>
      <c r="I768" s="601"/>
    </row>
    <row r="769" customFormat="false" ht="12.75" hidden="false" customHeight="false" outlineLevel="0" collapsed="false">
      <c r="G769" s="378"/>
      <c r="H769" s="378"/>
      <c r="I769" s="601"/>
    </row>
    <row r="770" customFormat="false" ht="12.75" hidden="false" customHeight="false" outlineLevel="0" collapsed="false">
      <c r="G770" s="378"/>
      <c r="H770" s="378"/>
      <c r="I770" s="601"/>
    </row>
    <row r="771" customFormat="false" ht="12.75" hidden="false" customHeight="false" outlineLevel="0" collapsed="false">
      <c r="G771" s="378"/>
      <c r="H771" s="378"/>
      <c r="I771" s="601"/>
    </row>
    <row r="772" customFormat="false" ht="12.75" hidden="false" customHeight="false" outlineLevel="0" collapsed="false">
      <c r="G772" s="378"/>
      <c r="H772" s="378"/>
      <c r="I772" s="601"/>
    </row>
    <row r="773" customFormat="false" ht="12.75" hidden="false" customHeight="false" outlineLevel="0" collapsed="false">
      <c r="G773" s="378"/>
      <c r="H773" s="378"/>
      <c r="I773" s="601"/>
    </row>
    <row r="774" customFormat="false" ht="12.75" hidden="false" customHeight="false" outlineLevel="0" collapsed="false">
      <c r="G774" s="378"/>
      <c r="H774" s="378"/>
      <c r="I774" s="601"/>
    </row>
    <row r="775" customFormat="false" ht="12.75" hidden="false" customHeight="false" outlineLevel="0" collapsed="false">
      <c r="G775" s="378"/>
      <c r="H775" s="378"/>
      <c r="I775" s="601"/>
    </row>
    <row r="776" customFormat="false" ht="12.75" hidden="false" customHeight="false" outlineLevel="0" collapsed="false">
      <c r="G776" s="378"/>
      <c r="H776" s="378"/>
      <c r="I776" s="601"/>
    </row>
    <row r="777" customFormat="false" ht="12.75" hidden="false" customHeight="false" outlineLevel="0" collapsed="false">
      <c r="G777" s="378"/>
      <c r="H777" s="378"/>
      <c r="I777" s="601"/>
    </row>
    <row r="778" customFormat="false" ht="12.75" hidden="false" customHeight="false" outlineLevel="0" collapsed="false">
      <c r="G778" s="378"/>
      <c r="H778" s="378"/>
      <c r="I778" s="601"/>
    </row>
    <row r="779" customFormat="false" ht="12.75" hidden="false" customHeight="false" outlineLevel="0" collapsed="false">
      <c r="G779" s="378"/>
      <c r="H779" s="378"/>
      <c r="I779" s="601"/>
    </row>
    <row r="780" customFormat="false" ht="12.75" hidden="false" customHeight="false" outlineLevel="0" collapsed="false">
      <c r="G780" s="378"/>
      <c r="H780" s="378"/>
      <c r="I780" s="601"/>
    </row>
    <row r="781" customFormat="false" ht="12.75" hidden="false" customHeight="false" outlineLevel="0" collapsed="false">
      <c r="G781" s="378"/>
      <c r="H781" s="378"/>
      <c r="I781" s="601"/>
    </row>
    <row r="782" customFormat="false" ht="12.75" hidden="false" customHeight="false" outlineLevel="0" collapsed="false">
      <c r="G782" s="378"/>
      <c r="H782" s="378"/>
      <c r="I782" s="601"/>
    </row>
    <row r="783" customFormat="false" ht="12.75" hidden="false" customHeight="false" outlineLevel="0" collapsed="false">
      <c r="G783" s="378"/>
      <c r="H783" s="378"/>
      <c r="I783" s="601"/>
    </row>
    <row r="784" customFormat="false" ht="12.75" hidden="false" customHeight="false" outlineLevel="0" collapsed="false">
      <c r="G784" s="378"/>
      <c r="H784" s="378"/>
      <c r="I784" s="601"/>
    </row>
    <row r="785" customFormat="false" ht="12.75" hidden="false" customHeight="false" outlineLevel="0" collapsed="false">
      <c r="G785" s="378"/>
      <c r="H785" s="378"/>
      <c r="I785" s="601"/>
    </row>
    <row r="786" customFormat="false" ht="12.75" hidden="false" customHeight="false" outlineLevel="0" collapsed="false">
      <c r="G786" s="378"/>
      <c r="H786" s="378"/>
      <c r="I786" s="601"/>
    </row>
    <row r="787" customFormat="false" ht="12.75" hidden="false" customHeight="false" outlineLevel="0" collapsed="false">
      <c r="G787" s="378"/>
      <c r="H787" s="378"/>
      <c r="I787" s="601"/>
    </row>
    <row r="788" customFormat="false" ht="12.75" hidden="false" customHeight="false" outlineLevel="0" collapsed="false">
      <c r="G788" s="378"/>
      <c r="H788" s="378"/>
      <c r="I788" s="601"/>
    </row>
    <row r="789" customFormat="false" ht="12.75" hidden="false" customHeight="false" outlineLevel="0" collapsed="false">
      <c r="G789" s="378"/>
      <c r="H789" s="378"/>
      <c r="I789" s="601"/>
    </row>
    <row r="790" customFormat="false" ht="12.75" hidden="false" customHeight="false" outlineLevel="0" collapsed="false">
      <c r="G790" s="378"/>
      <c r="H790" s="378"/>
      <c r="I790" s="601"/>
    </row>
    <row r="791" customFormat="false" ht="12.75" hidden="false" customHeight="false" outlineLevel="0" collapsed="false">
      <c r="G791" s="378"/>
      <c r="H791" s="378"/>
      <c r="I791" s="601"/>
    </row>
    <row r="792" customFormat="false" ht="12.75" hidden="false" customHeight="false" outlineLevel="0" collapsed="false">
      <c r="G792" s="378"/>
      <c r="H792" s="378"/>
      <c r="I792" s="601"/>
    </row>
    <row r="793" customFormat="false" ht="12.75" hidden="false" customHeight="false" outlineLevel="0" collapsed="false">
      <c r="G793" s="378"/>
      <c r="H793" s="378"/>
      <c r="I793" s="601"/>
    </row>
    <row r="794" customFormat="false" ht="12.75" hidden="false" customHeight="false" outlineLevel="0" collapsed="false">
      <c r="G794" s="378"/>
      <c r="H794" s="378"/>
      <c r="I794" s="601"/>
    </row>
    <row r="795" customFormat="false" ht="12.75" hidden="false" customHeight="false" outlineLevel="0" collapsed="false">
      <c r="G795" s="378"/>
      <c r="H795" s="378"/>
      <c r="I795" s="601"/>
    </row>
    <row r="796" customFormat="false" ht="12.75" hidden="false" customHeight="false" outlineLevel="0" collapsed="false">
      <c r="G796" s="378"/>
      <c r="H796" s="378"/>
      <c r="I796" s="601"/>
    </row>
    <row r="797" customFormat="false" ht="12.75" hidden="false" customHeight="false" outlineLevel="0" collapsed="false">
      <c r="G797" s="378"/>
      <c r="H797" s="378"/>
      <c r="I797" s="601"/>
    </row>
    <row r="798" customFormat="false" ht="12.75" hidden="false" customHeight="false" outlineLevel="0" collapsed="false">
      <c r="G798" s="378"/>
      <c r="H798" s="378"/>
      <c r="I798" s="601"/>
    </row>
    <row r="799" customFormat="false" ht="12.75" hidden="false" customHeight="false" outlineLevel="0" collapsed="false">
      <c r="G799" s="378"/>
      <c r="H799" s="378"/>
      <c r="I799" s="601"/>
    </row>
    <row r="800" customFormat="false" ht="12.75" hidden="false" customHeight="false" outlineLevel="0" collapsed="false">
      <c r="G800" s="378"/>
      <c r="H800" s="378"/>
      <c r="I800" s="601"/>
    </row>
    <row r="801" customFormat="false" ht="12.75" hidden="false" customHeight="false" outlineLevel="0" collapsed="false">
      <c r="G801" s="378"/>
      <c r="H801" s="378"/>
      <c r="I801" s="601"/>
    </row>
    <row r="802" customFormat="false" ht="12.75" hidden="false" customHeight="false" outlineLevel="0" collapsed="false">
      <c r="G802" s="378"/>
      <c r="H802" s="378"/>
      <c r="I802" s="601"/>
    </row>
    <row r="803" customFormat="false" ht="12.75" hidden="false" customHeight="false" outlineLevel="0" collapsed="false">
      <c r="G803" s="378"/>
      <c r="H803" s="378"/>
      <c r="I803" s="601"/>
    </row>
    <row r="804" customFormat="false" ht="12.75" hidden="false" customHeight="false" outlineLevel="0" collapsed="false">
      <c r="G804" s="378"/>
      <c r="H804" s="378"/>
      <c r="I804" s="601"/>
    </row>
    <row r="805" customFormat="false" ht="12.75" hidden="false" customHeight="false" outlineLevel="0" collapsed="false">
      <c r="G805" s="378"/>
      <c r="H805" s="378"/>
      <c r="I805" s="601"/>
    </row>
    <row r="806" customFormat="false" ht="12.75" hidden="false" customHeight="false" outlineLevel="0" collapsed="false">
      <c r="G806" s="378"/>
      <c r="H806" s="378"/>
      <c r="I806" s="601"/>
    </row>
    <row r="807" customFormat="false" ht="12.75" hidden="false" customHeight="false" outlineLevel="0" collapsed="false">
      <c r="G807" s="378"/>
      <c r="H807" s="378"/>
      <c r="I807" s="601"/>
    </row>
    <row r="808" customFormat="false" ht="12.75" hidden="false" customHeight="false" outlineLevel="0" collapsed="false">
      <c r="G808" s="378"/>
      <c r="H808" s="378"/>
      <c r="I808" s="601"/>
    </row>
    <row r="809" customFormat="false" ht="12.75" hidden="false" customHeight="false" outlineLevel="0" collapsed="false">
      <c r="G809" s="378"/>
      <c r="H809" s="378"/>
      <c r="I809" s="601"/>
    </row>
    <row r="810" customFormat="false" ht="12.75" hidden="false" customHeight="false" outlineLevel="0" collapsed="false">
      <c r="G810" s="378"/>
      <c r="H810" s="378"/>
      <c r="I810" s="601"/>
    </row>
    <row r="811" customFormat="false" ht="12.75" hidden="false" customHeight="false" outlineLevel="0" collapsed="false">
      <c r="G811" s="378"/>
      <c r="H811" s="378"/>
      <c r="I811" s="601"/>
    </row>
    <row r="812" customFormat="false" ht="12.75" hidden="false" customHeight="false" outlineLevel="0" collapsed="false">
      <c r="G812" s="378"/>
      <c r="H812" s="378"/>
      <c r="I812" s="601"/>
    </row>
    <row r="813" customFormat="false" ht="12.75" hidden="false" customHeight="false" outlineLevel="0" collapsed="false">
      <c r="G813" s="378"/>
      <c r="H813" s="378"/>
      <c r="I813" s="601"/>
    </row>
    <row r="814" customFormat="false" ht="12.75" hidden="false" customHeight="false" outlineLevel="0" collapsed="false">
      <c r="G814" s="378"/>
      <c r="H814" s="378"/>
      <c r="I814" s="601"/>
    </row>
    <row r="815" customFormat="false" ht="12.75" hidden="false" customHeight="false" outlineLevel="0" collapsed="false">
      <c r="G815" s="378"/>
      <c r="H815" s="378"/>
      <c r="I815" s="601"/>
    </row>
    <row r="816" customFormat="false" ht="12.75" hidden="false" customHeight="false" outlineLevel="0" collapsed="false">
      <c r="G816" s="378"/>
      <c r="H816" s="378"/>
      <c r="I816" s="601"/>
    </row>
    <row r="817" customFormat="false" ht="12.75" hidden="false" customHeight="false" outlineLevel="0" collapsed="false">
      <c r="G817" s="378"/>
      <c r="H817" s="378"/>
      <c r="I817" s="601"/>
    </row>
    <row r="818" customFormat="false" ht="12.75" hidden="false" customHeight="false" outlineLevel="0" collapsed="false">
      <c r="G818" s="378"/>
      <c r="H818" s="378"/>
      <c r="I818" s="601"/>
    </row>
    <row r="819" customFormat="false" ht="12.75" hidden="false" customHeight="false" outlineLevel="0" collapsed="false">
      <c r="G819" s="378"/>
      <c r="H819" s="378"/>
      <c r="I819" s="601"/>
    </row>
    <row r="820" customFormat="false" ht="12.75" hidden="false" customHeight="false" outlineLevel="0" collapsed="false">
      <c r="G820" s="378"/>
      <c r="H820" s="378"/>
      <c r="I820" s="601"/>
    </row>
    <row r="821" customFormat="false" ht="12.75" hidden="false" customHeight="false" outlineLevel="0" collapsed="false">
      <c r="G821" s="378"/>
      <c r="H821" s="378"/>
      <c r="I821" s="601"/>
    </row>
    <row r="822" customFormat="false" ht="12.75" hidden="false" customHeight="false" outlineLevel="0" collapsed="false">
      <c r="G822" s="378"/>
      <c r="H822" s="378"/>
      <c r="I822" s="601"/>
    </row>
    <row r="823" customFormat="false" ht="12.75" hidden="false" customHeight="false" outlineLevel="0" collapsed="false">
      <c r="G823" s="378"/>
      <c r="H823" s="378"/>
      <c r="I823" s="601"/>
    </row>
    <row r="824" customFormat="false" ht="12.75" hidden="false" customHeight="false" outlineLevel="0" collapsed="false">
      <c r="G824" s="378"/>
      <c r="H824" s="378"/>
      <c r="I824" s="601"/>
    </row>
    <row r="825" customFormat="false" ht="12.75" hidden="false" customHeight="false" outlineLevel="0" collapsed="false">
      <c r="G825" s="378"/>
      <c r="H825" s="378"/>
      <c r="I825" s="601"/>
    </row>
    <row r="826" customFormat="false" ht="12.75" hidden="false" customHeight="false" outlineLevel="0" collapsed="false">
      <c r="G826" s="378"/>
      <c r="H826" s="378"/>
      <c r="I826" s="601"/>
    </row>
    <row r="827" customFormat="false" ht="12.75" hidden="false" customHeight="false" outlineLevel="0" collapsed="false">
      <c r="G827" s="378"/>
      <c r="H827" s="378"/>
      <c r="I827" s="601"/>
    </row>
    <row r="828" customFormat="false" ht="12.75" hidden="false" customHeight="false" outlineLevel="0" collapsed="false">
      <c r="G828" s="378"/>
      <c r="H828" s="378"/>
      <c r="I828" s="601"/>
    </row>
    <row r="829" customFormat="false" ht="12.75" hidden="false" customHeight="false" outlineLevel="0" collapsed="false">
      <c r="G829" s="378"/>
      <c r="H829" s="378"/>
      <c r="I829" s="601"/>
    </row>
    <row r="830" customFormat="false" ht="12.75" hidden="false" customHeight="false" outlineLevel="0" collapsed="false">
      <c r="G830" s="378"/>
      <c r="H830" s="378"/>
      <c r="I830" s="601"/>
    </row>
    <row r="831" customFormat="false" ht="12.75" hidden="false" customHeight="false" outlineLevel="0" collapsed="false">
      <c r="G831" s="378"/>
      <c r="H831" s="378"/>
      <c r="I831" s="601"/>
    </row>
    <row r="832" customFormat="false" ht="12.75" hidden="false" customHeight="false" outlineLevel="0" collapsed="false">
      <c r="G832" s="378"/>
      <c r="H832" s="378"/>
      <c r="I832" s="601"/>
    </row>
    <row r="833" customFormat="false" ht="12.75" hidden="false" customHeight="false" outlineLevel="0" collapsed="false">
      <c r="G833" s="378"/>
      <c r="H833" s="378"/>
      <c r="I833" s="601"/>
    </row>
    <row r="834" customFormat="false" ht="12.75" hidden="false" customHeight="false" outlineLevel="0" collapsed="false">
      <c r="G834" s="378"/>
      <c r="H834" s="378"/>
      <c r="I834" s="601"/>
    </row>
    <row r="835" customFormat="false" ht="12.75" hidden="false" customHeight="false" outlineLevel="0" collapsed="false">
      <c r="G835" s="378"/>
      <c r="H835" s="378"/>
      <c r="I835" s="601"/>
    </row>
    <row r="836" customFormat="false" ht="12.75" hidden="false" customHeight="false" outlineLevel="0" collapsed="false">
      <c r="G836" s="378"/>
      <c r="H836" s="378"/>
      <c r="I836" s="601"/>
    </row>
    <row r="837" customFormat="false" ht="12.75" hidden="false" customHeight="false" outlineLevel="0" collapsed="false">
      <c r="G837" s="378"/>
      <c r="H837" s="378"/>
      <c r="I837" s="601"/>
    </row>
    <row r="838" customFormat="false" ht="12.75" hidden="false" customHeight="false" outlineLevel="0" collapsed="false">
      <c r="G838" s="378"/>
      <c r="H838" s="378"/>
      <c r="I838" s="601"/>
    </row>
    <row r="839" customFormat="false" ht="12.75" hidden="false" customHeight="false" outlineLevel="0" collapsed="false">
      <c r="G839" s="378"/>
      <c r="H839" s="378"/>
      <c r="I839" s="601"/>
    </row>
    <row r="840" customFormat="false" ht="12.75" hidden="false" customHeight="false" outlineLevel="0" collapsed="false">
      <c r="G840" s="378"/>
      <c r="H840" s="378"/>
      <c r="I840" s="601"/>
    </row>
    <row r="841" customFormat="false" ht="12.75" hidden="false" customHeight="false" outlineLevel="0" collapsed="false">
      <c r="G841" s="378"/>
      <c r="H841" s="378"/>
      <c r="I841" s="601"/>
    </row>
    <row r="842" customFormat="false" ht="12.75" hidden="false" customHeight="false" outlineLevel="0" collapsed="false">
      <c r="G842" s="378"/>
      <c r="H842" s="378"/>
      <c r="I842" s="601"/>
    </row>
    <row r="843" customFormat="false" ht="12.75" hidden="false" customHeight="false" outlineLevel="0" collapsed="false">
      <c r="G843" s="378"/>
      <c r="H843" s="378"/>
      <c r="I843" s="601"/>
    </row>
    <row r="844" customFormat="false" ht="12.75" hidden="false" customHeight="false" outlineLevel="0" collapsed="false">
      <c r="G844" s="378"/>
      <c r="H844" s="378"/>
      <c r="I844" s="601"/>
    </row>
    <row r="845" customFormat="false" ht="12.75" hidden="false" customHeight="false" outlineLevel="0" collapsed="false">
      <c r="G845" s="378"/>
      <c r="H845" s="378"/>
      <c r="I845" s="601"/>
    </row>
    <row r="846" customFormat="false" ht="12.75" hidden="false" customHeight="false" outlineLevel="0" collapsed="false">
      <c r="G846" s="378"/>
      <c r="H846" s="378"/>
      <c r="I846" s="601"/>
    </row>
    <row r="847" customFormat="false" ht="12.75" hidden="false" customHeight="false" outlineLevel="0" collapsed="false">
      <c r="G847" s="378"/>
      <c r="H847" s="378"/>
      <c r="I847" s="601"/>
    </row>
    <row r="848" customFormat="false" ht="12.75" hidden="false" customHeight="false" outlineLevel="0" collapsed="false">
      <c r="G848" s="378"/>
      <c r="H848" s="378"/>
      <c r="I848" s="601"/>
    </row>
    <row r="849" customFormat="false" ht="12.75" hidden="false" customHeight="false" outlineLevel="0" collapsed="false">
      <c r="G849" s="378"/>
      <c r="H849" s="378"/>
      <c r="I849" s="601"/>
    </row>
    <row r="850" customFormat="false" ht="12.75" hidden="false" customHeight="false" outlineLevel="0" collapsed="false">
      <c r="G850" s="378"/>
      <c r="H850" s="378"/>
      <c r="I850" s="601"/>
    </row>
    <row r="851" customFormat="false" ht="12.75" hidden="false" customHeight="false" outlineLevel="0" collapsed="false">
      <c r="G851" s="378"/>
      <c r="H851" s="378"/>
      <c r="I851" s="601"/>
    </row>
    <row r="852" customFormat="false" ht="12.75" hidden="false" customHeight="false" outlineLevel="0" collapsed="false">
      <c r="G852" s="378"/>
      <c r="H852" s="378"/>
      <c r="I852" s="601"/>
    </row>
    <row r="853" customFormat="false" ht="12.75" hidden="false" customHeight="false" outlineLevel="0" collapsed="false">
      <c r="G853" s="378"/>
      <c r="H853" s="378"/>
      <c r="I853" s="601"/>
    </row>
    <row r="854" customFormat="false" ht="12.75" hidden="false" customHeight="false" outlineLevel="0" collapsed="false">
      <c r="G854" s="378"/>
      <c r="H854" s="378"/>
      <c r="I854" s="601"/>
    </row>
    <row r="855" customFormat="false" ht="12.75" hidden="false" customHeight="false" outlineLevel="0" collapsed="false">
      <c r="G855" s="378"/>
      <c r="H855" s="378"/>
      <c r="I855" s="601"/>
    </row>
    <row r="856" customFormat="false" ht="12.75" hidden="false" customHeight="false" outlineLevel="0" collapsed="false">
      <c r="G856" s="378"/>
      <c r="H856" s="378"/>
      <c r="I856" s="601"/>
    </row>
    <row r="857" customFormat="false" ht="12.75" hidden="false" customHeight="false" outlineLevel="0" collapsed="false">
      <c r="G857" s="378"/>
      <c r="H857" s="378"/>
      <c r="I857" s="601"/>
    </row>
    <row r="858" customFormat="false" ht="12.75" hidden="false" customHeight="false" outlineLevel="0" collapsed="false">
      <c r="G858" s="378"/>
      <c r="H858" s="378"/>
      <c r="I858" s="601"/>
    </row>
    <row r="859" customFormat="false" ht="12.75" hidden="false" customHeight="false" outlineLevel="0" collapsed="false">
      <c r="G859" s="378"/>
      <c r="H859" s="378"/>
      <c r="I859" s="601"/>
    </row>
    <row r="860" customFormat="false" ht="12.75" hidden="false" customHeight="false" outlineLevel="0" collapsed="false">
      <c r="G860" s="378"/>
      <c r="H860" s="378"/>
      <c r="I860" s="601"/>
    </row>
    <row r="861" customFormat="false" ht="12.75" hidden="false" customHeight="false" outlineLevel="0" collapsed="false">
      <c r="G861" s="378"/>
      <c r="H861" s="378"/>
      <c r="I861" s="601"/>
    </row>
    <row r="862" customFormat="false" ht="12.75" hidden="false" customHeight="false" outlineLevel="0" collapsed="false">
      <c r="G862" s="378"/>
      <c r="H862" s="378"/>
      <c r="I862" s="601"/>
    </row>
    <row r="863" customFormat="false" ht="12.75" hidden="false" customHeight="false" outlineLevel="0" collapsed="false">
      <c r="G863" s="378"/>
      <c r="H863" s="378"/>
      <c r="I863" s="601"/>
    </row>
    <row r="864" customFormat="false" ht="12.75" hidden="false" customHeight="false" outlineLevel="0" collapsed="false">
      <c r="G864" s="378"/>
      <c r="H864" s="378"/>
      <c r="I864" s="601"/>
    </row>
    <row r="865" customFormat="false" ht="12.75" hidden="false" customHeight="false" outlineLevel="0" collapsed="false">
      <c r="G865" s="378"/>
      <c r="H865" s="378"/>
      <c r="I865" s="601"/>
    </row>
    <row r="866" customFormat="false" ht="12.75" hidden="false" customHeight="false" outlineLevel="0" collapsed="false">
      <c r="G866" s="378"/>
      <c r="H866" s="378"/>
      <c r="I866" s="601"/>
    </row>
    <row r="867" customFormat="false" ht="12.75" hidden="false" customHeight="false" outlineLevel="0" collapsed="false">
      <c r="G867" s="378"/>
      <c r="H867" s="378"/>
      <c r="I867" s="601"/>
    </row>
    <row r="868" customFormat="false" ht="12.75" hidden="false" customHeight="false" outlineLevel="0" collapsed="false">
      <c r="G868" s="378"/>
      <c r="H868" s="378"/>
      <c r="I868" s="601"/>
    </row>
    <row r="869" customFormat="false" ht="12.75" hidden="false" customHeight="false" outlineLevel="0" collapsed="false">
      <c r="G869" s="378"/>
      <c r="H869" s="378"/>
      <c r="I869" s="601"/>
    </row>
    <row r="870" customFormat="false" ht="12.75" hidden="false" customHeight="false" outlineLevel="0" collapsed="false">
      <c r="G870" s="378"/>
      <c r="H870" s="378"/>
      <c r="I870" s="601"/>
    </row>
    <row r="871" customFormat="false" ht="12.75" hidden="false" customHeight="false" outlineLevel="0" collapsed="false">
      <c r="G871" s="378"/>
      <c r="H871" s="378"/>
      <c r="I871" s="601"/>
    </row>
    <row r="872" customFormat="false" ht="12.75" hidden="false" customHeight="false" outlineLevel="0" collapsed="false">
      <c r="G872" s="378"/>
      <c r="H872" s="378"/>
      <c r="I872" s="601"/>
    </row>
    <row r="873" customFormat="false" ht="12.75" hidden="false" customHeight="false" outlineLevel="0" collapsed="false">
      <c r="G873" s="378"/>
      <c r="H873" s="378"/>
      <c r="I873" s="601"/>
    </row>
    <row r="874" customFormat="false" ht="12.75" hidden="false" customHeight="false" outlineLevel="0" collapsed="false">
      <c r="G874" s="378"/>
      <c r="H874" s="378"/>
      <c r="I874" s="601"/>
    </row>
    <row r="875" customFormat="false" ht="12.75" hidden="false" customHeight="false" outlineLevel="0" collapsed="false">
      <c r="G875" s="378"/>
      <c r="H875" s="378"/>
      <c r="I875" s="601"/>
    </row>
    <row r="876" customFormat="false" ht="12.75" hidden="false" customHeight="false" outlineLevel="0" collapsed="false">
      <c r="G876" s="378"/>
      <c r="H876" s="378"/>
      <c r="I876" s="601"/>
    </row>
    <row r="877" customFormat="false" ht="12.75" hidden="false" customHeight="false" outlineLevel="0" collapsed="false">
      <c r="G877" s="378"/>
      <c r="H877" s="378"/>
      <c r="I877" s="601"/>
    </row>
    <row r="878" customFormat="false" ht="12.75" hidden="false" customHeight="false" outlineLevel="0" collapsed="false">
      <c r="G878" s="378"/>
      <c r="H878" s="378"/>
      <c r="I878" s="601"/>
    </row>
    <row r="879" customFormat="false" ht="12.75" hidden="false" customHeight="false" outlineLevel="0" collapsed="false">
      <c r="G879" s="378"/>
      <c r="H879" s="378"/>
      <c r="I879" s="601"/>
    </row>
    <row r="880" customFormat="false" ht="12.75" hidden="false" customHeight="false" outlineLevel="0" collapsed="false">
      <c r="G880" s="378"/>
      <c r="H880" s="378"/>
      <c r="I880" s="601"/>
    </row>
    <row r="881" customFormat="false" ht="12.75" hidden="false" customHeight="false" outlineLevel="0" collapsed="false">
      <c r="G881" s="378"/>
      <c r="H881" s="378"/>
      <c r="I881" s="601"/>
    </row>
    <row r="882" customFormat="false" ht="12.75" hidden="false" customHeight="false" outlineLevel="0" collapsed="false">
      <c r="G882" s="378"/>
      <c r="H882" s="378"/>
      <c r="I882" s="601"/>
    </row>
    <row r="883" customFormat="false" ht="12.75" hidden="false" customHeight="false" outlineLevel="0" collapsed="false">
      <c r="G883" s="378"/>
      <c r="H883" s="378"/>
      <c r="I883" s="601"/>
    </row>
    <row r="884" customFormat="false" ht="12.75" hidden="false" customHeight="false" outlineLevel="0" collapsed="false">
      <c r="G884" s="378"/>
      <c r="H884" s="378"/>
      <c r="I884" s="601"/>
    </row>
    <row r="885" customFormat="false" ht="12.75" hidden="false" customHeight="false" outlineLevel="0" collapsed="false">
      <c r="G885" s="378"/>
      <c r="H885" s="378"/>
      <c r="I885" s="601"/>
    </row>
    <row r="886" customFormat="false" ht="12.75" hidden="false" customHeight="false" outlineLevel="0" collapsed="false">
      <c r="G886" s="378"/>
      <c r="H886" s="378"/>
      <c r="I886" s="601"/>
    </row>
    <row r="887" customFormat="false" ht="12.75" hidden="false" customHeight="false" outlineLevel="0" collapsed="false">
      <c r="G887" s="378"/>
      <c r="H887" s="378"/>
      <c r="I887" s="601"/>
    </row>
    <row r="888" customFormat="false" ht="12.75" hidden="false" customHeight="false" outlineLevel="0" collapsed="false">
      <c r="G888" s="378"/>
      <c r="H888" s="378"/>
      <c r="I888" s="601"/>
    </row>
    <row r="889" customFormat="false" ht="12.75" hidden="false" customHeight="false" outlineLevel="0" collapsed="false">
      <c r="G889" s="378"/>
      <c r="H889" s="378"/>
      <c r="I889" s="601"/>
    </row>
    <row r="890" customFormat="false" ht="12.75" hidden="false" customHeight="false" outlineLevel="0" collapsed="false">
      <c r="G890" s="378"/>
      <c r="H890" s="378"/>
      <c r="I890" s="601"/>
    </row>
    <row r="891" customFormat="false" ht="12.75" hidden="false" customHeight="false" outlineLevel="0" collapsed="false">
      <c r="G891" s="378"/>
      <c r="H891" s="378"/>
      <c r="I891" s="601"/>
    </row>
    <row r="892" customFormat="false" ht="12.75" hidden="false" customHeight="false" outlineLevel="0" collapsed="false">
      <c r="G892" s="378"/>
      <c r="H892" s="378"/>
      <c r="I892" s="601"/>
    </row>
    <row r="893" customFormat="false" ht="12.75" hidden="false" customHeight="false" outlineLevel="0" collapsed="false">
      <c r="G893" s="378"/>
      <c r="H893" s="378"/>
      <c r="I893" s="601"/>
    </row>
    <row r="894" customFormat="false" ht="12.75" hidden="false" customHeight="false" outlineLevel="0" collapsed="false">
      <c r="G894" s="378"/>
      <c r="H894" s="378"/>
      <c r="I894" s="601"/>
    </row>
    <row r="895" customFormat="false" ht="12.75" hidden="false" customHeight="false" outlineLevel="0" collapsed="false">
      <c r="G895" s="378"/>
      <c r="H895" s="378"/>
      <c r="I895" s="601"/>
    </row>
    <row r="896" customFormat="false" ht="12.75" hidden="false" customHeight="false" outlineLevel="0" collapsed="false">
      <c r="G896" s="378"/>
      <c r="H896" s="378"/>
      <c r="I896" s="601"/>
    </row>
    <row r="897" customFormat="false" ht="12.75" hidden="false" customHeight="false" outlineLevel="0" collapsed="false">
      <c r="G897" s="378"/>
      <c r="H897" s="378"/>
      <c r="I897" s="601"/>
    </row>
    <row r="898" customFormat="false" ht="12.75" hidden="false" customHeight="false" outlineLevel="0" collapsed="false">
      <c r="G898" s="378"/>
      <c r="H898" s="378"/>
      <c r="I898" s="601"/>
    </row>
    <row r="899" customFormat="false" ht="12.75" hidden="false" customHeight="false" outlineLevel="0" collapsed="false">
      <c r="G899" s="378"/>
      <c r="H899" s="378"/>
      <c r="I899" s="601"/>
    </row>
    <row r="900" customFormat="false" ht="12.75" hidden="false" customHeight="false" outlineLevel="0" collapsed="false">
      <c r="G900" s="378"/>
      <c r="H900" s="378"/>
      <c r="I900" s="601"/>
    </row>
    <row r="901" customFormat="false" ht="12.75" hidden="false" customHeight="false" outlineLevel="0" collapsed="false">
      <c r="G901" s="378"/>
      <c r="H901" s="378"/>
      <c r="I901" s="601"/>
    </row>
    <row r="902" customFormat="false" ht="12.75" hidden="false" customHeight="false" outlineLevel="0" collapsed="false">
      <c r="G902" s="378"/>
      <c r="H902" s="378"/>
      <c r="I902" s="601"/>
    </row>
    <row r="903" customFormat="false" ht="12.75" hidden="false" customHeight="false" outlineLevel="0" collapsed="false">
      <c r="G903" s="378"/>
      <c r="H903" s="378"/>
      <c r="I903" s="601"/>
    </row>
    <row r="904" customFormat="false" ht="12.75" hidden="false" customHeight="false" outlineLevel="0" collapsed="false">
      <c r="G904" s="378"/>
      <c r="H904" s="378"/>
      <c r="I904" s="601"/>
    </row>
    <row r="905" customFormat="false" ht="12.75" hidden="false" customHeight="false" outlineLevel="0" collapsed="false">
      <c r="G905" s="378"/>
      <c r="H905" s="378"/>
      <c r="I905" s="601"/>
    </row>
    <row r="906" customFormat="false" ht="12.75" hidden="false" customHeight="false" outlineLevel="0" collapsed="false">
      <c r="G906" s="378"/>
      <c r="H906" s="378"/>
      <c r="I906" s="601"/>
    </row>
    <row r="907" customFormat="false" ht="12.75" hidden="false" customHeight="false" outlineLevel="0" collapsed="false">
      <c r="G907" s="378"/>
      <c r="H907" s="378"/>
      <c r="I907" s="601"/>
    </row>
    <row r="908" customFormat="false" ht="12.75" hidden="false" customHeight="false" outlineLevel="0" collapsed="false">
      <c r="G908" s="378"/>
      <c r="H908" s="378"/>
      <c r="I908" s="601"/>
    </row>
    <row r="909" customFormat="false" ht="12.75" hidden="false" customHeight="false" outlineLevel="0" collapsed="false">
      <c r="G909" s="378"/>
      <c r="H909" s="378"/>
      <c r="I909" s="601"/>
    </row>
    <row r="910" customFormat="false" ht="12.75" hidden="false" customHeight="false" outlineLevel="0" collapsed="false">
      <c r="G910" s="378"/>
      <c r="H910" s="378"/>
      <c r="I910" s="601"/>
    </row>
    <row r="911" customFormat="false" ht="12.75" hidden="false" customHeight="false" outlineLevel="0" collapsed="false">
      <c r="G911" s="378"/>
      <c r="H911" s="378"/>
      <c r="I911" s="601"/>
    </row>
    <row r="912" customFormat="false" ht="12.75" hidden="false" customHeight="false" outlineLevel="0" collapsed="false">
      <c r="G912" s="378"/>
      <c r="H912" s="378"/>
      <c r="I912" s="601"/>
    </row>
    <row r="913" customFormat="false" ht="12.75" hidden="false" customHeight="false" outlineLevel="0" collapsed="false">
      <c r="G913" s="378"/>
      <c r="H913" s="378"/>
      <c r="I913" s="601"/>
    </row>
    <row r="914" customFormat="false" ht="12.75" hidden="false" customHeight="false" outlineLevel="0" collapsed="false">
      <c r="G914" s="378"/>
      <c r="H914" s="378"/>
      <c r="I914" s="601"/>
    </row>
    <row r="915" customFormat="false" ht="12.75" hidden="false" customHeight="false" outlineLevel="0" collapsed="false">
      <c r="G915" s="378"/>
      <c r="H915" s="378"/>
      <c r="I915" s="601"/>
    </row>
    <row r="916" customFormat="false" ht="12.75" hidden="false" customHeight="false" outlineLevel="0" collapsed="false">
      <c r="G916" s="378"/>
      <c r="H916" s="378"/>
      <c r="I916" s="601"/>
    </row>
    <row r="917" customFormat="false" ht="12.75" hidden="false" customHeight="false" outlineLevel="0" collapsed="false">
      <c r="G917" s="378"/>
      <c r="H917" s="378"/>
      <c r="I917" s="601"/>
    </row>
    <row r="918" customFormat="false" ht="12.75" hidden="false" customHeight="false" outlineLevel="0" collapsed="false">
      <c r="G918" s="378"/>
      <c r="H918" s="378"/>
      <c r="I918" s="601"/>
    </row>
    <row r="919" customFormat="false" ht="12.75" hidden="false" customHeight="false" outlineLevel="0" collapsed="false">
      <c r="G919" s="378"/>
      <c r="H919" s="378"/>
      <c r="I919" s="601"/>
    </row>
    <row r="920" customFormat="false" ht="12.75" hidden="false" customHeight="false" outlineLevel="0" collapsed="false">
      <c r="G920" s="378"/>
      <c r="H920" s="378"/>
      <c r="I920" s="601"/>
    </row>
    <row r="921" customFormat="false" ht="12.75" hidden="false" customHeight="false" outlineLevel="0" collapsed="false">
      <c r="G921" s="378"/>
      <c r="H921" s="378"/>
      <c r="I921" s="601"/>
    </row>
    <row r="922" customFormat="false" ht="12.75" hidden="false" customHeight="false" outlineLevel="0" collapsed="false">
      <c r="G922" s="378"/>
      <c r="H922" s="378"/>
      <c r="I922" s="601"/>
    </row>
    <row r="923" customFormat="false" ht="12.75" hidden="false" customHeight="false" outlineLevel="0" collapsed="false">
      <c r="G923" s="378"/>
      <c r="H923" s="378"/>
      <c r="I923" s="601"/>
    </row>
    <row r="924" customFormat="false" ht="12.75" hidden="false" customHeight="false" outlineLevel="0" collapsed="false">
      <c r="G924" s="378"/>
      <c r="H924" s="378"/>
      <c r="I924" s="601"/>
    </row>
    <row r="925" customFormat="false" ht="12.75" hidden="false" customHeight="false" outlineLevel="0" collapsed="false">
      <c r="G925" s="378"/>
      <c r="H925" s="378"/>
      <c r="I925" s="601"/>
    </row>
    <row r="926" customFormat="false" ht="12.75" hidden="false" customHeight="false" outlineLevel="0" collapsed="false">
      <c r="G926" s="378"/>
      <c r="H926" s="378"/>
      <c r="I926" s="601"/>
    </row>
    <row r="927" customFormat="false" ht="12.75" hidden="false" customHeight="false" outlineLevel="0" collapsed="false">
      <c r="G927" s="378"/>
      <c r="H927" s="378"/>
      <c r="I927" s="601"/>
    </row>
    <row r="928" customFormat="false" ht="12.75" hidden="false" customHeight="false" outlineLevel="0" collapsed="false">
      <c r="G928" s="378"/>
      <c r="H928" s="378"/>
      <c r="I928" s="601"/>
    </row>
    <row r="929" customFormat="false" ht="12.75" hidden="false" customHeight="false" outlineLevel="0" collapsed="false">
      <c r="G929" s="378"/>
      <c r="H929" s="378"/>
      <c r="I929" s="601"/>
    </row>
    <row r="930" customFormat="false" ht="12.75" hidden="false" customHeight="false" outlineLevel="0" collapsed="false">
      <c r="G930" s="378"/>
      <c r="H930" s="378"/>
      <c r="I930" s="601"/>
    </row>
    <row r="931" customFormat="false" ht="12.75" hidden="false" customHeight="false" outlineLevel="0" collapsed="false">
      <c r="G931" s="378"/>
      <c r="H931" s="378"/>
      <c r="I931" s="601"/>
    </row>
    <row r="932" customFormat="false" ht="12.75" hidden="false" customHeight="false" outlineLevel="0" collapsed="false">
      <c r="G932" s="378"/>
      <c r="H932" s="378"/>
      <c r="I932" s="601"/>
    </row>
    <row r="933" customFormat="false" ht="12.75" hidden="false" customHeight="false" outlineLevel="0" collapsed="false">
      <c r="G933" s="378"/>
      <c r="H933" s="378"/>
      <c r="I933" s="601"/>
    </row>
    <row r="934" customFormat="false" ht="12.75" hidden="false" customHeight="false" outlineLevel="0" collapsed="false">
      <c r="G934" s="378"/>
      <c r="H934" s="378"/>
      <c r="I934" s="601"/>
    </row>
    <row r="935" customFormat="false" ht="12.75" hidden="false" customHeight="false" outlineLevel="0" collapsed="false">
      <c r="G935" s="378"/>
      <c r="H935" s="378"/>
      <c r="I935" s="601"/>
    </row>
    <row r="936" customFormat="false" ht="12.75" hidden="false" customHeight="false" outlineLevel="0" collapsed="false">
      <c r="G936" s="378"/>
      <c r="H936" s="378"/>
      <c r="I936" s="601"/>
    </row>
    <row r="937" customFormat="false" ht="12.75" hidden="false" customHeight="false" outlineLevel="0" collapsed="false">
      <c r="G937" s="378"/>
      <c r="H937" s="378"/>
      <c r="I937" s="601"/>
    </row>
    <row r="938" customFormat="false" ht="12.75" hidden="false" customHeight="false" outlineLevel="0" collapsed="false">
      <c r="G938" s="378"/>
      <c r="H938" s="378"/>
      <c r="I938" s="601"/>
    </row>
    <row r="939" customFormat="false" ht="12.75" hidden="false" customHeight="false" outlineLevel="0" collapsed="false">
      <c r="G939" s="378"/>
      <c r="H939" s="378"/>
      <c r="I939" s="601"/>
    </row>
    <row r="940" customFormat="false" ht="12.75" hidden="false" customHeight="false" outlineLevel="0" collapsed="false">
      <c r="G940" s="378"/>
      <c r="H940" s="378"/>
      <c r="I940" s="601"/>
    </row>
    <row r="941" customFormat="false" ht="12.75" hidden="false" customHeight="false" outlineLevel="0" collapsed="false">
      <c r="G941" s="378"/>
      <c r="H941" s="378"/>
      <c r="I941" s="601"/>
    </row>
    <row r="942" customFormat="false" ht="12.75" hidden="false" customHeight="false" outlineLevel="0" collapsed="false">
      <c r="G942" s="378"/>
      <c r="H942" s="378"/>
      <c r="I942" s="601"/>
    </row>
    <row r="943" customFormat="false" ht="12.75" hidden="false" customHeight="false" outlineLevel="0" collapsed="false">
      <c r="G943" s="378"/>
      <c r="H943" s="378"/>
      <c r="I943" s="601"/>
    </row>
    <row r="944" customFormat="false" ht="12.75" hidden="false" customHeight="false" outlineLevel="0" collapsed="false">
      <c r="G944" s="378"/>
      <c r="H944" s="378"/>
      <c r="I944" s="601"/>
    </row>
    <row r="945" customFormat="false" ht="12.75" hidden="false" customHeight="false" outlineLevel="0" collapsed="false">
      <c r="G945" s="378"/>
      <c r="H945" s="378"/>
      <c r="I945" s="601"/>
    </row>
    <row r="946" customFormat="false" ht="12.75" hidden="false" customHeight="false" outlineLevel="0" collapsed="false">
      <c r="G946" s="378"/>
      <c r="H946" s="378"/>
      <c r="I946" s="601"/>
    </row>
    <row r="947" customFormat="false" ht="12.75" hidden="false" customHeight="false" outlineLevel="0" collapsed="false">
      <c r="G947" s="378"/>
      <c r="H947" s="378"/>
      <c r="I947" s="601"/>
    </row>
    <row r="948" customFormat="false" ht="12.75" hidden="false" customHeight="false" outlineLevel="0" collapsed="false">
      <c r="G948" s="378"/>
      <c r="H948" s="378"/>
      <c r="I948" s="601"/>
    </row>
    <row r="949" customFormat="false" ht="12.75" hidden="false" customHeight="false" outlineLevel="0" collapsed="false">
      <c r="G949" s="378"/>
      <c r="H949" s="378"/>
      <c r="I949" s="601"/>
    </row>
    <row r="950" customFormat="false" ht="12.75" hidden="false" customHeight="false" outlineLevel="0" collapsed="false">
      <c r="G950" s="378"/>
      <c r="H950" s="378"/>
      <c r="I950" s="601"/>
    </row>
    <row r="951" customFormat="false" ht="12.75" hidden="false" customHeight="false" outlineLevel="0" collapsed="false">
      <c r="G951" s="378"/>
      <c r="H951" s="378"/>
      <c r="I951" s="601"/>
    </row>
    <row r="952" customFormat="false" ht="12.75" hidden="false" customHeight="false" outlineLevel="0" collapsed="false">
      <c r="G952" s="378"/>
      <c r="H952" s="378"/>
      <c r="I952" s="601"/>
    </row>
    <row r="953" customFormat="false" ht="12.75" hidden="false" customHeight="false" outlineLevel="0" collapsed="false">
      <c r="G953" s="378"/>
      <c r="H953" s="378"/>
      <c r="I953" s="601"/>
    </row>
    <row r="954" customFormat="false" ht="12.75" hidden="false" customHeight="false" outlineLevel="0" collapsed="false">
      <c r="G954" s="378"/>
      <c r="H954" s="378"/>
      <c r="I954" s="601"/>
    </row>
  </sheetData>
  <mergeCells count="4">
    <mergeCell ref="J6:R6"/>
    <mergeCell ref="S6:T6"/>
    <mergeCell ref="X6:Y6"/>
    <mergeCell ref="AA8:A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0:26:28Z</dcterms:created>
  <dc:creator>.</dc:creator>
  <dc:description/>
  <dc:language>en-US</dc:language>
  <cp:lastModifiedBy>Carlos Montero</cp:lastModifiedBy>
  <cp:lastPrinted>2012-08-10T17:50:41Z</cp:lastPrinted>
  <dcterms:modified xsi:type="dcterms:W3CDTF">2017-05-11T14:56:18Z</dcterms:modified>
  <cp:revision>0</cp:revision>
  <dc:subject/>
  <dc:title/>
</cp:coreProperties>
</file>