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Example" sheetId="1" state="visible" r:id="rId2"/>
    <sheet name="Summary" sheetId="2" state="visible" r:id="rId3"/>
    <sheet name="Ground Floor" sheetId="3" state="visible" r:id="rId4"/>
    <sheet name="1st Floor" sheetId="4" state="visible" r:id="rId5"/>
    <sheet name="2nd Floor" sheetId="5" state="visible" r:id="rId6"/>
    <sheet name="3rd Floor" sheetId="6" state="visible" r:id="rId7"/>
    <sheet name="4th Floor" sheetId="7" state="visible" r:id="rId8"/>
    <sheet name="5th Floor" sheetId="8" state="visible" r:id="rId9"/>
    <sheet name="6th Floor" sheetId="9" state="visible" r:id="rId10"/>
    <sheet name="7th Floor" sheetId="10" state="visible" r:id="rId11"/>
    <sheet name="8th Floor" sheetId="11" state="visible" r:id="rId12"/>
    <sheet name="9th Floor" sheetId="12" state="visible" r:id="rId13"/>
    <sheet name="10th Floor" sheetId="13" state="visible" r:id="rId14"/>
    <sheet name="11th Floor" sheetId="14" state="visible" r:id="rId15"/>
    <sheet name="12th Floor" sheetId="15" state="visible" r:id="rId16"/>
    <sheet name="13th Floor" sheetId="16" state="visible" r:id="rId17"/>
    <sheet name="14th Floor" sheetId="17" state="visible" r:id="rId18"/>
    <sheet name="15th Floor" sheetId="18" state="visible" r:id="rId19"/>
  </sheets>
  <definedNames>
    <definedName function="false" hidden="false" localSheetId="6" name="_xlnm.Print_Area" vbProcedure="false">'4th Floor'!$A$1:$BU$28</definedName>
    <definedName function="false" hidden="false" localSheetId="7" name="_xlnm.Print_Area" vbProcedure="false">'5th Floor'!$A$1:$BU$17</definedName>
    <definedName function="false" hidden="false" localSheetId="8" name="_xlnm.Print_Area" vbProcedure="false">'6th Floor'!$A$1:$B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28">
  <si>
    <t xml:space="preserve">Below are examples of different types of rooms.  Please use individual worksheet(s).</t>
  </si>
  <si>
    <r>
      <rPr>
        <b val="true"/>
        <sz val="14"/>
        <rFont val="Arial"/>
        <family val="2"/>
      </rPr>
      <t xml:space="preserve">Step 1: </t>
    </r>
    <r>
      <rPr>
        <sz val="14"/>
        <rFont val="Arial"/>
        <family val="2"/>
      </rPr>
      <t xml:space="preserve">Enter the same type of rooms with same equipment as shown below (using separate worksheet) per Floor</t>
    </r>
  </si>
  <si>
    <r>
      <rPr>
        <b val="true"/>
        <sz val="14"/>
        <rFont val="Arial"/>
        <family val="2"/>
      </rPr>
      <t xml:space="preserve">Step 2:</t>
    </r>
    <r>
      <rPr>
        <sz val="14"/>
        <rFont val="Arial"/>
        <family val="2"/>
      </rPr>
      <t xml:space="preserve"> On the General Information tab, enter the amount of Head End Equipment for each floor.  The connectors will automatically calculate.</t>
    </r>
  </si>
  <si>
    <t xml:space="preserve">Type of Rooms (Descriptions)</t>
  </si>
  <si>
    <t xml:space="preserve">Number of rooms with the same equipment</t>
  </si>
  <si>
    <t xml:space="preserve">Annunciators</t>
  </si>
  <si>
    <t xml:space="preserve">Patient Stations</t>
  </si>
  <si>
    <t xml:space="preserve">SLIM Stations</t>
  </si>
  <si>
    <t xml:space="preserve">Security Stations</t>
  </si>
  <si>
    <t xml:space="preserve">Features &amp; Interface Modules</t>
  </si>
  <si>
    <t xml:space="preserve">Corridor Lights &amp; Domeless Controllers</t>
  </si>
  <si>
    <t xml:space="preserve">Accessorioes</t>
  </si>
  <si>
    <t xml:space="preserve">Pillow Speaker / Call Cords</t>
  </si>
  <si>
    <r>
      <rPr>
        <sz val="11"/>
        <rFont val="Arial"/>
        <family val="2"/>
      </rPr>
      <t xml:space="preserve">VoIP Nurse Console </t>
    </r>
    <r>
      <rPr>
        <sz val="11"/>
        <color rgb="FF0000FF"/>
        <rFont val="Arial"/>
        <family val="2"/>
      </rPr>
      <t xml:space="preserve">(R5KCONS)</t>
    </r>
  </si>
  <si>
    <t xml:space="preserve">Annunciate Panel (R4KANNV2)</t>
  </si>
  <si>
    <t xml:space="preserve">Marquee Controller (R4KMQCV2)</t>
  </si>
  <si>
    <r>
      <rPr>
        <sz val="10"/>
        <rFont val="Arial"/>
        <family val="0"/>
      </rPr>
      <t xml:space="preserve">Marquee Annunciation Station </t>
    </r>
    <r>
      <rPr>
        <sz val="10"/>
        <color rgb="FF0000FF"/>
        <rFont val="Arial"/>
        <family val="2"/>
      </rPr>
      <t xml:space="preserve">(R4KMST)</t>
    </r>
  </si>
  <si>
    <t xml:space="preserve">Enhansed Dual Patient Station (R5KPD2EA)</t>
  </si>
  <si>
    <t xml:space="preserve">Enhanced Single Station (R5KPS1EA)</t>
  </si>
  <si>
    <t xml:space="preserve">Dual Patient Station (R5KPD2A)</t>
  </si>
  <si>
    <t xml:space="preserve">Single Audio Patient Station (R5KPS1A)</t>
  </si>
  <si>
    <t xml:space="preserve">Single Visual Patient Station (R5KPS1V)</t>
  </si>
  <si>
    <r>
      <rPr>
        <sz val="10"/>
        <rFont val="Arial"/>
        <family val="0"/>
      </rPr>
      <t xml:space="preserve">Single Patient Multi Button Station-</t>
    </r>
    <r>
      <rPr>
        <b val="true"/>
        <sz val="10"/>
        <rFont val="Arial"/>
        <family val="2"/>
      </rPr>
      <t xml:space="preserve">Audio</t>
    </r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2"/>
      </rPr>
      <t xml:space="preserve">(R4K18A)</t>
    </r>
  </si>
  <si>
    <t xml:space="preserve">Audio Patient Station with Light Control (R5KPS1LCA)</t>
  </si>
  <si>
    <r>
      <rPr>
        <b val="true"/>
        <sz val="10"/>
        <rFont val="Arial"/>
        <family val="2"/>
      </rPr>
      <t xml:space="preserve">SLIM </t>
    </r>
    <r>
      <rPr>
        <sz val="10"/>
        <rFont val="Arial"/>
        <family val="2"/>
      </rPr>
      <t xml:space="preserve">1/4" Jack/Button Station </t>
    </r>
    <r>
      <rPr>
        <sz val="10"/>
        <color rgb="FF0000FF"/>
        <rFont val="Arial"/>
        <family val="2"/>
      </rPr>
      <t xml:space="preserve">(R4K15V)</t>
    </r>
  </si>
  <si>
    <r>
      <rPr>
        <b val="true"/>
        <sz val="10"/>
        <rFont val="Arial"/>
        <family val="2"/>
      </rPr>
      <t xml:space="preserve">SLIM </t>
    </r>
    <r>
      <rPr>
        <sz val="10"/>
        <rFont val="Arial"/>
        <family val="2"/>
      </rPr>
      <t xml:space="preserve">Enhanced Single Call Station </t>
    </r>
    <r>
      <rPr>
        <sz val="10"/>
        <color rgb="FF0000FF"/>
        <rFont val="Arial"/>
        <family val="2"/>
      </rPr>
      <t xml:space="preserve">(R4K17V)</t>
    </r>
  </si>
  <si>
    <r>
      <rPr>
        <b val="true"/>
        <sz val="10"/>
        <rFont val="Arial"/>
        <family val="2"/>
      </rPr>
      <t xml:space="preserve">SLIM </t>
    </r>
    <r>
      <rPr>
        <sz val="10"/>
        <rFont val="Arial"/>
        <family val="2"/>
      </rPr>
      <t xml:space="preserve">Dual 1/4" Jack Station </t>
    </r>
    <r>
      <rPr>
        <sz val="10"/>
        <color rgb="FF0000FF"/>
        <rFont val="Arial"/>
        <family val="2"/>
      </rPr>
      <t xml:space="preserve">(R4KJACK)</t>
    </r>
  </si>
  <si>
    <r>
      <rPr>
        <b val="true"/>
        <sz val="10"/>
        <rFont val="Arial"/>
        <family val="2"/>
      </rPr>
      <t xml:space="preserve">SLIM </t>
    </r>
    <r>
      <rPr>
        <sz val="10"/>
        <rFont val="Arial"/>
        <family val="2"/>
      </rPr>
      <t xml:space="preserve">Code Button Station </t>
    </r>
    <r>
      <rPr>
        <sz val="10"/>
        <color rgb="FF0000FF"/>
        <rFont val="Arial"/>
        <family val="2"/>
      </rPr>
      <t xml:space="preserve">(R4KCB13)</t>
    </r>
  </si>
  <si>
    <r>
      <rPr>
        <b val="true"/>
        <sz val="10"/>
        <rFont val="Arial"/>
        <family val="2"/>
      </rPr>
      <t xml:space="preserve">SLIM </t>
    </r>
    <r>
      <rPr>
        <sz val="10"/>
        <rFont val="Arial"/>
        <family val="2"/>
      </rPr>
      <t xml:space="preserve">Single Button Station </t>
    </r>
    <r>
      <rPr>
        <sz val="10"/>
        <color rgb="FF0000FF"/>
        <rFont val="Arial"/>
        <family val="2"/>
      </rPr>
      <t xml:space="preserve">(R4KPB12)</t>
    </r>
  </si>
  <si>
    <t xml:space="preserve">SLIM Staff Assist/Code Station (R4KPB23)</t>
  </si>
  <si>
    <r>
      <rPr>
        <b val="true"/>
        <sz val="10"/>
        <rFont val="Arial"/>
        <family val="2"/>
      </rPr>
      <t xml:space="preserve">SLIM </t>
    </r>
    <r>
      <rPr>
        <sz val="10"/>
        <rFont val="Arial"/>
        <family val="2"/>
      </rPr>
      <t xml:space="preserve">Pull Cord Station </t>
    </r>
    <r>
      <rPr>
        <sz val="10"/>
        <color rgb="FF0000FF"/>
        <rFont val="Arial"/>
        <family val="2"/>
      </rPr>
      <t xml:space="preserve">(R4KPC11)</t>
    </r>
  </si>
  <si>
    <t xml:space="preserve">SLIM Push for Help/Staff Reg Station (R4KSAR)</t>
  </si>
  <si>
    <r>
      <rPr>
        <b val="true"/>
        <sz val="10"/>
        <rFont val="Arial"/>
        <family val="2"/>
      </rPr>
      <t xml:space="preserve">SLIM </t>
    </r>
    <r>
      <rPr>
        <sz val="10"/>
        <rFont val="Arial"/>
        <family val="2"/>
      </rPr>
      <t xml:space="preserve">Speaker Module </t>
    </r>
    <r>
      <rPr>
        <sz val="10"/>
        <color rgb="FF0000FF"/>
        <rFont val="Arial"/>
        <family val="2"/>
      </rPr>
      <t xml:space="preserve">(R4KSPR)</t>
    </r>
  </si>
  <si>
    <r>
      <rPr>
        <sz val="10"/>
        <rFont val="Arial"/>
        <family val="0"/>
      </rPr>
      <t xml:space="preserve">High Security </t>
    </r>
    <r>
      <rPr>
        <b val="true"/>
        <sz val="10"/>
        <rFont val="Arial"/>
        <family val="2"/>
      </rPr>
      <t xml:space="preserve">Audio </t>
    </r>
    <r>
      <rPr>
        <sz val="10"/>
        <rFont val="Arial"/>
        <family val="2"/>
      </rPr>
      <t xml:space="preserve">Bed Station </t>
    </r>
    <r>
      <rPr>
        <sz val="10"/>
        <color rgb="FF0000FF"/>
        <rFont val="Arial"/>
        <family val="2"/>
      </rPr>
      <t xml:space="preserve">(HSS400)</t>
    </r>
  </si>
  <si>
    <r>
      <rPr>
        <sz val="10"/>
        <rFont val="Arial"/>
        <family val="0"/>
      </rPr>
      <t xml:space="preserve">High Security Staff Station </t>
    </r>
    <r>
      <rPr>
        <sz val="10"/>
        <color rgb="FF0000FF"/>
        <rFont val="Arial"/>
        <family val="2"/>
      </rPr>
      <t xml:space="preserve">(HSS401)</t>
    </r>
  </si>
  <si>
    <r>
      <rPr>
        <sz val="10"/>
        <rFont val="Arial"/>
        <family val="0"/>
      </rPr>
      <t xml:space="preserve">High Security Push Button Station </t>
    </r>
    <r>
      <rPr>
        <sz val="10"/>
        <color rgb="FF0000FF"/>
        <rFont val="Arial"/>
        <family val="2"/>
      </rPr>
      <t xml:space="preserve">(HSS433)</t>
    </r>
  </si>
  <si>
    <r>
      <rPr>
        <sz val="10"/>
        <rFont val="Arial"/>
        <family val="0"/>
      </rPr>
      <t xml:space="preserve">Feature Bed Interface </t>
    </r>
    <r>
      <rPr>
        <sz val="10"/>
        <color rgb="FF0000FF"/>
        <rFont val="Arial"/>
        <family val="2"/>
      </rPr>
      <t xml:space="preserve">(R4KFB1)</t>
    </r>
  </si>
  <si>
    <r>
      <rPr>
        <sz val="10"/>
        <rFont val="Arial"/>
        <family val="0"/>
      </rPr>
      <t xml:space="preserve">Single Light Control Module </t>
    </r>
    <r>
      <rPr>
        <sz val="10"/>
        <color rgb="FF0000FF"/>
        <rFont val="Arial"/>
        <family val="2"/>
      </rPr>
      <t xml:space="preserve">(R4KSLC1)</t>
    </r>
  </si>
  <si>
    <r>
      <rPr>
        <sz val="10"/>
        <rFont val="Arial"/>
        <family val="0"/>
      </rPr>
      <t xml:space="preserve">Dual Light Control Module </t>
    </r>
    <r>
      <rPr>
        <sz val="10"/>
        <color rgb="FF0000FF"/>
        <rFont val="Arial"/>
        <family val="2"/>
      </rPr>
      <t xml:space="preserve">(R4KDLC2)</t>
    </r>
  </si>
  <si>
    <r>
      <rPr>
        <sz val="10"/>
        <rFont val="Arial"/>
        <family val="2"/>
      </rPr>
      <t xml:space="preserve">Television Interface </t>
    </r>
    <r>
      <rPr>
        <sz val="10"/>
        <color rgb="FF0000FF"/>
        <rFont val="Arial"/>
        <family val="2"/>
      </rPr>
      <t xml:space="preserve">(R4KTVA)</t>
    </r>
  </si>
  <si>
    <r>
      <rPr>
        <sz val="10"/>
        <rFont val="Arial"/>
        <family val="2"/>
      </rPr>
      <t xml:space="preserve">Staff Station (</t>
    </r>
    <r>
      <rPr>
        <sz val="10"/>
        <color rgb="FF0000FF"/>
        <rFont val="Arial"/>
        <family val="2"/>
      </rPr>
      <t xml:space="preserve">R5KSSTF)</t>
    </r>
  </si>
  <si>
    <r>
      <rPr>
        <sz val="10"/>
        <rFont val="Arial"/>
        <family val="2"/>
      </rPr>
      <t xml:space="preserve">Duty Station </t>
    </r>
    <r>
      <rPr>
        <sz val="10"/>
        <color rgb="FF0000FF"/>
        <rFont val="Arial"/>
        <family val="2"/>
      </rPr>
      <t xml:space="preserve">(R5KSDTY)</t>
    </r>
  </si>
  <si>
    <r>
      <rPr>
        <sz val="10"/>
        <rFont val="Arial"/>
        <family val="2"/>
      </rPr>
      <t xml:space="preserve">Four Button Station </t>
    </r>
    <r>
      <rPr>
        <sz val="10"/>
        <color rgb="FF0000FF"/>
        <rFont val="Arial"/>
        <family val="2"/>
      </rPr>
      <t xml:space="preserve">(R5KPB4)</t>
    </r>
  </si>
  <si>
    <r>
      <rPr>
        <b val="true"/>
        <sz val="10"/>
        <rFont val="Arial"/>
        <family val="2"/>
      </rPr>
      <t xml:space="preserve">Visual 5</t>
    </r>
    <r>
      <rPr>
        <sz val="10"/>
        <rFont val="Arial"/>
        <family val="2"/>
      </rPr>
      <t xml:space="preserve">-Bulb Corridor Light </t>
    </r>
    <r>
      <rPr>
        <sz val="10"/>
        <color rgb="FF0000FF"/>
        <rFont val="Arial"/>
        <family val="2"/>
      </rPr>
      <t xml:space="preserve">(R5KCL506)</t>
    </r>
  </si>
  <si>
    <r>
      <rPr>
        <sz val="10"/>
        <rFont val="Arial"/>
        <family val="2"/>
      </rPr>
      <t xml:space="preserve">5-Bulb, 1-Point Audio Corridor Light </t>
    </r>
    <r>
      <rPr>
        <sz val="10"/>
        <color rgb="FF0000FF"/>
        <rFont val="Arial"/>
        <family val="2"/>
      </rPr>
      <t xml:space="preserve">(R5KCL516)</t>
    </r>
  </si>
  <si>
    <t xml:space="preserve">5-Bulb, 4 Point Audio Corridor Light (R5KCLA546)</t>
  </si>
  <si>
    <t xml:space="preserve">6-Point Visual Domeless Console (R5KDC06)</t>
  </si>
  <si>
    <t xml:space="preserve">16-Point Visual Domeless Controller (R5KDC016)</t>
  </si>
  <si>
    <t xml:space="preserve">6-Point, 4-Point Audio Domeless Controller (R5KDC46)</t>
  </si>
  <si>
    <t xml:space="preserve">6-Point, 1-Point Audio Duty Domeless Controller (R5KDC16D)</t>
  </si>
  <si>
    <r>
      <rPr>
        <sz val="10"/>
        <rFont val="Arial"/>
        <family val="2"/>
      </rPr>
      <t xml:space="preserve">Relay Output Control </t>
    </r>
    <r>
      <rPr>
        <sz val="10"/>
        <color rgb="FF0000FF"/>
        <rFont val="Arial"/>
        <family val="2"/>
      </rPr>
      <t xml:space="preserve">(R5KDCRC4)</t>
    </r>
  </si>
  <si>
    <r>
      <rPr>
        <sz val="10"/>
        <rFont val="Arial"/>
        <family val="2"/>
      </rPr>
      <t xml:space="preserve">Solid State Relay Output Control </t>
    </r>
    <r>
      <rPr>
        <sz val="10"/>
        <color rgb="FF0000FF"/>
        <rFont val="Arial"/>
        <family val="2"/>
      </rPr>
      <t xml:space="preserve">(R5KDCRCS4)</t>
    </r>
  </si>
  <si>
    <r>
      <rPr>
        <sz val="10"/>
        <rFont val="Arial"/>
        <family val="2"/>
      </rPr>
      <t xml:space="preserve">Fire/Auxiliary Module </t>
    </r>
    <r>
      <rPr>
        <sz val="10"/>
        <color rgb="FF0000FF"/>
        <rFont val="Arial"/>
        <family val="2"/>
      </rPr>
      <t xml:space="preserve">(R4KFAM)</t>
    </r>
  </si>
  <si>
    <r>
      <rPr>
        <sz val="10"/>
        <rFont val="Arial"/>
        <family val="2"/>
      </rPr>
      <t xml:space="preserve">Call Assurance Light </t>
    </r>
    <r>
      <rPr>
        <sz val="10"/>
        <color rgb="FF0000FF"/>
        <rFont val="Arial"/>
        <family val="2"/>
      </rPr>
      <t xml:space="preserve">(R4KCAL)</t>
    </r>
  </si>
  <si>
    <t xml:space="preserve">Digital Pillow Speaker 2 Lights (NCPSDSL2)</t>
  </si>
  <si>
    <t xml:space="preserve">Digital Pillow Speaker, Tv (NCPSDSTV)</t>
  </si>
  <si>
    <t xml:space="preserve">Direct Access Digital Pillow Speaker, 2 Lights (NCPSKPL2)</t>
  </si>
  <si>
    <t xml:space="preserve">Direct Access Digital Pillow Speakers, TV (NCPSKPTV)</t>
  </si>
  <si>
    <r>
      <rPr>
        <sz val="10"/>
        <rFont val="Arial"/>
        <family val="2"/>
      </rPr>
      <t xml:space="preserve">Call Cord - Single w/Clip 10ft. </t>
    </r>
    <r>
      <rPr>
        <sz val="10"/>
        <color rgb="FF0000FF"/>
        <rFont val="Arial"/>
        <family val="2"/>
      </rPr>
      <t xml:space="preserve">(CCDIN)</t>
    </r>
  </si>
  <si>
    <r>
      <rPr>
        <sz val="10"/>
        <rFont val="Arial"/>
        <family val="2"/>
      </rPr>
      <t xml:space="preserve">Handheld Pendant with 2 Lights</t>
    </r>
    <r>
      <rPr>
        <sz val="10"/>
        <color rgb="FF0000FF"/>
        <rFont val="Arial"/>
        <family val="2"/>
      </rPr>
      <t xml:space="preserve"> (CCDIN3)</t>
    </r>
  </si>
  <si>
    <r>
      <rPr>
        <sz val="10"/>
        <rFont val="Arial"/>
        <family val="0"/>
      </rPr>
      <t xml:space="preserve">Call Cord-1/4" Jack Cord w/Clip </t>
    </r>
    <r>
      <rPr>
        <sz val="10"/>
        <color rgb="FF0000FF"/>
        <rFont val="Arial"/>
        <family val="2"/>
      </rPr>
      <t xml:space="preserve">(CC200)</t>
    </r>
  </si>
  <si>
    <r>
      <rPr>
        <sz val="10"/>
        <rFont val="Arial"/>
        <family val="0"/>
      </rPr>
      <t xml:space="preserve">1/4" Jack Auxiliary Input Station </t>
    </r>
    <r>
      <rPr>
        <sz val="10"/>
        <color rgb="FF0000FF"/>
        <rFont val="Arial"/>
        <family val="2"/>
      </rPr>
      <t xml:space="preserve">(NC4JACK)</t>
    </r>
  </si>
  <si>
    <r>
      <rPr>
        <sz val="10"/>
        <rFont val="Arial"/>
        <family val="0"/>
      </rPr>
      <t xml:space="preserve">37-Pin Feature Bed Receptacle </t>
    </r>
    <r>
      <rPr>
        <sz val="10"/>
        <color rgb="FF0000FF"/>
        <rFont val="Arial"/>
        <family val="2"/>
      </rPr>
      <t xml:space="preserve">(NEBED)</t>
    </r>
  </si>
  <si>
    <r>
      <rPr>
        <sz val="10"/>
        <rFont val="Arial"/>
        <family val="0"/>
      </rPr>
      <t xml:space="preserve">37-Pin Feature Bed Cable </t>
    </r>
    <r>
      <rPr>
        <sz val="10"/>
        <color rgb="FF0000FF"/>
        <rFont val="Arial"/>
        <family val="2"/>
      </rPr>
      <t xml:space="preserve">(NCC37)</t>
    </r>
  </si>
  <si>
    <r>
      <rPr>
        <sz val="10"/>
        <rFont val="Arial"/>
        <family val="0"/>
      </rPr>
      <t xml:space="preserve">Low Voltage Lighting Control </t>
    </r>
    <r>
      <rPr>
        <sz val="10"/>
        <color rgb="FF0000FF"/>
        <rFont val="Arial"/>
        <family val="2"/>
      </rPr>
      <t xml:space="preserve">(NCLV120)</t>
    </r>
  </si>
  <si>
    <t xml:space="preserve">Med/Surg</t>
  </si>
  <si>
    <t xml:space="preserve">Treatment Rms</t>
  </si>
  <si>
    <t xml:space="preserve">CT Scan</t>
  </si>
  <si>
    <t xml:space="preserve">CT Scan Control Rm</t>
  </si>
  <si>
    <t xml:space="preserve">Out-Patient</t>
  </si>
  <si>
    <t xml:space="preserve">OR</t>
  </si>
  <si>
    <t xml:space="preserve">Nursery</t>
  </si>
  <si>
    <t xml:space="preserve">8 Bed Ward Rm</t>
  </si>
  <si>
    <t xml:space="preserve">4 Bed Ward Rm</t>
  </si>
  <si>
    <t xml:space="preserve">Dual Rooms</t>
  </si>
  <si>
    <t xml:space="preserve">Patient Hall Bathrooms</t>
  </si>
  <si>
    <t xml:space="preserve">Staff Utility Rms</t>
  </si>
  <si>
    <t xml:space="preserve">Nurse Stations</t>
  </si>
  <si>
    <t xml:space="preserve">Nurse Base</t>
  </si>
  <si>
    <t xml:space="preserve">Summary page of all floors and General Info</t>
  </si>
  <si>
    <t xml:space="preserve">Hospital Name</t>
  </si>
  <si>
    <t xml:space="preserve">Date:</t>
  </si>
  <si>
    <t xml:space="preserve">Distributor</t>
  </si>
  <si>
    <t xml:space="preserve">Location</t>
  </si>
  <si>
    <t xml:space="preserve">R4K 4-Bulb, 1 Point Audio Corridor Light (CLA246)</t>
  </si>
  <si>
    <t xml:space="preserve">R4K 4 Point Audio Relay Kit for (CLA246)</t>
  </si>
  <si>
    <t xml:space="preserve">Ground</t>
  </si>
  <si>
    <t xml:space="preserve">First Floor</t>
  </si>
  <si>
    <t xml:space="preserve">Second Floor</t>
  </si>
  <si>
    <t xml:space="preserve">Third Floor</t>
  </si>
  <si>
    <t xml:space="preserve">Fourth Floor</t>
  </si>
  <si>
    <t xml:space="preserve">Fifth Floor</t>
  </si>
  <si>
    <t xml:space="preserve">Sixth Floor</t>
  </si>
  <si>
    <t xml:space="preserve">Seventh Floor</t>
  </si>
  <si>
    <t xml:space="preserve">Eight Floor</t>
  </si>
  <si>
    <t xml:space="preserve">Ninth Floor</t>
  </si>
  <si>
    <t xml:space="preserve">Tenth Floor</t>
  </si>
  <si>
    <t xml:space="preserve">Eleventh Floor</t>
  </si>
  <si>
    <t xml:space="preserve">Twelfth Floor</t>
  </si>
  <si>
    <t xml:space="preserve">Thirteenth Floor</t>
  </si>
  <si>
    <t xml:space="preserve">Fourteenth Floor</t>
  </si>
  <si>
    <t xml:space="preserve">Fifteenth Floor</t>
  </si>
  <si>
    <t xml:space="preserve">Totals</t>
  </si>
  <si>
    <r>
      <rPr>
        <sz val="20"/>
        <rFont val="Arial"/>
        <family val="2"/>
      </rPr>
      <t xml:space="preserve">General System Information - </t>
    </r>
    <r>
      <rPr>
        <sz val="16"/>
        <rFont val="Arial"/>
        <family val="2"/>
      </rPr>
      <t xml:space="preserve">Head End Equipment and Connectors</t>
    </r>
  </si>
  <si>
    <r>
      <rPr>
        <sz val="10"/>
        <rFont val="Arial"/>
        <family val="0"/>
      </rPr>
      <t xml:space="preserve"># of Network Interface Modules </t>
    </r>
    <r>
      <rPr>
        <sz val="10"/>
        <color rgb="FF0000FF"/>
        <rFont val="Arial"/>
        <family val="2"/>
      </rPr>
      <t xml:space="preserve">(R4KNIM)</t>
    </r>
  </si>
  <si>
    <r>
      <rPr>
        <sz val="10"/>
        <rFont val="Arial"/>
        <family val="0"/>
      </rPr>
      <t xml:space="preserve"># of Peripheral Interface Ports </t>
    </r>
    <r>
      <rPr>
        <sz val="10"/>
        <color rgb="FF0000FF"/>
        <rFont val="Arial"/>
        <family val="2"/>
      </rPr>
      <t xml:space="preserve">(R4KPIP)</t>
    </r>
  </si>
  <si>
    <r>
      <rPr>
        <sz val="10"/>
        <rFont val="Arial"/>
        <family val="0"/>
      </rPr>
      <t xml:space="preserve"># of Reporting Software Peripheral Interface Ports</t>
    </r>
    <r>
      <rPr>
        <sz val="10"/>
        <color rgb="FF0000FF"/>
        <rFont val="Arial"/>
        <family val="2"/>
      </rPr>
      <t xml:space="preserve"> (R4KRSPIP)</t>
    </r>
  </si>
  <si>
    <r>
      <rPr>
        <sz val="10"/>
        <rFont val="Arial"/>
        <family val="0"/>
      </rPr>
      <t xml:space="preserve"># of Phone Line Interfaces </t>
    </r>
    <r>
      <rPr>
        <sz val="10"/>
        <color rgb="FF0000FF"/>
        <rFont val="Arial"/>
        <family val="2"/>
      </rPr>
      <t xml:space="preserve">(R4KPLI)</t>
    </r>
  </si>
  <si>
    <r>
      <rPr>
        <sz val="10"/>
        <rFont val="Arial"/>
        <family val="0"/>
      </rPr>
      <t xml:space="preserve"># of Battery Back-Up Kits </t>
    </r>
    <r>
      <rPr>
        <sz val="10"/>
        <color rgb="FF0000FF"/>
        <rFont val="Arial"/>
        <family val="2"/>
      </rPr>
      <t xml:space="preserve">(R4KBK400)</t>
    </r>
  </si>
  <si>
    <r>
      <rPr>
        <sz val="10"/>
        <rFont val="Arial"/>
        <family val="0"/>
      </rPr>
      <t xml:space="preserve"># of Paging Amplifier </t>
    </r>
    <r>
      <rPr>
        <sz val="10"/>
        <color rgb="FF0000FF"/>
        <rFont val="Arial"/>
        <family val="2"/>
      </rPr>
      <t xml:space="preserve">(R4KPA25)</t>
    </r>
  </si>
  <si>
    <r>
      <rPr>
        <sz val="10"/>
        <rFont val="Arial"/>
        <family val="0"/>
      </rPr>
      <t xml:space="preserve"># of Termination Boards </t>
    </r>
    <r>
      <rPr>
        <sz val="10"/>
        <color rgb="FF0000FF"/>
        <rFont val="Arial"/>
        <family val="2"/>
      </rPr>
      <t xml:space="preserve">(R4KTMB)</t>
    </r>
  </si>
  <si>
    <t xml:space="preserve">Ground Floor</t>
  </si>
  <si>
    <t xml:space="preserve">Comments:</t>
  </si>
  <si>
    <t xml:space="preserve">1st Floor</t>
  </si>
  <si>
    <t xml:space="preserve">2nd Floor</t>
  </si>
  <si>
    <t xml:space="preserve">3rd Floor</t>
  </si>
  <si>
    <t xml:space="preserve">4th Floor</t>
  </si>
  <si>
    <t xml:space="preserve">5th Floor</t>
  </si>
  <si>
    <t xml:space="preserve">6th Floor</t>
  </si>
  <si>
    <t xml:space="preserve">7th Floor</t>
  </si>
  <si>
    <t xml:space="preserve">8th Floor</t>
  </si>
  <si>
    <t xml:space="preserve">9th Floor</t>
  </si>
  <si>
    <t xml:space="preserve">10th Floor</t>
  </si>
  <si>
    <t xml:space="preserve">11th Floor</t>
  </si>
  <si>
    <t xml:space="preserve">12th Floor</t>
  </si>
  <si>
    <t xml:space="preserve">13th Floor</t>
  </si>
  <si>
    <t xml:space="preserve">14th Floor</t>
  </si>
  <si>
    <t xml:space="preserve">15th Flo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6</xdr:row>
      <xdr:rowOff>568440</xdr:rowOff>
    </xdr:from>
    <xdr:to>
      <xdr:col>2</xdr:col>
      <xdr:colOff>221400</xdr:colOff>
      <xdr:row>26</xdr:row>
      <xdr:rowOff>1085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610280" y="9522000"/>
          <a:ext cx="3924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373320</xdr:rowOff>
    </xdr:from>
    <xdr:to>
      <xdr:col>5</xdr:col>
      <xdr:colOff>312120</xdr:colOff>
      <xdr:row>26</xdr:row>
      <xdr:rowOff>9331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986920" y="9326880"/>
          <a:ext cx="3121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6</xdr:row>
      <xdr:rowOff>220680</xdr:rowOff>
    </xdr:from>
    <xdr:to>
      <xdr:col>8</xdr:col>
      <xdr:colOff>312120</xdr:colOff>
      <xdr:row>26</xdr:row>
      <xdr:rowOff>7466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4223160" y="9174240"/>
          <a:ext cx="2818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26</xdr:row>
      <xdr:rowOff>330840</xdr:rowOff>
    </xdr:from>
    <xdr:to>
      <xdr:col>12</xdr:col>
      <xdr:colOff>261720</xdr:colOff>
      <xdr:row>26</xdr:row>
      <xdr:rowOff>9075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5248080" y="9284400"/>
          <a:ext cx="4125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568440</xdr:rowOff>
    </xdr:from>
    <xdr:to>
      <xdr:col>14</xdr:col>
      <xdr:colOff>10440</xdr:colOff>
      <xdr:row>26</xdr:row>
      <xdr:rowOff>9331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5800680" y="9522000"/>
          <a:ext cx="4125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203400</xdr:rowOff>
    </xdr:from>
    <xdr:to>
      <xdr:col>14</xdr:col>
      <xdr:colOff>40320</xdr:colOff>
      <xdr:row>26</xdr:row>
      <xdr:rowOff>12726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5800680" y="9156960"/>
          <a:ext cx="44244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26</xdr:row>
      <xdr:rowOff>101880</xdr:rowOff>
    </xdr:from>
    <xdr:to>
      <xdr:col>14</xdr:col>
      <xdr:colOff>291600</xdr:colOff>
      <xdr:row>26</xdr:row>
      <xdr:rowOff>119592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6012000" y="9055440"/>
          <a:ext cx="48240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26</xdr:row>
      <xdr:rowOff>398520</xdr:rowOff>
    </xdr:from>
    <xdr:to>
      <xdr:col>20</xdr:col>
      <xdr:colOff>301680</xdr:colOff>
      <xdr:row>26</xdr:row>
      <xdr:rowOff>10602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8332920" y="9352080"/>
          <a:ext cx="5832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509040</xdr:rowOff>
    </xdr:from>
    <xdr:to>
      <xdr:col>23</xdr:col>
      <xdr:colOff>120600</xdr:colOff>
      <xdr:row>26</xdr:row>
      <xdr:rowOff>950040</xdr:rowOff>
    </xdr:to>
    <xdr:pic>
      <xdr:nvPicPr>
        <xdr:cNvPr id="8" name="Picture 40" descr=""/>
        <xdr:cNvPicPr/>
      </xdr:nvPicPr>
      <xdr:blipFill>
        <a:blip r:embed="rId9"/>
        <a:stretch/>
      </xdr:blipFill>
      <xdr:spPr>
        <a:xfrm>
          <a:off x="9418320" y="9462600"/>
          <a:ext cx="52272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407160</xdr:rowOff>
    </xdr:from>
    <xdr:to>
      <xdr:col>23</xdr:col>
      <xdr:colOff>30600</xdr:colOff>
      <xdr:row>26</xdr:row>
      <xdr:rowOff>992520</xdr:rowOff>
    </xdr:to>
    <xdr:pic>
      <xdr:nvPicPr>
        <xdr:cNvPr id="9" name="Picture 41" descr=""/>
        <xdr:cNvPicPr/>
      </xdr:nvPicPr>
      <xdr:blipFill>
        <a:blip r:embed="rId10"/>
        <a:stretch/>
      </xdr:blipFill>
      <xdr:spPr>
        <a:xfrm>
          <a:off x="9418320" y="9360720"/>
          <a:ext cx="43272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0960</xdr:colOff>
      <xdr:row>26</xdr:row>
      <xdr:rowOff>101880</xdr:rowOff>
    </xdr:from>
    <xdr:to>
      <xdr:col>17</xdr:col>
      <xdr:colOff>181440</xdr:colOff>
      <xdr:row>26</xdr:row>
      <xdr:rowOff>11876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7217640" y="9055440"/>
          <a:ext cx="3722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.85"/>
    <col collapsed="false" customWidth="true" hidden="false" outlineLevel="0" max="3" min="3" style="2" width="4.28"/>
    <col collapsed="false" customWidth="true" hidden="false" outlineLevel="0" max="4" min="4" style="2" width="4.56"/>
    <col collapsed="false" customWidth="true" hidden="false" outlineLevel="0" max="5" min="5" style="2" width="3.85"/>
    <col collapsed="false" customWidth="true" hidden="false" outlineLevel="0" max="6" min="6" style="2" width="4.56"/>
    <col collapsed="false" customWidth="true" hidden="false" outlineLevel="0" max="20" min="7" style="2" width="3.7"/>
    <col collapsed="false" customWidth="true" hidden="false" outlineLevel="0" max="22" min="21" style="1" width="3.7"/>
    <col collapsed="false" customWidth="true" hidden="false" outlineLevel="0" max="23" min="23" style="2" width="4.7"/>
    <col collapsed="false" customWidth="true" hidden="false" outlineLevel="0" max="24" min="24" style="3" width="4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56"/>
    <col collapsed="false" customWidth="true" hidden="false" outlineLevel="0" max="30" min="30" style="1" width="3.56"/>
    <col collapsed="false" customWidth="true" hidden="false" outlineLevel="0" max="37" min="31" style="1" width="3.7"/>
    <col collapsed="false" customWidth="true" hidden="false" outlineLevel="0" max="38" min="38" style="1" width="5.99"/>
    <col collapsed="false" customWidth="true" hidden="false" outlineLevel="0" max="39" min="39" style="1" width="5.85"/>
    <col collapsed="false" customWidth="true" hidden="false" outlineLevel="0" max="61" min="40" style="1" width="3.7"/>
    <col collapsed="false" customWidth="false" hidden="false" outlineLevel="0" max="257" min="62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17" customFormat="true" ht="4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1" t="s">
        <v>7</v>
      </c>
      <c r="O4" s="11"/>
      <c r="P4" s="11"/>
      <c r="Q4" s="11"/>
      <c r="R4" s="11"/>
      <c r="S4" s="11"/>
      <c r="T4" s="11"/>
      <c r="U4" s="11"/>
      <c r="V4" s="11"/>
      <c r="W4" s="12" t="s">
        <v>8</v>
      </c>
      <c r="X4" s="12"/>
      <c r="Y4" s="12"/>
      <c r="Z4" s="13" t="s">
        <v>9</v>
      </c>
      <c r="AA4" s="13"/>
      <c r="AB4" s="13"/>
      <c r="AC4" s="13"/>
      <c r="AD4" s="13"/>
      <c r="AE4" s="13"/>
      <c r="AF4" s="13"/>
      <c r="AG4" s="14" t="s">
        <v>10</v>
      </c>
      <c r="AH4" s="14"/>
      <c r="AI4" s="14"/>
      <c r="AJ4" s="14"/>
      <c r="AK4" s="14"/>
      <c r="AL4" s="14"/>
      <c r="AM4" s="14"/>
      <c r="AN4" s="15" t="s">
        <v>11</v>
      </c>
      <c r="AO4" s="15"/>
      <c r="AP4" s="15"/>
      <c r="AQ4" s="15"/>
      <c r="AR4" s="16" t="s">
        <v>12</v>
      </c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32" customFormat="true" ht="291" hidden="false" customHeight="true" outlineLevel="0" collapsed="false">
      <c r="A5" s="7"/>
      <c r="B5" s="8"/>
      <c r="C5" s="18" t="s">
        <v>13</v>
      </c>
      <c r="D5" s="19" t="s">
        <v>14</v>
      </c>
      <c r="E5" s="20" t="s">
        <v>15</v>
      </c>
      <c r="F5" s="20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21" t="s">
        <v>21</v>
      </c>
      <c r="L5" s="22" t="s">
        <v>22</v>
      </c>
      <c r="M5" s="21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4" t="s">
        <v>29</v>
      </c>
      <c r="T5" s="23" t="s">
        <v>30</v>
      </c>
      <c r="U5" s="24" t="s">
        <v>31</v>
      </c>
      <c r="V5" s="23" t="s">
        <v>32</v>
      </c>
      <c r="W5" s="25" t="s">
        <v>33</v>
      </c>
      <c r="X5" s="25" t="s">
        <v>34</v>
      </c>
      <c r="Y5" s="25" t="s">
        <v>35</v>
      </c>
      <c r="Z5" s="20" t="s">
        <v>36</v>
      </c>
      <c r="AA5" s="20" t="s">
        <v>37</v>
      </c>
      <c r="AB5" s="20" t="s">
        <v>38</v>
      </c>
      <c r="AC5" s="26" t="s">
        <v>39</v>
      </c>
      <c r="AD5" s="27" t="s">
        <v>40</v>
      </c>
      <c r="AE5" s="28" t="s">
        <v>41</v>
      </c>
      <c r="AF5" s="26" t="s">
        <v>42</v>
      </c>
      <c r="AG5" s="29" t="s">
        <v>43</v>
      </c>
      <c r="AH5" s="28" t="s">
        <v>44</v>
      </c>
      <c r="AI5" s="29" t="s">
        <v>45</v>
      </c>
      <c r="AJ5" s="29" t="s">
        <v>46</v>
      </c>
      <c r="AK5" s="29" t="s">
        <v>47</v>
      </c>
      <c r="AL5" s="29" t="s">
        <v>48</v>
      </c>
      <c r="AM5" s="29" t="s">
        <v>49</v>
      </c>
      <c r="AN5" s="30" t="s">
        <v>50</v>
      </c>
      <c r="AO5" s="30" t="s">
        <v>51</v>
      </c>
      <c r="AP5" s="30" t="s">
        <v>52</v>
      </c>
      <c r="AQ5" s="30" t="s">
        <v>53</v>
      </c>
      <c r="AR5" s="27" t="s">
        <v>54</v>
      </c>
      <c r="AS5" s="27" t="s">
        <v>55</v>
      </c>
      <c r="AT5" s="27" t="s">
        <v>56</v>
      </c>
      <c r="AU5" s="27" t="s">
        <v>57</v>
      </c>
      <c r="AV5" s="27" t="s">
        <v>58</v>
      </c>
      <c r="AW5" s="27" t="s">
        <v>59</v>
      </c>
      <c r="AX5" s="31" t="s">
        <v>60</v>
      </c>
      <c r="AY5" s="31" t="s">
        <v>61</v>
      </c>
      <c r="AZ5" s="31" t="s">
        <v>62</v>
      </c>
      <c r="BA5" s="31" t="s">
        <v>63</v>
      </c>
      <c r="BB5" s="31" t="s">
        <v>64</v>
      </c>
    </row>
    <row r="6" s="2" customFormat="true" ht="12.75" hidden="false" customHeight="false" outlineLevel="0" collapsed="false">
      <c r="A6" s="33" t="s">
        <v>65</v>
      </c>
      <c r="B6" s="34" t="n">
        <v>24</v>
      </c>
      <c r="C6" s="34"/>
      <c r="D6" s="34"/>
      <c r="E6" s="34"/>
      <c r="F6" s="34"/>
      <c r="G6" s="34"/>
      <c r="H6" s="34" t="n">
        <v>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 t="n">
        <v>1</v>
      </c>
      <c r="T6" s="34" t="n">
        <v>2</v>
      </c>
      <c r="U6" s="34"/>
      <c r="V6" s="34"/>
      <c r="W6" s="34"/>
      <c r="X6" s="34"/>
      <c r="Y6" s="34"/>
      <c r="Z6" s="34" t="n">
        <v>1</v>
      </c>
      <c r="AA6" s="34" t="n">
        <v>1</v>
      </c>
      <c r="AB6" s="34"/>
      <c r="AC6" s="34" t="n">
        <v>1</v>
      </c>
      <c r="AD6" s="34"/>
      <c r="AE6" s="34"/>
      <c r="AF6" s="34"/>
      <c r="AG6" s="34"/>
      <c r="AH6" s="34" t="n">
        <v>1</v>
      </c>
      <c r="AI6" s="34"/>
      <c r="AJ6" s="34"/>
      <c r="AK6" s="34"/>
      <c r="AL6" s="34"/>
      <c r="AM6" s="34"/>
      <c r="AN6" s="34"/>
      <c r="AO6" s="34"/>
      <c r="AP6" s="34"/>
      <c r="AQ6" s="35"/>
      <c r="AR6" s="35" t="n">
        <v>1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</row>
    <row r="7" s="2" customFormat="true" ht="12.75" hidden="false" customHeight="false" outlineLevel="0" collapsed="false">
      <c r="A7" s="33" t="s">
        <v>66</v>
      </c>
      <c r="B7" s="34" t="n">
        <v>1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 t="n">
        <v>1</v>
      </c>
      <c r="AE7" s="34"/>
      <c r="AF7" s="34"/>
      <c r="AG7" s="34"/>
      <c r="AH7" s="34" t="n">
        <v>1</v>
      </c>
      <c r="AI7" s="34"/>
      <c r="AJ7" s="34"/>
      <c r="AK7" s="34"/>
      <c r="AL7" s="34"/>
      <c r="AM7" s="34"/>
      <c r="AN7" s="34"/>
      <c r="AO7" s="34"/>
      <c r="AP7" s="34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s="2" customFormat="true" ht="12.75" hidden="false" customHeight="false" outlineLevel="0" collapsed="false">
      <c r="A8" s="33" t="s">
        <v>67</v>
      </c>
      <c r="B8" s="34" t="n">
        <v>4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 t="n">
        <v>1</v>
      </c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v>1</v>
      </c>
      <c r="AH8" s="34"/>
      <c r="AI8" s="34"/>
      <c r="AJ8" s="34"/>
      <c r="AK8" s="34"/>
      <c r="AL8" s="34"/>
      <c r="AM8" s="34"/>
      <c r="AN8" s="34"/>
      <c r="AO8" s="34"/>
      <c r="AP8" s="34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</row>
    <row r="9" s="2" customFormat="true" ht="25.5" hidden="false" customHeight="false" outlineLevel="0" collapsed="false">
      <c r="A9" s="33" t="s">
        <v>68</v>
      </c>
      <c r="B9" s="34" t="n">
        <v>2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 t="n">
        <v>1</v>
      </c>
      <c r="AE9" s="34"/>
      <c r="AF9" s="34"/>
      <c r="AG9" s="34"/>
      <c r="AH9" s="34" t="n">
        <v>1</v>
      </c>
      <c r="AI9" s="34"/>
      <c r="AJ9" s="34"/>
      <c r="AK9" s="34"/>
      <c r="AL9" s="34"/>
      <c r="AM9" s="34"/>
      <c r="AN9" s="34"/>
      <c r="AO9" s="34"/>
      <c r="AP9" s="34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</row>
    <row r="10" s="2" customFormat="true" ht="12.75" hidden="false" customHeight="false" outlineLevel="0" collapsed="false">
      <c r="A10" s="33" t="s">
        <v>69</v>
      </c>
      <c r="B10" s="34" t="n">
        <v>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 t="n">
        <v>1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 t="n">
        <v>1</v>
      </c>
      <c r="AH10" s="34"/>
      <c r="AI10" s="34"/>
      <c r="AJ10" s="34"/>
      <c r="AK10" s="34"/>
      <c r="AL10" s="34"/>
      <c r="AM10" s="34"/>
      <c r="AN10" s="34"/>
      <c r="AO10" s="34"/>
      <c r="AP10" s="34"/>
      <c r="AQ10" s="35"/>
      <c r="AR10" s="35"/>
      <c r="AS10" s="35"/>
      <c r="AT10" s="35"/>
      <c r="AU10" s="35"/>
      <c r="AV10" s="35"/>
      <c r="AW10" s="35"/>
      <c r="AX10" s="35" t="n">
        <v>1</v>
      </c>
      <c r="AY10" s="35"/>
      <c r="AZ10" s="35"/>
      <c r="BA10" s="35"/>
      <c r="BB10" s="35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</row>
    <row r="11" s="2" customFormat="true" ht="12.75" hidden="false" customHeight="false" outlineLevel="0" collapsed="false">
      <c r="A11" s="33" t="s">
        <v>70</v>
      </c>
      <c r="B11" s="34" t="n">
        <v>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 t="n">
        <v>1</v>
      </c>
      <c r="S11" s="34" t="n">
        <v>1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 t="n">
        <v>1</v>
      </c>
      <c r="AH11" s="34"/>
      <c r="AI11" s="34"/>
      <c r="AJ11" s="34"/>
      <c r="AK11" s="34"/>
      <c r="AL11" s="34"/>
      <c r="AM11" s="34"/>
      <c r="AN11" s="34"/>
      <c r="AO11" s="34"/>
      <c r="AP11" s="34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</row>
    <row r="12" s="2" customFormat="true" ht="12.75" hidden="false" customHeight="false" outlineLevel="0" collapsed="false">
      <c r="A12" s="33" t="s">
        <v>71</v>
      </c>
      <c r="B12" s="34" t="n">
        <v>2</v>
      </c>
      <c r="C12" s="34"/>
      <c r="D12" s="34"/>
      <c r="E12" s="34"/>
      <c r="F12" s="34"/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 t="n">
        <v>1</v>
      </c>
      <c r="AI12" s="34"/>
      <c r="AJ12" s="34"/>
      <c r="AK12" s="34"/>
      <c r="AL12" s="34"/>
      <c r="AM12" s="34"/>
      <c r="AN12" s="34"/>
      <c r="AO12" s="34"/>
      <c r="AP12" s="34"/>
      <c r="AQ12" s="35"/>
      <c r="AR12" s="35"/>
      <c r="AS12" s="35"/>
      <c r="AT12" s="35"/>
      <c r="AU12" s="35"/>
      <c r="AV12" s="35" t="n">
        <v>1</v>
      </c>
      <c r="AW12" s="35"/>
      <c r="AX12" s="35"/>
      <c r="AY12" s="35"/>
      <c r="AZ12" s="35"/>
      <c r="BA12" s="35"/>
      <c r="BB12" s="35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</row>
    <row r="13" s="2" customFormat="true" ht="12.75" hidden="false" customHeight="false" outlineLevel="0" collapsed="false">
      <c r="A13" s="33" t="s">
        <v>72</v>
      </c>
      <c r="B13" s="34" t="n">
        <v>1</v>
      </c>
      <c r="C13" s="34"/>
      <c r="D13" s="34"/>
      <c r="E13" s="34"/>
      <c r="F13" s="34"/>
      <c r="G13" s="34"/>
      <c r="H13" s="34"/>
      <c r="I13" s="34"/>
      <c r="J13" s="34" t="n">
        <v>8</v>
      </c>
      <c r="K13" s="34"/>
      <c r="L13" s="34"/>
      <c r="M13" s="34"/>
      <c r="N13" s="34"/>
      <c r="O13" s="34"/>
      <c r="P13" s="34"/>
      <c r="Q13" s="34"/>
      <c r="R13" s="34"/>
      <c r="S13" s="34" t="n">
        <v>1</v>
      </c>
      <c r="T13" s="34" t="n">
        <v>1</v>
      </c>
      <c r="U13" s="34"/>
      <c r="V13" s="34"/>
      <c r="W13" s="34"/>
      <c r="X13" s="34"/>
      <c r="Y13" s="34"/>
      <c r="Z13" s="34"/>
      <c r="AA13" s="34"/>
      <c r="AB13" s="34"/>
      <c r="AC13" s="34" t="n">
        <v>1</v>
      </c>
      <c r="AD13" s="34"/>
      <c r="AE13" s="34"/>
      <c r="AF13" s="34"/>
      <c r="AG13" s="34"/>
      <c r="AH13" s="34"/>
      <c r="AI13" s="34" t="n">
        <v>1</v>
      </c>
      <c r="AJ13" s="34"/>
      <c r="AK13" s="34"/>
      <c r="AL13" s="34" t="n">
        <v>1</v>
      </c>
      <c r="AM13" s="34"/>
      <c r="AN13" s="34"/>
      <c r="AO13" s="34"/>
      <c r="AP13" s="34"/>
      <c r="AQ13" s="35"/>
      <c r="AR13" s="35"/>
      <c r="AS13" s="35" t="n">
        <v>8</v>
      </c>
      <c r="AT13" s="35"/>
      <c r="AU13" s="35"/>
      <c r="AV13" s="35"/>
      <c r="AW13" s="35"/>
      <c r="AX13" s="35"/>
      <c r="AY13" s="35"/>
      <c r="AZ13" s="35"/>
      <c r="BA13" s="35"/>
      <c r="BB13" s="35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</row>
    <row r="14" s="2" customFormat="true" ht="12.75" hidden="false" customHeight="false" outlineLevel="0" collapsed="false">
      <c r="A14" s="33" t="s">
        <v>73</v>
      </c>
      <c r="B14" s="34" t="n">
        <v>2</v>
      </c>
      <c r="C14" s="34"/>
      <c r="D14" s="34"/>
      <c r="E14" s="34"/>
      <c r="F14" s="34"/>
      <c r="G14" s="34"/>
      <c r="H14" s="34"/>
      <c r="I14" s="34"/>
      <c r="J14" s="34" t="n">
        <v>4</v>
      </c>
      <c r="K14" s="34"/>
      <c r="L14" s="34"/>
      <c r="M14" s="34"/>
      <c r="N14" s="34"/>
      <c r="O14" s="34"/>
      <c r="P14" s="34"/>
      <c r="Q14" s="34"/>
      <c r="R14" s="34"/>
      <c r="S14" s="34" t="n">
        <v>1</v>
      </c>
      <c r="T14" s="34" t="n">
        <v>1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 t="n">
        <v>1</v>
      </c>
      <c r="AJ14" s="34"/>
      <c r="AK14" s="34"/>
      <c r="AL14" s="34" t="n">
        <v>1</v>
      </c>
      <c r="AM14" s="34"/>
      <c r="AN14" s="34"/>
      <c r="AO14" s="34"/>
      <c r="AP14" s="34"/>
      <c r="AQ14" s="35"/>
      <c r="AR14" s="35"/>
      <c r="AS14" s="35" t="n">
        <v>4</v>
      </c>
      <c r="AT14" s="35"/>
      <c r="AU14" s="35"/>
      <c r="AV14" s="35"/>
      <c r="AW14" s="35"/>
      <c r="AX14" s="35"/>
      <c r="AY14" s="35"/>
      <c r="AZ14" s="35"/>
      <c r="BA14" s="35"/>
      <c r="BB14" s="35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</row>
    <row r="15" s="2" customFormat="true" ht="12.75" hidden="false" customHeight="false" outlineLevel="0" collapsed="false">
      <c r="A15" s="33" t="s">
        <v>74</v>
      </c>
      <c r="B15" s="34" t="n">
        <v>6</v>
      </c>
      <c r="C15" s="34"/>
      <c r="D15" s="34"/>
      <c r="E15" s="34"/>
      <c r="F15" s="34"/>
      <c r="G15" s="34"/>
      <c r="H15" s="34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 t="n">
        <v>2</v>
      </c>
      <c r="S15" s="34"/>
      <c r="T15" s="34" t="n">
        <v>1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 t="n">
        <v>1</v>
      </c>
      <c r="AJ15" s="34"/>
      <c r="AK15" s="34"/>
      <c r="AL15" s="34"/>
      <c r="AM15" s="34"/>
      <c r="AN15" s="34"/>
      <c r="AO15" s="34"/>
      <c r="AP15" s="34"/>
      <c r="AQ15" s="35"/>
      <c r="AR15" s="35"/>
      <c r="AS15" s="35" t="n">
        <v>2</v>
      </c>
      <c r="AT15" s="35"/>
      <c r="AU15" s="35"/>
      <c r="AV15" s="35"/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</row>
    <row r="16" s="2" customFormat="true" ht="25.5" hidden="false" customHeight="false" outlineLevel="0" collapsed="false">
      <c r="A16" s="33" t="s">
        <v>75</v>
      </c>
      <c r="B16" s="34" t="n">
        <v>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 t="n">
        <v>3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 t="n">
        <v>1</v>
      </c>
      <c r="AH16" s="34"/>
      <c r="AI16" s="34"/>
      <c r="AJ16" s="34"/>
      <c r="AK16" s="34"/>
      <c r="AL16" s="34"/>
      <c r="AM16" s="34"/>
      <c r="AN16" s="34"/>
      <c r="AO16" s="34"/>
      <c r="AP16" s="34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</row>
    <row r="17" s="2" customFormat="true" ht="12.75" hidden="false" customHeight="false" outlineLevel="0" collapsed="false">
      <c r="A17" s="33" t="s">
        <v>76</v>
      </c>
      <c r="B17" s="34" t="n">
        <v>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n">
        <v>1</v>
      </c>
      <c r="AF17" s="34"/>
      <c r="AG17" s="34"/>
      <c r="AH17" s="34"/>
      <c r="AI17" s="34"/>
      <c r="AJ17" s="34"/>
      <c r="AK17" s="34"/>
      <c r="AL17" s="34"/>
      <c r="AM17" s="34" t="n">
        <v>1</v>
      </c>
      <c r="AN17" s="34"/>
      <c r="AO17" s="34"/>
      <c r="AP17" s="34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</row>
    <row r="18" s="2" customFormat="true" ht="12.75" hidden="false" customHeight="false" outlineLevel="0" collapsed="false">
      <c r="A18" s="37" t="s">
        <v>77</v>
      </c>
      <c r="B18" s="34" t="n">
        <v>6</v>
      </c>
      <c r="C18" s="34" t="n">
        <v>1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</row>
    <row r="19" s="2" customFormat="true" ht="12.75" hidden="false" customHeight="false" outlineLevel="0" collapsed="false">
      <c r="A19" s="37" t="s">
        <v>78</v>
      </c>
      <c r="B19" s="34" t="n">
        <v>4</v>
      </c>
      <c r="C19" s="34"/>
      <c r="D19" s="34" t="n">
        <v>2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</row>
    <row r="20" s="2" customFormat="tru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</row>
    <row r="21" customFormat="false" ht="12.75" hidden="false" customHeight="false" outlineLevel="0" collapsed="false">
      <c r="A21" s="38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9"/>
      <c r="V21" s="39"/>
      <c r="W21" s="35"/>
      <c r="X21" s="35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</row>
    <row r="22" customFormat="false" ht="12.75" hidden="false" customHeight="false" outlineLevel="0" collapsed="false">
      <c r="A22" s="38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9"/>
      <c r="V22" s="39"/>
      <c r="W22" s="35"/>
      <c r="X22" s="35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</row>
  </sheetData>
  <sheetProtection sheet="true" password="d6a9" objects="true" scenarios="true"/>
  <mergeCells count="13">
    <mergeCell ref="A1:BB1"/>
    <mergeCell ref="A2:BB2"/>
    <mergeCell ref="A3:BB3"/>
    <mergeCell ref="A4:A5"/>
    <mergeCell ref="B4:B5"/>
    <mergeCell ref="C4:F4"/>
    <mergeCell ref="G4:M4"/>
    <mergeCell ref="N4:V4"/>
    <mergeCell ref="W4:Y4"/>
    <mergeCell ref="Z4:AF4"/>
    <mergeCell ref="AG4:AM4"/>
    <mergeCell ref="AN4:AQ4"/>
    <mergeCell ref="AR4:BB4"/>
  </mergeCells>
  <printOptions headings="false" gridLines="false" gridLinesSet="true" horizontalCentered="false" verticalCentered="false"/>
  <pageMargins left="0.470138888888889" right="0.14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7" min="144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67" t="s">
        <v>119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7" min="144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67" t="s">
        <v>120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21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22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23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24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25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26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6" min="86" style="1" width="9.14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27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7.14"/>
    <col collapsed="false" customWidth="true" hidden="false" outlineLevel="0" max="11" min="3" style="2" width="5.71"/>
    <col collapsed="false" customWidth="true" hidden="true" outlineLevel="0" max="12" min="12" style="2" width="5.71"/>
    <col collapsed="false" customWidth="true" hidden="false" outlineLevel="0" max="13" min="13" style="2" width="5.71"/>
    <col collapsed="false" customWidth="true" hidden="false" outlineLevel="0" max="14" min="14" style="1" width="5.71"/>
    <col collapsed="false" customWidth="true" hidden="false" outlineLevel="0" max="15" min="15" style="2" width="5.71"/>
    <col collapsed="false" customWidth="true" hidden="false" outlineLevel="0" max="16" min="16" style="3" width="5.71"/>
    <col collapsed="false" customWidth="true" hidden="false" outlineLevel="0" max="28" min="17" style="1" width="5.71"/>
    <col collapsed="false" customWidth="true" hidden="false" outlineLevel="0" max="29" min="29" style="1" width="6.99"/>
    <col collapsed="false" customWidth="true" hidden="false" outlineLevel="0" max="30" min="30" style="1" width="6.85"/>
    <col collapsed="false" customWidth="true" hidden="false" outlineLevel="0" max="39" min="31" style="1" width="5.71"/>
    <col collapsed="false" customWidth="true" hidden="false" outlineLevel="0" max="41" min="40" style="1" width="6.85"/>
    <col collapsed="false" customWidth="true" hidden="false" outlineLevel="0" max="56" min="42" style="1" width="5.71"/>
    <col collapsed="false" customWidth="false" hidden="false" outlineLevel="0" max="257" min="57" style="1" width="9.14"/>
  </cols>
  <sheetData>
    <row r="1" customFormat="false" ht="33.75" hidden="false" customHeight="true" outlineLevel="0" collapsed="false">
      <c r="A1" s="40" t="s">
        <v>7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</row>
    <row r="2" customFormat="false" ht="32.25" hidden="false" customHeight="true" outlineLevel="0" collapsed="false">
      <c r="A2" s="42" t="s">
        <v>80</v>
      </c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4" t="s">
        <v>81</v>
      </c>
      <c r="O2" s="44"/>
      <c r="P2" s="45" t="n">
        <v>42968</v>
      </c>
      <c r="Q2" s="45"/>
      <c r="R2" s="45"/>
      <c r="S2" s="45"/>
      <c r="T2" s="45"/>
      <c r="U2" s="45"/>
      <c r="V2" s="45"/>
      <c r="W2" s="46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</row>
    <row r="3" customFormat="false" ht="24" hidden="false" customHeight="true" outlineLevel="0" collapsed="false">
      <c r="A3" s="42" t="s">
        <v>82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4" t="s">
        <v>83</v>
      </c>
      <c r="O3" s="44"/>
      <c r="P3" s="44"/>
      <c r="Q3" s="44"/>
      <c r="R3" s="43"/>
      <c r="S3" s="43"/>
      <c r="T3" s="43"/>
      <c r="U3" s="43"/>
      <c r="V3" s="43"/>
      <c r="W3" s="46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</row>
    <row r="4" customFormat="false" ht="23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</row>
    <row r="5" s="17" customFormat="true" ht="45" hidden="false" customHeight="true" outlineLevel="0" collapsed="false">
      <c r="A5" s="7" t="s">
        <v>3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1" t="s">
        <v>7</v>
      </c>
      <c r="O5" s="11"/>
      <c r="P5" s="11"/>
      <c r="Q5" s="11"/>
      <c r="R5" s="11"/>
      <c r="S5" s="11"/>
      <c r="T5" s="11"/>
      <c r="U5" s="11"/>
      <c r="V5" s="11"/>
      <c r="W5" s="12" t="s">
        <v>8</v>
      </c>
      <c r="X5" s="12"/>
      <c r="Y5" s="12"/>
      <c r="Z5" s="48" t="s">
        <v>9</v>
      </c>
      <c r="AA5" s="48"/>
      <c r="AB5" s="48"/>
      <c r="AC5" s="48"/>
      <c r="AD5" s="48"/>
      <c r="AE5" s="48"/>
      <c r="AF5" s="48"/>
      <c r="AG5" s="49" t="s">
        <v>10</v>
      </c>
      <c r="AH5" s="49"/>
      <c r="AI5" s="49"/>
      <c r="AJ5" s="49"/>
      <c r="AK5" s="49"/>
      <c r="AL5" s="49"/>
      <c r="AM5" s="49"/>
      <c r="AN5" s="49"/>
      <c r="AO5" s="49"/>
      <c r="AP5" s="15" t="s">
        <v>11</v>
      </c>
      <c r="AQ5" s="15"/>
      <c r="AR5" s="15"/>
      <c r="AS5" s="15"/>
      <c r="AT5" s="16" t="s">
        <v>12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s="32" customFormat="true" ht="291" hidden="false" customHeight="true" outlineLevel="0" collapsed="false">
      <c r="A6" s="7"/>
      <c r="B6" s="8"/>
      <c r="C6" s="18" t="s">
        <v>13</v>
      </c>
      <c r="D6" s="19" t="s">
        <v>14</v>
      </c>
      <c r="E6" s="20" t="s">
        <v>15</v>
      </c>
      <c r="F6" s="20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1" t="s">
        <v>23</v>
      </c>
      <c r="N6" s="23" t="s">
        <v>24</v>
      </c>
      <c r="O6" s="23" t="s">
        <v>25</v>
      </c>
      <c r="P6" s="23" t="s">
        <v>26</v>
      </c>
      <c r="Q6" s="23" t="s">
        <v>27</v>
      </c>
      <c r="R6" s="23" t="s">
        <v>28</v>
      </c>
      <c r="S6" s="24" t="s">
        <v>29</v>
      </c>
      <c r="T6" s="23" t="s">
        <v>30</v>
      </c>
      <c r="U6" s="24" t="s">
        <v>31</v>
      </c>
      <c r="V6" s="23" t="s">
        <v>32</v>
      </c>
      <c r="W6" s="25" t="s">
        <v>33</v>
      </c>
      <c r="X6" s="25" t="s">
        <v>34</v>
      </c>
      <c r="Y6" s="25" t="s">
        <v>35</v>
      </c>
      <c r="Z6" s="20" t="s">
        <v>36</v>
      </c>
      <c r="AA6" s="20" t="s">
        <v>37</v>
      </c>
      <c r="AB6" s="20" t="s">
        <v>38</v>
      </c>
      <c r="AC6" s="26" t="s">
        <v>39</v>
      </c>
      <c r="AD6" s="27" t="s">
        <v>40</v>
      </c>
      <c r="AE6" s="28" t="s">
        <v>41</v>
      </c>
      <c r="AF6" s="26" t="s">
        <v>42</v>
      </c>
      <c r="AG6" s="29" t="s">
        <v>43</v>
      </c>
      <c r="AH6" s="28" t="s">
        <v>44</v>
      </c>
      <c r="AI6" s="29" t="s">
        <v>45</v>
      </c>
      <c r="AJ6" s="29" t="s">
        <v>84</v>
      </c>
      <c r="AK6" s="29" t="s">
        <v>85</v>
      </c>
      <c r="AL6" s="29" t="s">
        <v>46</v>
      </c>
      <c r="AM6" s="29" t="s">
        <v>47</v>
      </c>
      <c r="AN6" s="29" t="s">
        <v>48</v>
      </c>
      <c r="AO6" s="29" t="s">
        <v>49</v>
      </c>
      <c r="AP6" s="30" t="s">
        <v>50</v>
      </c>
      <c r="AQ6" s="30" t="s">
        <v>51</v>
      </c>
      <c r="AR6" s="30" t="s">
        <v>52</v>
      </c>
      <c r="AS6" s="30" t="s">
        <v>53</v>
      </c>
      <c r="AT6" s="27" t="s">
        <v>54</v>
      </c>
      <c r="AU6" s="27" t="s">
        <v>55</v>
      </c>
      <c r="AV6" s="27" t="s">
        <v>56</v>
      </c>
      <c r="AW6" s="27" t="s">
        <v>57</v>
      </c>
      <c r="AX6" s="27" t="s">
        <v>58</v>
      </c>
      <c r="AY6" s="27" t="s">
        <v>59</v>
      </c>
      <c r="AZ6" s="31" t="s">
        <v>60</v>
      </c>
      <c r="BA6" s="31" t="s">
        <v>61</v>
      </c>
      <c r="BB6" s="31" t="s">
        <v>62</v>
      </c>
      <c r="BC6" s="31" t="s">
        <v>63</v>
      </c>
      <c r="BD6" s="31" t="s">
        <v>64</v>
      </c>
    </row>
    <row r="7" s="32" customFormat="true" ht="12.75" hidden="false" customHeight="false" outlineLevel="0" collapsed="false">
      <c r="A7" s="34" t="s">
        <v>86</v>
      </c>
      <c r="B7" s="34"/>
      <c r="C7" s="50" t="n">
        <f aca="false">'Ground Floor'!C49</f>
        <v>0</v>
      </c>
      <c r="D7" s="50" t="n">
        <f aca="false">'Ground Floor'!D49</f>
        <v>0</v>
      </c>
      <c r="E7" s="50" t="n">
        <f aca="false">'Ground Floor'!E49</f>
        <v>0</v>
      </c>
      <c r="F7" s="50" t="n">
        <f aca="false">'Ground Floor'!F49</f>
        <v>0</v>
      </c>
      <c r="G7" s="50" t="n">
        <f aca="false">'Ground Floor'!G49</f>
        <v>0</v>
      </c>
      <c r="H7" s="50" t="n">
        <f aca="false">'Ground Floor'!H49</f>
        <v>0</v>
      </c>
      <c r="I7" s="50" t="n">
        <f aca="false">'Ground Floor'!I49</f>
        <v>0</v>
      </c>
      <c r="J7" s="50" t="n">
        <f aca="false">'Ground Floor'!J49</f>
        <v>0</v>
      </c>
      <c r="K7" s="50" t="n">
        <f aca="false">'Ground Floor'!K49</f>
        <v>0</v>
      </c>
      <c r="L7" s="50" t="n">
        <f aca="false">'Ground Floor'!L49</f>
        <v>0</v>
      </c>
      <c r="M7" s="50" t="n">
        <f aca="false">'Ground Floor'!M49</f>
        <v>0</v>
      </c>
      <c r="N7" s="50" t="n">
        <f aca="false">'Ground Floor'!N49</f>
        <v>0</v>
      </c>
      <c r="O7" s="50" t="n">
        <f aca="false">'Ground Floor'!O49</f>
        <v>0</v>
      </c>
      <c r="P7" s="50" t="n">
        <f aca="false">'Ground Floor'!P49</f>
        <v>0</v>
      </c>
      <c r="Q7" s="50" t="n">
        <f aca="false">'Ground Floor'!Q49</f>
        <v>0</v>
      </c>
      <c r="R7" s="50" t="n">
        <f aca="false">'Ground Floor'!R49</f>
        <v>0</v>
      </c>
      <c r="S7" s="50" t="n">
        <f aca="false">'Ground Floor'!S49</f>
        <v>0</v>
      </c>
      <c r="T7" s="50" t="n">
        <f aca="false">'Ground Floor'!T49</f>
        <v>0</v>
      </c>
      <c r="U7" s="50" t="n">
        <f aca="false">'Ground Floor'!U49</f>
        <v>0</v>
      </c>
      <c r="V7" s="50" t="n">
        <f aca="false">'Ground Floor'!V49</f>
        <v>0</v>
      </c>
      <c r="W7" s="50" t="n">
        <f aca="false">'Ground Floor'!W49</f>
        <v>0</v>
      </c>
      <c r="X7" s="50" t="n">
        <f aca="false">'Ground Floor'!X49</f>
        <v>0</v>
      </c>
      <c r="Y7" s="50" t="n">
        <f aca="false">'Ground Floor'!Y49</f>
        <v>0</v>
      </c>
      <c r="Z7" s="50" t="n">
        <f aca="false">'Ground Floor'!Z49</f>
        <v>0</v>
      </c>
      <c r="AA7" s="50" t="n">
        <f aca="false">'Ground Floor'!AA49</f>
        <v>0</v>
      </c>
      <c r="AB7" s="50" t="n">
        <f aca="false">'Ground Floor'!AB49</f>
        <v>0</v>
      </c>
      <c r="AC7" s="50" t="n">
        <f aca="false">'Ground Floor'!AC49</f>
        <v>0</v>
      </c>
      <c r="AD7" s="50" t="n">
        <f aca="false">'Ground Floor'!AD49</f>
        <v>0</v>
      </c>
      <c r="AE7" s="50" t="n">
        <f aca="false">'Ground Floor'!AE49</f>
        <v>0</v>
      </c>
      <c r="AF7" s="50" t="n">
        <f aca="false">'Ground Floor'!AF49</f>
        <v>0</v>
      </c>
      <c r="AG7" s="50" t="n">
        <f aca="false">'Ground Floor'!AG49</f>
        <v>0</v>
      </c>
      <c r="AH7" s="50" t="n">
        <f aca="false">'Ground Floor'!AH49</f>
        <v>0</v>
      </c>
      <c r="AI7" s="50" t="n">
        <f aca="false">'Ground Floor'!AI49</f>
        <v>0</v>
      </c>
      <c r="AJ7" s="50" t="n">
        <f aca="false">'Ground Floor'!AJ49</f>
        <v>0</v>
      </c>
      <c r="AK7" s="50" t="n">
        <f aca="false">'Ground Floor'!AK49</f>
        <v>0</v>
      </c>
      <c r="AL7" s="50" t="n">
        <f aca="false">'Ground Floor'!AL49</f>
        <v>0</v>
      </c>
      <c r="AM7" s="50" t="n">
        <f aca="false">'Ground Floor'!AM49</f>
        <v>0</v>
      </c>
      <c r="AN7" s="50" t="n">
        <f aca="false">'Ground Floor'!AN49</f>
        <v>0</v>
      </c>
      <c r="AO7" s="50" t="n">
        <f aca="false">'Ground Floor'!AO49</f>
        <v>0</v>
      </c>
      <c r="AP7" s="50" t="n">
        <f aca="false">'Ground Floor'!AP49</f>
        <v>0</v>
      </c>
      <c r="AQ7" s="50" t="n">
        <f aca="false">'Ground Floor'!AQ49</f>
        <v>0</v>
      </c>
      <c r="AR7" s="50" t="n">
        <f aca="false">'Ground Floor'!AR49</f>
        <v>0</v>
      </c>
      <c r="AS7" s="50" t="n">
        <f aca="false">'Ground Floor'!AS49</f>
        <v>0</v>
      </c>
      <c r="AT7" s="50" t="n">
        <f aca="false">'Ground Floor'!AT49</f>
        <v>0</v>
      </c>
      <c r="AU7" s="50" t="n">
        <f aca="false">'Ground Floor'!AU49</f>
        <v>0</v>
      </c>
      <c r="AV7" s="50" t="n">
        <f aca="false">'Ground Floor'!AV49</f>
        <v>0</v>
      </c>
      <c r="AW7" s="50" t="n">
        <f aca="false">'Ground Floor'!AW49</f>
        <v>0</v>
      </c>
      <c r="AX7" s="50" t="n">
        <f aca="false">'Ground Floor'!AX49</f>
        <v>0</v>
      </c>
      <c r="AY7" s="50" t="n">
        <f aca="false">'Ground Floor'!AY49</f>
        <v>0</v>
      </c>
      <c r="AZ7" s="50" t="n">
        <f aca="false">'Ground Floor'!AZ49</f>
        <v>0</v>
      </c>
      <c r="BA7" s="50" t="n">
        <f aca="false">'Ground Floor'!BA49</f>
        <v>0</v>
      </c>
      <c r="BB7" s="50" t="n">
        <f aca="false">'Ground Floor'!BB49</f>
        <v>0</v>
      </c>
      <c r="BC7" s="50" t="n">
        <f aca="false">'Ground Floor'!BC49</f>
        <v>0</v>
      </c>
      <c r="BD7" s="50" t="n">
        <f aca="false">'Ground Floor'!BD49</f>
        <v>0</v>
      </c>
    </row>
    <row r="8" s="32" customFormat="true" ht="12.75" hidden="false" customHeight="false" outlineLevel="0" collapsed="false">
      <c r="A8" s="34" t="s">
        <v>87</v>
      </c>
      <c r="B8" s="34"/>
      <c r="C8" s="50" t="n">
        <f aca="false">'1st Floor'!C49</f>
        <v>0</v>
      </c>
      <c r="D8" s="50" t="n">
        <f aca="false">'1st Floor'!D49</f>
        <v>0</v>
      </c>
      <c r="E8" s="50" t="n">
        <f aca="false">'1st Floor'!E49</f>
        <v>0</v>
      </c>
      <c r="F8" s="50" t="n">
        <f aca="false">'1st Floor'!F49</f>
        <v>0</v>
      </c>
      <c r="G8" s="50" t="n">
        <f aca="false">'1st Floor'!G49</f>
        <v>0</v>
      </c>
      <c r="H8" s="50" t="n">
        <f aca="false">'1st Floor'!H49</f>
        <v>0</v>
      </c>
      <c r="I8" s="50" t="n">
        <f aca="false">'1st Floor'!I49</f>
        <v>0</v>
      </c>
      <c r="J8" s="50" t="n">
        <f aca="false">'1st Floor'!J49</f>
        <v>0</v>
      </c>
      <c r="K8" s="50" t="n">
        <f aca="false">'1st Floor'!K49</f>
        <v>0</v>
      </c>
      <c r="L8" s="50" t="n">
        <f aca="false">'1st Floor'!L49</f>
        <v>0</v>
      </c>
      <c r="M8" s="50" t="n">
        <f aca="false">'1st Floor'!M49</f>
        <v>0</v>
      </c>
      <c r="N8" s="50" t="n">
        <f aca="false">'1st Floor'!N49</f>
        <v>0</v>
      </c>
      <c r="O8" s="50" t="n">
        <f aca="false">'1st Floor'!O49</f>
        <v>0</v>
      </c>
      <c r="P8" s="50" t="n">
        <f aca="false">'1st Floor'!P49</f>
        <v>0</v>
      </c>
      <c r="Q8" s="50" t="n">
        <f aca="false">'1st Floor'!Q49</f>
        <v>0</v>
      </c>
      <c r="R8" s="50" t="n">
        <f aca="false">'1st Floor'!R49</f>
        <v>0</v>
      </c>
      <c r="S8" s="50" t="n">
        <f aca="false">'1st Floor'!S49</f>
        <v>0</v>
      </c>
      <c r="T8" s="50" t="n">
        <f aca="false">'1st Floor'!T49</f>
        <v>0</v>
      </c>
      <c r="U8" s="50" t="n">
        <f aca="false">'1st Floor'!U49</f>
        <v>0</v>
      </c>
      <c r="V8" s="50" t="n">
        <f aca="false">'1st Floor'!V49</f>
        <v>0</v>
      </c>
      <c r="W8" s="50" t="n">
        <f aca="false">'1st Floor'!W49</f>
        <v>0</v>
      </c>
      <c r="X8" s="50" t="n">
        <f aca="false">'1st Floor'!X49</f>
        <v>0</v>
      </c>
      <c r="Y8" s="50" t="n">
        <f aca="false">'1st Floor'!Y49</f>
        <v>0</v>
      </c>
      <c r="Z8" s="50" t="n">
        <f aca="false">'1st Floor'!Z49</f>
        <v>0</v>
      </c>
      <c r="AA8" s="50" t="n">
        <f aca="false">'1st Floor'!AA49</f>
        <v>0</v>
      </c>
      <c r="AB8" s="50" t="n">
        <f aca="false">'1st Floor'!AB49</f>
        <v>0</v>
      </c>
      <c r="AC8" s="50" t="n">
        <f aca="false">'1st Floor'!AC49</f>
        <v>0</v>
      </c>
      <c r="AD8" s="50" t="n">
        <f aca="false">'1st Floor'!AD49</f>
        <v>0</v>
      </c>
      <c r="AE8" s="50" t="n">
        <f aca="false">'1st Floor'!AE49</f>
        <v>0</v>
      </c>
      <c r="AF8" s="50" t="n">
        <f aca="false">'1st Floor'!AF49</f>
        <v>0</v>
      </c>
      <c r="AG8" s="50" t="n">
        <f aca="false">'1st Floor'!AG49</f>
        <v>0</v>
      </c>
      <c r="AH8" s="50" t="n">
        <f aca="false">'1st Floor'!AH49</f>
        <v>0</v>
      </c>
      <c r="AI8" s="50" t="n">
        <f aca="false">'1st Floor'!AI49</f>
        <v>0</v>
      </c>
      <c r="AJ8" s="50" t="n">
        <f aca="false">'1st Floor'!AJ49</f>
        <v>0</v>
      </c>
      <c r="AK8" s="50" t="n">
        <f aca="false">'1st Floor'!AK49</f>
        <v>0</v>
      </c>
      <c r="AL8" s="50" t="n">
        <f aca="false">'1st Floor'!AL49</f>
        <v>0</v>
      </c>
      <c r="AM8" s="50" t="n">
        <f aca="false">'1st Floor'!AM49</f>
        <v>0</v>
      </c>
      <c r="AN8" s="50" t="n">
        <f aca="false">'1st Floor'!AN49</f>
        <v>0</v>
      </c>
      <c r="AO8" s="50" t="n">
        <f aca="false">'1st Floor'!AO49</f>
        <v>0</v>
      </c>
      <c r="AP8" s="50" t="n">
        <f aca="false">'1st Floor'!AP49</f>
        <v>0</v>
      </c>
      <c r="AQ8" s="50" t="n">
        <f aca="false">'1st Floor'!AQ49</f>
        <v>0</v>
      </c>
      <c r="AR8" s="50" t="n">
        <f aca="false">'1st Floor'!AR49</f>
        <v>0</v>
      </c>
      <c r="AS8" s="50" t="n">
        <f aca="false">'1st Floor'!AS49</f>
        <v>0</v>
      </c>
      <c r="AT8" s="50" t="n">
        <f aca="false">'1st Floor'!AT49</f>
        <v>0</v>
      </c>
      <c r="AU8" s="50" t="n">
        <f aca="false">'1st Floor'!AU49</f>
        <v>0</v>
      </c>
      <c r="AV8" s="50" t="n">
        <f aca="false">'1st Floor'!AV49</f>
        <v>0</v>
      </c>
      <c r="AW8" s="50" t="n">
        <f aca="false">'1st Floor'!AW49</f>
        <v>0</v>
      </c>
      <c r="AX8" s="50" t="n">
        <f aca="false">'1st Floor'!AX49</f>
        <v>0</v>
      </c>
      <c r="AY8" s="50" t="n">
        <f aca="false">'1st Floor'!AY49</f>
        <v>0</v>
      </c>
      <c r="AZ8" s="50" t="n">
        <f aca="false">'1st Floor'!AZ49</f>
        <v>0</v>
      </c>
      <c r="BA8" s="50" t="n">
        <f aca="false">'1st Floor'!BA49</f>
        <v>0</v>
      </c>
      <c r="BB8" s="50" t="n">
        <f aca="false">'1st Floor'!BB49</f>
        <v>0</v>
      </c>
      <c r="BC8" s="50" t="n">
        <f aca="false">'1st Floor'!BC49</f>
        <v>0</v>
      </c>
      <c r="BD8" s="50" t="n">
        <f aca="false">'1st Floor'!BD49</f>
        <v>0</v>
      </c>
    </row>
    <row r="9" s="32" customFormat="true" ht="12.75" hidden="false" customHeight="false" outlineLevel="0" collapsed="false">
      <c r="A9" s="34" t="s">
        <v>88</v>
      </c>
      <c r="B9" s="34"/>
      <c r="C9" s="50" t="n">
        <f aca="false">'2nd Floor'!C49</f>
        <v>0</v>
      </c>
      <c r="D9" s="50" t="n">
        <f aca="false">'2nd Floor'!D49</f>
        <v>0</v>
      </c>
      <c r="E9" s="50" t="n">
        <f aca="false">'2nd Floor'!E49</f>
        <v>0</v>
      </c>
      <c r="F9" s="50" t="n">
        <f aca="false">'2nd Floor'!F49</f>
        <v>0</v>
      </c>
      <c r="G9" s="50" t="n">
        <f aca="false">'2nd Floor'!G49</f>
        <v>0</v>
      </c>
      <c r="H9" s="50" t="n">
        <f aca="false">'2nd Floor'!H49</f>
        <v>0</v>
      </c>
      <c r="I9" s="50" t="n">
        <f aca="false">'2nd Floor'!I49</f>
        <v>0</v>
      </c>
      <c r="J9" s="50" t="n">
        <f aca="false">'2nd Floor'!J49</f>
        <v>0</v>
      </c>
      <c r="K9" s="50" t="n">
        <f aca="false">'2nd Floor'!K49</f>
        <v>0</v>
      </c>
      <c r="L9" s="50" t="n">
        <f aca="false">'2nd Floor'!L49</f>
        <v>0</v>
      </c>
      <c r="M9" s="50" t="n">
        <f aca="false">'2nd Floor'!M49</f>
        <v>0</v>
      </c>
      <c r="N9" s="50" t="n">
        <f aca="false">'2nd Floor'!N49</f>
        <v>0</v>
      </c>
      <c r="O9" s="50" t="n">
        <f aca="false">'2nd Floor'!O49</f>
        <v>0</v>
      </c>
      <c r="P9" s="50" t="n">
        <f aca="false">'2nd Floor'!P49</f>
        <v>0</v>
      </c>
      <c r="Q9" s="50" t="n">
        <f aca="false">'2nd Floor'!Q49</f>
        <v>0</v>
      </c>
      <c r="R9" s="50" t="n">
        <f aca="false">'2nd Floor'!R49</f>
        <v>0</v>
      </c>
      <c r="S9" s="50" t="n">
        <f aca="false">'2nd Floor'!S49</f>
        <v>0</v>
      </c>
      <c r="T9" s="50" t="n">
        <f aca="false">'2nd Floor'!T49</f>
        <v>0</v>
      </c>
      <c r="U9" s="50" t="n">
        <f aca="false">'2nd Floor'!U49</f>
        <v>0</v>
      </c>
      <c r="V9" s="50" t="n">
        <f aca="false">'2nd Floor'!V49</f>
        <v>0</v>
      </c>
      <c r="W9" s="50" t="n">
        <f aca="false">'2nd Floor'!W49</f>
        <v>0</v>
      </c>
      <c r="X9" s="50" t="n">
        <f aca="false">'2nd Floor'!X49</f>
        <v>0</v>
      </c>
      <c r="Y9" s="50" t="n">
        <f aca="false">'2nd Floor'!Y49</f>
        <v>0</v>
      </c>
      <c r="Z9" s="50" t="n">
        <f aca="false">'2nd Floor'!Z49</f>
        <v>0</v>
      </c>
      <c r="AA9" s="50" t="n">
        <f aca="false">'2nd Floor'!AA49</f>
        <v>0</v>
      </c>
      <c r="AB9" s="50" t="n">
        <f aca="false">'2nd Floor'!AB49</f>
        <v>0</v>
      </c>
      <c r="AC9" s="50" t="n">
        <f aca="false">'2nd Floor'!AC49</f>
        <v>0</v>
      </c>
      <c r="AD9" s="50" t="n">
        <f aca="false">'2nd Floor'!AD49</f>
        <v>0</v>
      </c>
      <c r="AE9" s="50" t="n">
        <f aca="false">'2nd Floor'!AE49</f>
        <v>0</v>
      </c>
      <c r="AF9" s="50" t="n">
        <f aca="false">'2nd Floor'!AF49</f>
        <v>0</v>
      </c>
      <c r="AG9" s="50" t="n">
        <f aca="false">'2nd Floor'!AG49</f>
        <v>0</v>
      </c>
      <c r="AH9" s="50" t="n">
        <f aca="false">'2nd Floor'!AH49</f>
        <v>0</v>
      </c>
      <c r="AI9" s="50" t="n">
        <f aca="false">'2nd Floor'!AI49</f>
        <v>0</v>
      </c>
      <c r="AJ9" s="50" t="n">
        <f aca="false">'2nd Floor'!AJ49</f>
        <v>0</v>
      </c>
      <c r="AK9" s="50" t="n">
        <f aca="false">'2nd Floor'!AK49</f>
        <v>0</v>
      </c>
      <c r="AL9" s="50" t="n">
        <f aca="false">'2nd Floor'!AL49</f>
        <v>0</v>
      </c>
      <c r="AM9" s="50" t="n">
        <f aca="false">'2nd Floor'!AM49</f>
        <v>0</v>
      </c>
      <c r="AN9" s="50" t="n">
        <f aca="false">'2nd Floor'!AN49</f>
        <v>0</v>
      </c>
      <c r="AO9" s="50" t="n">
        <f aca="false">'2nd Floor'!AO49</f>
        <v>0</v>
      </c>
      <c r="AP9" s="50" t="n">
        <f aca="false">'2nd Floor'!AP49</f>
        <v>0</v>
      </c>
      <c r="AQ9" s="50" t="n">
        <f aca="false">'2nd Floor'!AQ49</f>
        <v>0</v>
      </c>
      <c r="AR9" s="50" t="n">
        <f aca="false">'2nd Floor'!AR49</f>
        <v>0</v>
      </c>
      <c r="AS9" s="50" t="n">
        <f aca="false">'2nd Floor'!AS49</f>
        <v>0</v>
      </c>
      <c r="AT9" s="50" t="n">
        <f aca="false">'2nd Floor'!AT49</f>
        <v>0</v>
      </c>
      <c r="AU9" s="50" t="n">
        <f aca="false">'2nd Floor'!AU49</f>
        <v>0</v>
      </c>
      <c r="AV9" s="50" t="n">
        <f aca="false">'2nd Floor'!AV49</f>
        <v>0</v>
      </c>
      <c r="AW9" s="50" t="n">
        <f aca="false">'2nd Floor'!AW49</f>
        <v>0</v>
      </c>
      <c r="AX9" s="50" t="n">
        <f aca="false">'2nd Floor'!AX49</f>
        <v>0</v>
      </c>
      <c r="AY9" s="50" t="n">
        <f aca="false">'2nd Floor'!AY49</f>
        <v>0</v>
      </c>
      <c r="AZ9" s="50" t="n">
        <f aca="false">'2nd Floor'!AZ49</f>
        <v>0</v>
      </c>
      <c r="BA9" s="50" t="n">
        <f aca="false">'2nd Floor'!BA49</f>
        <v>0</v>
      </c>
      <c r="BB9" s="50" t="n">
        <f aca="false">'2nd Floor'!BB49</f>
        <v>0</v>
      </c>
      <c r="BC9" s="50" t="n">
        <f aca="false">'2nd Floor'!BC49</f>
        <v>0</v>
      </c>
      <c r="BD9" s="50" t="n">
        <f aca="false">'2nd Floor'!BD49</f>
        <v>0</v>
      </c>
    </row>
    <row r="10" s="32" customFormat="true" ht="12.75" hidden="false" customHeight="false" outlineLevel="0" collapsed="false">
      <c r="A10" s="34" t="s">
        <v>89</v>
      </c>
      <c r="B10" s="34"/>
      <c r="C10" s="50" t="n">
        <f aca="false">'3rd Floor'!C49</f>
        <v>0</v>
      </c>
      <c r="D10" s="50" t="n">
        <f aca="false">'3rd Floor'!D49</f>
        <v>0</v>
      </c>
      <c r="E10" s="50" t="n">
        <f aca="false">'3rd Floor'!E49</f>
        <v>0</v>
      </c>
      <c r="F10" s="50" t="n">
        <f aca="false">'3rd Floor'!F49</f>
        <v>0</v>
      </c>
      <c r="G10" s="50" t="n">
        <f aca="false">'3rd Floor'!G49</f>
        <v>0</v>
      </c>
      <c r="H10" s="50" t="n">
        <f aca="false">'3rd Floor'!H49</f>
        <v>0</v>
      </c>
      <c r="I10" s="50" t="n">
        <f aca="false">'3rd Floor'!I49</f>
        <v>0</v>
      </c>
      <c r="J10" s="50" t="n">
        <f aca="false">'3rd Floor'!J49</f>
        <v>0</v>
      </c>
      <c r="K10" s="50" t="n">
        <f aca="false">'3rd Floor'!K49</f>
        <v>0</v>
      </c>
      <c r="L10" s="50" t="n">
        <f aca="false">'3rd Floor'!L49</f>
        <v>0</v>
      </c>
      <c r="M10" s="50" t="n">
        <f aca="false">'3rd Floor'!M49</f>
        <v>0</v>
      </c>
      <c r="N10" s="50" t="n">
        <f aca="false">'3rd Floor'!N49</f>
        <v>0</v>
      </c>
      <c r="O10" s="50" t="n">
        <f aca="false">'3rd Floor'!O49</f>
        <v>0</v>
      </c>
      <c r="P10" s="50" t="n">
        <f aca="false">'3rd Floor'!P49</f>
        <v>0</v>
      </c>
      <c r="Q10" s="50" t="n">
        <f aca="false">'3rd Floor'!Q49</f>
        <v>0</v>
      </c>
      <c r="R10" s="50" t="n">
        <f aca="false">'3rd Floor'!R49</f>
        <v>0</v>
      </c>
      <c r="S10" s="50" t="n">
        <f aca="false">'3rd Floor'!S49</f>
        <v>0</v>
      </c>
      <c r="T10" s="50" t="n">
        <f aca="false">'3rd Floor'!T49</f>
        <v>0</v>
      </c>
      <c r="U10" s="50" t="n">
        <f aca="false">'3rd Floor'!U49</f>
        <v>0</v>
      </c>
      <c r="V10" s="50" t="n">
        <f aca="false">'3rd Floor'!V49</f>
        <v>0</v>
      </c>
      <c r="W10" s="50" t="n">
        <f aca="false">'3rd Floor'!W49</f>
        <v>0</v>
      </c>
      <c r="X10" s="50" t="n">
        <f aca="false">'3rd Floor'!X49</f>
        <v>0</v>
      </c>
      <c r="Y10" s="50" t="n">
        <f aca="false">'3rd Floor'!Y49</f>
        <v>0</v>
      </c>
      <c r="Z10" s="50" t="n">
        <f aca="false">'3rd Floor'!Z49</f>
        <v>0</v>
      </c>
      <c r="AA10" s="50" t="n">
        <f aca="false">'3rd Floor'!AA49</f>
        <v>0</v>
      </c>
      <c r="AB10" s="50" t="n">
        <f aca="false">'3rd Floor'!AB49</f>
        <v>0</v>
      </c>
      <c r="AC10" s="50" t="n">
        <f aca="false">'3rd Floor'!AC49</f>
        <v>0</v>
      </c>
      <c r="AD10" s="50" t="n">
        <f aca="false">'3rd Floor'!AD49</f>
        <v>0</v>
      </c>
      <c r="AE10" s="50" t="n">
        <f aca="false">'3rd Floor'!AE49</f>
        <v>0</v>
      </c>
      <c r="AF10" s="50" t="n">
        <f aca="false">'3rd Floor'!AF49</f>
        <v>0</v>
      </c>
      <c r="AG10" s="50" t="n">
        <f aca="false">'3rd Floor'!AG49</f>
        <v>0</v>
      </c>
      <c r="AH10" s="50" t="n">
        <f aca="false">'3rd Floor'!AH49</f>
        <v>0</v>
      </c>
      <c r="AI10" s="50" t="n">
        <f aca="false">'3rd Floor'!AI49</f>
        <v>0</v>
      </c>
      <c r="AJ10" s="50" t="n">
        <f aca="false">'3rd Floor'!AJ49</f>
        <v>0</v>
      </c>
      <c r="AK10" s="50" t="n">
        <f aca="false">'3rd Floor'!AK49</f>
        <v>0</v>
      </c>
      <c r="AL10" s="50" t="n">
        <f aca="false">'3rd Floor'!AL49</f>
        <v>0</v>
      </c>
      <c r="AM10" s="50" t="n">
        <f aca="false">'3rd Floor'!AM49</f>
        <v>0</v>
      </c>
      <c r="AN10" s="50" t="n">
        <f aca="false">'3rd Floor'!AN49</f>
        <v>0</v>
      </c>
      <c r="AO10" s="50" t="n">
        <f aca="false">'3rd Floor'!AO49</f>
        <v>0</v>
      </c>
      <c r="AP10" s="50" t="n">
        <f aca="false">'3rd Floor'!AP49</f>
        <v>0</v>
      </c>
      <c r="AQ10" s="50" t="n">
        <f aca="false">'3rd Floor'!AQ49</f>
        <v>0</v>
      </c>
      <c r="AR10" s="50" t="n">
        <f aca="false">'3rd Floor'!AR49</f>
        <v>0</v>
      </c>
      <c r="AS10" s="50" t="n">
        <f aca="false">'3rd Floor'!AS49</f>
        <v>0</v>
      </c>
      <c r="AT10" s="50" t="n">
        <f aca="false">'3rd Floor'!AT49</f>
        <v>0</v>
      </c>
      <c r="AU10" s="50" t="n">
        <f aca="false">'3rd Floor'!AU49</f>
        <v>0</v>
      </c>
      <c r="AV10" s="50" t="n">
        <f aca="false">'3rd Floor'!AV49</f>
        <v>0</v>
      </c>
      <c r="AW10" s="50" t="n">
        <f aca="false">'3rd Floor'!AW49</f>
        <v>0</v>
      </c>
      <c r="AX10" s="50" t="n">
        <f aca="false">'3rd Floor'!AX49</f>
        <v>0</v>
      </c>
      <c r="AY10" s="50" t="n">
        <f aca="false">'3rd Floor'!AY49</f>
        <v>0</v>
      </c>
      <c r="AZ10" s="50" t="n">
        <f aca="false">'3rd Floor'!AZ49</f>
        <v>0</v>
      </c>
      <c r="BA10" s="50" t="n">
        <f aca="false">'3rd Floor'!BA49</f>
        <v>0</v>
      </c>
      <c r="BB10" s="50" t="n">
        <f aca="false">'3rd Floor'!BB49</f>
        <v>0</v>
      </c>
      <c r="BC10" s="50" t="n">
        <f aca="false">'3rd Floor'!BC49</f>
        <v>0</v>
      </c>
      <c r="BD10" s="50" t="n">
        <f aca="false">'3rd Floor'!BD49</f>
        <v>0</v>
      </c>
    </row>
    <row r="11" s="32" customFormat="true" ht="12.75" hidden="false" customHeight="false" outlineLevel="0" collapsed="false">
      <c r="A11" s="34" t="s">
        <v>90</v>
      </c>
      <c r="B11" s="34"/>
      <c r="C11" s="50" t="n">
        <f aca="false">'4th Floor'!C49</f>
        <v>0</v>
      </c>
      <c r="D11" s="50" t="n">
        <f aca="false">'4th Floor'!D49</f>
        <v>0</v>
      </c>
      <c r="E11" s="50" t="n">
        <f aca="false">'4th Floor'!E49</f>
        <v>0</v>
      </c>
      <c r="F11" s="50" t="n">
        <f aca="false">'4th Floor'!F49</f>
        <v>0</v>
      </c>
      <c r="G11" s="50" t="n">
        <f aca="false">'4th Floor'!G49</f>
        <v>0</v>
      </c>
      <c r="H11" s="50" t="n">
        <f aca="false">'4th Floor'!H49</f>
        <v>0</v>
      </c>
      <c r="I11" s="50" t="n">
        <f aca="false">'4th Floor'!I49</f>
        <v>0</v>
      </c>
      <c r="J11" s="50" t="n">
        <f aca="false">'4th Floor'!J49</f>
        <v>0</v>
      </c>
      <c r="K11" s="50" t="n">
        <f aca="false">'4th Floor'!K49</f>
        <v>0</v>
      </c>
      <c r="L11" s="50" t="n">
        <f aca="false">'4th Floor'!L49</f>
        <v>0</v>
      </c>
      <c r="M11" s="50" t="n">
        <f aca="false">'4th Floor'!M49</f>
        <v>0</v>
      </c>
      <c r="N11" s="50" t="n">
        <f aca="false">'4th Floor'!N49</f>
        <v>0</v>
      </c>
      <c r="O11" s="50" t="n">
        <f aca="false">'4th Floor'!O49</f>
        <v>0</v>
      </c>
      <c r="P11" s="50" t="n">
        <f aca="false">'4th Floor'!P49</f>
        <v>0</v>
      </c>
      <c r="Q11" s="50" t="n">
        <f aca="false">'4th Floor'!Q49</f>
        <v>0</v>
      </c>
      <c r="R11" s="50" t="n">
        <f aca="false">'4th Floor'!R49</f>
        <v>0</v>
      </c>
      <c r="S11" s="50" t="n">
        <f aca="false">'4th Floor'!S49</f>
        <v>0</v>
      </c>
      <c r="T11" s="50" t="n">
        <f aca="false">'4th Floor'!T49</f>
        <v>0</v>
      </c>
      <c r="U11" s="50" t="n">
        <f aca="false">'4th Floor'!U49</f>
        <v>0</v>
      </c>
      <c r="V11" s="50" t="n">
        <f aca="false">'4th Floor'!V49</f>
        <v>0</v>
      </c>
      <c r="W11" s="50" t="n">
        <f aca="false">'4th Floor'!W49</f>
        <v>0</v>
      </c>
      <c r="X11" s="50" t="n">
        <f aca="false">'4th Floor'!X49</f>
        <v>0</v>
      </c>
      <c r="Y11" s="50" t="n">
        <f aca="false">'4th Floor'!Y49</f>
        <v>0</v>
      </c>
      <c r="Z11" s="50" t="n">
        <f aca="false">'4th Floor'!Z49</f>
        <v>0</v>
      </c>
      <c r="AA11" s="50" t="n">
        <f aca="false">'4th Floor'!AA49</f>
        <v>0</v>
      </c>
      <c r="AB11" s="50" t="n">
        <f aca="false">'4th Floor'!AB49</f>
        <v>0</v>
      </c>
      <c r="AC11" s="50" t="n">
        <f aca="false">'4th Floor'!AC49</f>
        <v>0</v>
      </c>
      <c r="AD11" s="50" t="n">
        <f aca="false">'4th Floor'!AD49</f>
        <v>0</v>
      </c>
      <c r="AE11" s="50" t="n">
        <f aca="false">'4th Floor'!AE49</f>
        <v>0</v>
      </c>
      <c r="AF11" s="50" t="n">
        <f aca="false">'4th Floor'!AF49</f>
        <v>0</v>
      </c>
      <c r="AG11" s="50" t="n">
        <f aca="false">'4th Floor'!AG49</f>
        <v>0</v>
      </c>
      <c r="AH11" s="50" t="n">
        <f aca="false">'4th Floor'!AH49</f>
        <v>0</v>
      </c>
      <c r="AI11" s="50" t="n">
        <f aca="false">'4th Floor'!AI49</f>
        <v>0</v>
      </c>
      <c r="AJ11" s="50" t="n">
        <f aca="false">'4th Floor'!AJ49</f>
        <v>0</v>
      </c>
      <c r="AK11" s="50" t="n">
        <f aca="false">'4th Floor'!AK49</f>
        <v>0</v>
      </c>
      <c r="AL11" s="50" t="n">
        <f aca="false">'4th Floor'!AL49</f>
        <v>0</v>
      </c>
      <c r="AM11" s="50" t="n">
        <f aca="false">'4th Floor'!AM49</f>
        <v>0</v>
      </c>
      <c r="AN11" s="50" t="n">
        <f aca="false">'4th Floor'!AN49</f>
        <v>0</v>
      </c>
      <c r="AO11" s="50" t="n">
        <f aca="false">'4th Floor'!AO49</f>
        <v>0</v>
      </c>
      <c r="AP11" s="50" t="n">
        <f aca="false">'4th Floor'!AP49</f>
        <v>0</v>
      </c>
      <c r="AQ11" s="50" t="n">
        <f aca="false">'4th Floor'!AQ49</f>
        <v>0</v>
      </c>
      <c r="AR11" s="50" t="n">
        <f aca="false">'4th Floor'!AR49</f>
        <v>0</v>
      </c>
      <c r="AS11" s="50" t="n">
        <f aca="false">'4th Floor'!AS49</f>
        <v>0</v>
      </c>
      <c r="AT11" s="50" t="n">
        <f aca="false">'4th Floor'!AT49</f>
        <v>0</v>
      </c>
      <c r="AU11" s="50" t="n">
        <f aca="false">'4th Floor'!AU49</f>
        <v>0</v>
      </c>
      <c r="AV11" s="50" t="n">
        <f aca="false">'4th Floor'!AV49</f>
        <v>0</v>
      </c>
      <c r="AW11" s="50" t="n">
        <f aca="false">'4th Floor'!AW49</f>
        <v>0</v>
      </c>
      <c r="AX11" s="50" t="n">
        <f aca="false">'4th Floor'!AX49</f>
        <v>0</v>
      </c>
      <c r="AY11" s="50" t="n">
        <f aca="false">'4th Floor'!AY49</f>
        <v>0</v>
      </c>
      <c r="AZ11" s="50" t="n">
        <f aca="false">'4th Floor'!AZ49</f>
        <v>0</v>
      </c>
      <c r="BA11" s="50" t="n">
        <f aca="false">'4th Floor'!BA49</f>
        <v>0</v>
      </c>
      <c r="BB11" s="50" t="n">
        <f aca="false">'4th Floor'!BB49</f>
        <v>0</v>
      </c>
      <c r="BC11" s="50" t="n">
        <f aca="false">'4th Floor'!BC49</f>
        <v>0</v>
      </c>
      <c r="BD11" s="50" t="n">
        <f aca="false">'4th Floor'!BD49</f>
        <v>0</v>
      </c>
    </row>
    <row r="12" s="32" customFormat="true" ht="12.75" hidden="false" customHeight="false" outlineLevel="0" collapsed="false">
      <c r="A12" s="34" t="s">
        <v>91</v>
      </c>
      <c r="B12" s="34"/>
      <c r="C12" s="50" t="n">
        <f aca="false">'5th Floor'!C49</f>
        <v>0</v>
      </c>
      <c r="D12" s="50" t="n">
        <f aca="false">'5th Floor'!D49</f>
        <v>0</v>
      </c>
      <c r="E12" s="50" t="n">
        <f aca="false">'5th Floor'!E49</f>
        <v>0</v>
      </c>
      <c r="F12" s="50" t="n">
        <f aca="false">'5th Floor'!F49</f>
        <v>0</v>
      </c>
      <c r="G12" s="50" t="n">
        <f aca="false">'5th Floor'!G49</f>
        <v>0</v>
      </c>
      <c r="H12" s="50" t="n">
        <f aca="false">'5th Floor'!H49</f>
        <v>0</v>
      </c>
      <c r="I12" s="50" t="n">
        <f aca="false">'5th Floor'!I49</f>
        <v>0</v>
      </c>
      <c r="J12" s="50" t="n">
        <f aca="false">'5th Floor'!J49</f>
        <v>0</v>
      </c>
      <c r="K12" s="50" t="n">
        <f aca="false">'5th Floor'!K49</f>
        <v>0</v>
      </c>
      <c r="L12" s="50" t="n">
        <f aca="false">'5th Floor'!L49</f>
        <v>0</v>
      </c>
      <c r="M12" s="50" t="n">
        <f aca="false">'5th Floor'!M49</f>
        <v>0</v>
      </c>
      <c r="N12" s="50" t="n">
        <f aca="false">'5th Floor'!N49</f>
        <v>0</v>
      </c>
      <c r="O12" s="50" t="n">
        <f aca="false">'5th Floor'!O49</f>
        <v>0</v>
      </c>
      <c r="P12" s="50" t="n">
        <f aca="false">'5th Floor'!P49</f>
        <v>0</v>
      </c>
      <c r="Q12" s="50" t="n">
        <f aca="false">'5th Floor'!Q49</f>
        <v>0</v>
      </c>
      <c r="R12" s="50" t="n">
        <f aca="false">'5th Floor'!R49</f>
        <v>0</v>
      </c>
      <c r="S12" s="50" t="n">
        <f aca="false">'5th Floor'!S49</f>
        <v>0</v>
      </c>
      <c r="T12" s="50" t="n">
        <f aca="false">'5th Floor'!T49</f>
        <v>0</v>
      </c>
      <c r="U12" s="50" t="n">
        <f aca="false">'5th Floor'!U49</f>
        <v>0</v>
      </c>
      <c r="V12" s="50" t="n">
        <f aca="false">'5th Floor'!V49</f>
        <v>0</v>
      </c>
      <c r="W12" s="50" t="n">
        <f aca="false">'5th Floor'!W49</f>
        <v>0</v>
      </c>
      <c r="X12" s="50" t="n">
        <f aca="false">'5th Floor'!X49</f>
        <v>0</v>
      </c>
      <c r="Y12" s="50" t="n">
        <f aca="false">'5th Floor'!Y49</f>
        <v>0</v>
      </c>
      <c r="Z12" s="50" t="n">
        <f aca="false">'5th Floor'!Z49</f>
        <v>0</v>
      </c>
      <c r="AA12" s="50" t="n">
        <f aca="false">'5th Floor'!AA49</f>
        <v>0</v>
      </c>
      <c r="AB12" s="50" t="n">
        <f aca="false">'5th Floor'!AB49</f>
        <v>0</v>
      </c>
      <c r="AC12" s="50" t="n">
        <f aca="false">'5th Floor'!AC49</f>
        <v>0</v>
      </c>
      <c r="AD12" s="50" t="n">
        <f aca="false">'5th Floor'!AD49</f>
        <v>0</v>
      </c>
      <c r="AE12" s="50" t="n">
        <f aca="false">'5th Floor'!AE49</f>
        <v>0</v>
      </c>
      <c r="AF12" s="50" t="n">
        <f aca="false">'5th Floor'!AF49</f>
        <v>0</v>
      </c>
      <c r="AG12" s="50" t="n">
        <f aca="false">'5th Floor'!AG49</f>
        <v>0</v>
      </c>
      <c r="AH12" s="50" t="n">
        <f aca="false">'5th Floor'!AH49</f>
        <v>0</v>
      </c>
      <c r="AI12" s="50" t="n">
        <f aca="false">'5th Floor'!AI49</f>
        <v>0</v>
      </c>
      <c r="AJ12" s="50" t="n">
        <f aca="false">'5th Floor'!AJ49</f>
        <v>0</v>
      </c>
      <c r="AK12" s="50" t="n">
        <f aca="false">'5th Floor'!AK49</f>
        <v>0</v>
      </c>
      <c r="AL12" s="50" t="n">
        <f aca="false">'5th Floor'!AL49</f>
        <v>0</v>
      </c>
      <c r="AM12" s="50" t="n">
        <f aca="false">'5th Floor'!AM49</f>
        <v>0</v>
      </c>
      <c r="AN12" s="50" t="n">
        <f aca="false">'5th Floor'!AN49</f>
        <v>0</v>
      </c>
      <c r="AO12" s="50" t="n">
        <f aca="false">'5th Floor'!AO49</f>
        <v>0</v>
      </c>
      <c r="AP12" s="50" t="n">
        <f aca="false">'5th Floor'!AP49</f>
        <v>0</v>
      </c>
      <c r="AQ12" s="50" t="n">
        <f aca="false">'5th Floor'!AQ49</f>
        <v>0</v>
      </c>
      <c r="AR12" s="50" t="n">
        <f aca="false">'5th Floor'!AR49</f>
        <v>0</v>
      </c>
      <c r="AS12" s="50" t="n">
        <f aca="false">'5th Floor'!AS49</f>
        <v>0</v>
      </c>
      <c r="AT12" s="50" t="n">
        <f aca="false">'5th Floor'!AT49</f>
        <v>0</v>
      </c>
      <c r="AU12" s="50" t="n">
        <f aca="false">'5th Floor'!AU49</f>
        <v>0</v>
      </c>
      <c r="AV12" s="50" t="n">
        <f aca="false">'5th Floor'!AV49</f>
        <v>0</v>
      </c>
      <c r="AW12" s="50" t="n">
        <f aca="false">'5th Floor'!AW49</f>
        <v>0</v>
      </c>
      <c r="AX12" s="50" t="n">
        <f aca="false">'5th Floor'!AX49</f>
        <v>0</v>
      </c>
      <c r="AY12" s="50" t="n">
        <f aca="false">'5th Floor'!AY49</f>
        <v>0</v>
      </c>
      <c r="AZ12" s="50" t="n">
        <f aca="false">'5th Floor'!AZ49</f>
        <v>0</v>
      </c>
      <c r="BA12" s="50" t="n">
        <f aca="false">'5th Floor'!BA49</f>
        <v>0</v>
      </c>
      <c r="BB12" s="50" t="n">
        <f aca="false">'5th Floor'!BB49</f>
        <v>0</v>
      </c>
      <c r="BC12" s="50" t="n">
        <f aca="false">'5th Floor'!BC49</f>
        <v>0</v>
      </c>
      <c r="BD12" s="50" t="n">
        <f aca="false">'5th Floor'!BD49</f>
        <v>0</v>
      </c>
    </row>
    <row r="13" s="32" customFormat="true" ht="12.75" hidden="false" customHeight="false" outlineLevel="0" collapsed="false">
      <c r="A13" s="34" t="s">
        <v>92</v>
      </c>
      <c r="B13" s="34"/>
      <c r="C13" s="50" t="n">
        <f aca="false">'6th Floor'!C49</f>
        <v>0</v>
      </c>
      <c r="D13" s="50" t="n">
        <f aca="false">'6th Floor'!D49</f>
        <v>0</v>
      </c>
      <c r="E13" s="50" t="n">
        <f aca="false">'6th Floor'!E49</f>
        <v>0</v>
      </c>
      <c r="F13" s="50" t="n">
        <f aca="false">'6th Floor'!F49</f>
        <v>0</v>
      </c>
      <c r="G13" s="50" t="n">
        <f aca="false">'6th Floor'!G49</f>
        <v>0</v>
      </c>
      <c r="H13" s="50" t="n">
        <f aca="false">'6th Floor'!H49</f>
        <v>0</v>
      </c>
      <c r="I13" s="50" t="n">
        <f aca="false">'6th Floor'!I49</f>
        <v>0</v>
      </c>
      <c r="J13" s="50" t="n">
        <f aca="false">'6th Floor'!J49</f>
        <v>0</v>
      </c>
      <c r="K13" s="50" t="n">
        <f aca="false">'6th Floor'!K49</f>
        <v>0</v>
      </c>
      <c r="L13" s="50" t="n">
        <f aca="false">'6th Floor'!L49</f>
        <v>0</v>
      </c>
      <c r="M13" s="50" t="n">
        <f aca="false">'6th Floor'!M49</f>
        <v>0</v>
      </c>
      <c r="N13" s="50" t="n">
        <f aca="false">'6th Floor'!N49</f>
        <v>0</v>
      </c>
      <c r="O13" s="50" t="n">
        <f aca="false">'6th Floor'!O49</f>
        <v>0</v>
      </c>
      <c r="P13" s="50" t="n">
        <f aca="false">'6th Floor'!P49</f>
        <v>0</v>
      </c>
      <c r="Q13" s="50" t="n">
        <f aca="false">'6th Floor'!Q49</f>
        <v>0</v>
      </c>
      <c r="R13" s="50" t="n">
        <f aca="false">'6th Floor'!R49</f>
        <v>0</v>
      </c>
      <c r="S13" s="50" t="n">
        <f aca="false">'6th Floor'!S49</f>
        <v>0</v>
      </c>
      <c r="T13" s="50" t="n">
        <f aca="false">'6th Floor'!T49</f>
        <v>0</v>
      </c>
      <c r="U13" s="50" t="n">
        <f aca="false">'6th Floor'!U49</f>
        <v>0</v>
      </c>
      <c r="V13" s="50" t="n">
        <f aca="false">'6th Floor'!V49</f>
        <v>0</v>
      </c>
      <c r="W13" s="50" t="n">
        <f aca="false">'6th Floor'!W49</f>
        <v>0</v>
      </c>
      <c r="X13" s="50" t="n">
        <f aca="false">'6th Floor'!X49</f>
        <v>0</v>
      </c>
      <c r="Y13" s="50" t="n">
        <f aca="false">'6th Floor'!Y49</f>
        <v>0</v>
      </c>
      <c r="Z13" s="50" t="n">
        <f aca="false">'6th Floor'!Z49</f>
        <v>0</v>
      </c>
      <c r="AA13" s="50" t="n">
        <f aca="false">'6th Floor'!AA49</f>
        <v>0</v>
      </c>
      <c r="AB13" s="50" t="n">
        <f aca="false">'6th Floor'!AB49</f>
        <v>0</v>
      </c>
      <c r="AC13" s="50" t="n">
        <f aca="false">'6th Floor'!AC49</f>
        <v>0</v>
      </c>
      <c r="AD13" s="50" t="n">
        <f aca="false">'6th Floor'!AD49</f>
        <v>0</v>
      </c>
      <c r="AE13" s="50" t="n">
        <f aca="false">'6th Floor'!AE49</f>
        <v>0</v>
      </c>
      <c r="AF13" s="50" t="n">
        <f aca="false">'6th Floor'!AF49</f>
        <v>0</v>
      </c>
      <c r="AG13" s="50" t="n">
        <f aca="false">'6th Floor'!AG49</f>
        <v>0</v>
      </c>
      <c r="AH13" s="50" t="n">
        <f aca="false">'6th Floor'!AH49</f>
        <v>0</v>
      </c>
      <c r="AI13" s="50" t="n">
        <f aca="false">'6th Floor'!AI49</f>
        <v>0</v>
      </c>
      <c r="AJ13" s="50" t="n">
        <f aca="false">'6th Floor'!AJ49</f>
        <v>0</v>
      </c>
      <c r="AK13" s="50" t="n">
        <f aca="false">'6th Floor'!AK49</f>
        <v>0</v>
      </c>
      <c r="AL13" s="50" t="n">
        <f aca="false">'6th Floor'!AL49</f>
        <v>0</v>
      </c>
      <c r="AM13" s="50" t="n">
        <f aca="false">'6th Floor'!AM49</f>
        <v>0</v>
      </c>
      <c r="AN13" s="50" t="n">
        <f aca="false">'6th Floor'!AN49</f>
        <v>0</v>
      </c>
      <c r="AO13" s="50" t="n">
        <f aca="false">'6th Floor'!AO49</f>
        <v>0</v>
      </c>
      <c r="AP13" s="50" t="n">
        <f aca="false">'6th Floor'!AP49</f>
        <v>0</v>
      </c>
      <c r="AQ13" s="50" t="n">
        <f aca="false">'6th Floor'!AQ49</f>
        <v>0</v>
      </c>
      <c r="AR13" s="50" t="n">
        <f aca="false">'6th Floor'!AR49</f>
        <v>0</v>
      </c>
      <c r="AS13" s="50" t="n">
        <f aca="false">'6th Floor'!AS49</f>
        <v>0</v>
      </c>
      <c r="AT13" s="50" t="n">
        <f aca="false">'6th Floor'!AT49</f>
        <v>0</v>
      </c>
      <c r="AU13" s="50" t="n">
        <f aca="false">'6th Floor'!AU49</f>
        <v>0</v>
      </c>
      <c r="AV13" s="50" t="n">
        <f aca="false">'6th Floor'!AV49</f>
        <v>0</v>
      </c>
      <c r="AW13" s="50" t="n">
        <f aca="false">'6th Floor'!AW49</f>
        <v>0</v>
      </c>
      <c r="AX13" s="50" t="n">
        <f aca="false">'6th Floor'!AX49</f>
        <v>0</v>
      </c>
      <c r="AY13" s="50" t="n">
        <f aca="false">'6th Floor'!AY49</f>
        <v>0</v>
      </c>
      <c r="AZ13" s="50" t="n">
        <f aca="false">'6th Floor'!AZ49</f>
        <v>0</v>
      </c>
      <c r="BA13" s="50" t="n">
        <f aca="false">'6th Floor'!BA49</f>
        <v>0</v>
      </c>
      <c r="BB13" s="50" t="n">
        <f aca="false">'6th Floor'!BB49</f>
        <v>0</v>
      </c>
      <c r="BC13" s="50" t="n">
        <f aca="false">'6th Floor'!BC49</f>
        <v>0</v>
      </c>
      <c r="BD13" s="50" t="n">
        <f aca="false">'6th Floor'!BD49</f>
        <v>0</v>
      </c>
    </row>
    <row r="14" s="32" customFormat="true" ht="12.75" hidden="false" customHeight="false" outlineLevel="0" collapsed="false">
      <c r="A14" s="34" t="s">
        <v>93</v>
      </c>
      <c r="B14" s="34"/>
      <c r="C14" s="50" t="n">
        <f aca="false">'7th Floor'!C49</f>
        <v>0</v>
      </c>
      <c r="D14" s="50" t="n">
        <f aca="false">'7th Floor'!D49</f>
        <v>0</v>
      </c>
      <c r="E14" s="50" t="n">
        <f aca="false">'7th Floor'!E49</f>
        <v>0</v>
      </c>
      <c r="F14" s="50" t="n">
        <f aca="false">'7th Floor'!F49</f>
        <v>0</v>
      </c>
      <c r="G14" s="50" t="n">
        <f aca="false">'7th Floor'!G49</f>
        <v>0</v>
      </c>
      <c r="H14" s="50" t="n">
        <f aca="false">'7th Floor'!H49</f>
        <v>0</v>
      </c>
      <c r="I14" s="50" t="n">
        <f aca="false">'7th Floor'!I49</f>
        <v>0</v>
      </c>
      <c r="J14" s="50" t="n">
        <f aca="false">'7th Floor'!J49</f>
        <v>0</v>
      </c>
      <c r="K14" s="50" t="n">
        <f aca="false">'7th Floor'!K49</f>
        <v>0</v>
      </c>
      <c r="L14" s="50" t="n">
        <f aca="false">'7th Floor'!L49</f>
        <v>0</v>
      </c>
      <c r="M14" s="50" t="n">
        <f aca="false">'7th Floor'!M49</f>
        <v>0</v>
      </c>
      <c r="N14" s="50" t="n">
        <f aca="false">'7th Floor'!N49</f>
        <v>0</v>
      </c>
      <c r="O14" s="50" t="n">
        <f aca="false">'7th Floor'!O49</f>
        <v>0</v>
      </c>
      <c r="P14" s="50" t="n">
        <f aca="false">'7th Floor'!P49</f>
        <v>0</v>
      </c>
      <c r="Q14" s="50" t="n">
        <f aca="false">'7th Floor'!Q49</f>
        <v>0</v>
      </c>
      <c r="R14" s="50" t="n">
        <f aca="false">'7th Floor'!R49</f>
        <v>0</v>
      </c>
      <c r="S14" s="50" t="n">
        <f aca="false">'7th Floor'!S49</f>
        <v>0</v>
      </c>
      <c r="T14" s="50" t="n">
        <f aca="false">'7th Floor'!T49</f>
        <v>0</v>
      </c>
      <c r="U14" s="50" t="n">
        <f aca="false">'7th Floor'!U49</f>
        <v>0</v>
      </c>
      <c r="V14" s="50" t="n">
        <f aca="false">'7th Floor'!V49</f>
        <v>0</v>
      </c>
      <c r="W14" s="50" t="n">
        <f aca="false">'7th Floor'!W49</f>
        <v>0</v>
      </c>
      <c r="X14" s="50" t="n">
        <f aca="false">'7th Floor'!X49</f>
        <v>0</v>
      </c>
      <c r="Y14" s="50" t="n">
        <f aca="false">'7th Floor'!Y49</f>
        <v>0</v>
      </c>
      <c r="Z14" s="50" t="n">
        <f aca="false">'7th Floor'!Z49</f>
        <v>0</v>
      </c>
      <c r="AA14" s="50" t="n">
        <f aca="false">'7th Floor'!AA49</f>
        <v>0</v>
      </c>
      <c r="AB14" s="50" t="n">
        <f aca="false">'7th Floor'!AB49</f>
        <v>0</v>
      </c>
      <c r="AC14" s="50" t="n">
        <f aca="false">'7th Floor'!AC49</f>
        <v>0</v>
      </c>
      <c r="AD14" s="50" t="n">
        <f aca="false">'7th Floor'!AD49</f>
        <v>0</v>
      </c>
      <c r="AE14" s="50" t="n">
        <f aca="false">'7th Floor'!AE49</f>
        <v>0</v>
      </c>
      <c r="AF14" s="50" t="n">
        <f aca="false">'7th Floor'!AF49</f>
        <v>0</v>
      </c>
      <c r="AG14" s="50" t="n">
        <f aca="false">'7th Floor'!AG49</f>
        <v>0</v>
      </c>
      <c r="AH14" s="50" t="n">
        <f aca="false">'7th Floor'!AH49</f>
        <v>0</v>
      </c>
      <c r="AI14" s="50" t="n">
        <f aca="false">'7th Floor'!AI49</f>
        <v>0</v>
      </c>
      <c r="AJ14" s="50" t="n">
        <f aca="false">'7th Floor'!AJ49</f>
        <v>0</v>
      </c>
      <c r="AK14" s="50" t="n">
        <f aca="false">'7th Floor'!AK49</f>
        <v>0</v>
      </c>
      <c r="AL14" s="50" t="n">
        <f aca="false">'7th Floor'!AL49</f>
        <v>0</v>
      </c>
      <c r="AM14" s="50" t="n">
        <f aca="false">'7th Floor'!AM49</f>
        <v>0</v>
      </c>
      <c r="AN14" s="50" t="n">
        <f aca="false">'7th Floor'!AN49</f>
        <v>0</v>
      </c>
      <c r="AO14" s="50" t="n">
        <f aca="false">'7th Floor'!AO49</f>
        <v>0</v>
      </c>
      <c r="AP14" s="50" t="n">
        <f aca="false">'7th Floor'!AP49</f>
        <v>0</v>
      </c>
      <c r="AQ14" s="50" t="n">
        <f aca="false">'7th Floor'!AQ49</f>
        <v>0</v>
      </c>
      <c r="AR14" s="50" t="n">
        <f aca="false">'7th Floor'!AR49</f>
        <v>0</v>
      </c>
      <c r="AS14" s="50" t="n">
        <f aca="false">'7th Floor'!AS49</f>
        <v>0</v>
      </c>
      <c r="AT14" s="50" t="n">
        <f aca="false">'7th Floor'!AT49</f>
        <v>0</v>
      </c>
      <c r="AU14" s="50" t="n">
        <f aca="false">'7th Floor'!AU49</f>
        <v>0</v>
      </c>
      <c r="AV14" s="50" t="n">
        <f aca="false">'7th Floor'!AV49</f>
        <v>0</v>
      </c>
      <c r="AW14" s="50" t="n">
        <f aca="false">'7th Floor'!AW49</f>
        <v>0</v>
      </c>
      <c r="AX14" s="50" t="n">
        <f aca="false">'7th Floor'!AX49</f>
        <v>0</v>
      </c>
      <c r="AY14" s="50" t="n">
        <f aca="false">'7th Floor'!AY49</f>
        <v>0</v>
      </c>
      <c r="AZ14" s="50" t="n">
        <f aca="false">'7th Floor'!AZ49</f>
        <v>0</v>
      </c>
      <c r="BA14" s="50" t="n">
        <f aca="false">'7th Floor'!BA49</f>
        <v>0</v>
      </c>
      <c r="BB14" s="50" t="n">
        <f aca="false">'7th Floor'!BB49</f>
        <v>0</v>
      </c>
      <c r="BC14" s="50" t="n">
        <f aca="false">'7th Floor'!BC49</f>
        <v>0</v>
      </c>
      <c r="BD14" s="50" t="n">
        <f aca="false">'7th Floor'!BD49</f>
        <v>0</v>
      </c>
    </row>
    <row r="15" s="32" customFormat="true" ht="12.75" hidden="false" customHeight="false" outlineLevel="0" collapsed="false">
      <c r="A15" s="34" t="s">
        <v>94</v>
      </c>
      <c r="B15" s="34"/>
      <c r="C15" s="50" t="n">
        <f aca="false">'8th Floor'!C49</f>
        <v>0</v>
      </c>
      <c r="D15" s="50" t="n">
        <f aca="false">'8th Floor'!D49</f>
        <v>0</v>
      </c>
      <c r="E15" s="50" t="n">
        <f aca="false">'8th Floor'!E49</f>
        <v>0</v>
      </c>
      <c r="F15" s="50" t="n">
        <f aca="false">'8th Floor'!F49</f>
        <v>0</v>
      </c>
      <c r="G15" s="50" t="n">
        <f aca="false">'8th Floor'!G49</f>
        <v>0</v>
      </c>
      <c r="H15" s="50" t="n">
        <f aca="false">'8th Floor'!H49</f>
        <v>0</v>
      </c>
      <c r="I15" s="50" t="n">
        <f aca="false">'8th Floor'!I49</f>
        <v>0</v>
      </c>
      <c r="J15" s="50" t="n">
        <f aca="false">'8th Floor'!J49</f>
        <v>0</v>
      </c>
      <c r="K15" s="50" t="n">
        <f aca="false">'8th Floor'!K49</f>
        <v>0</v>
      </c>
      <c r="L15" s="50" t="n">
        <f aca="false">'8th Floor'!L49</f>
        <v>0</v>
      </c>
      <c r="M15" s="50" t="n">
        <f aca="false">'8th Floor'!M49</f>
        <v>0</v>
      </c>
      <c r="N15" s="50" t="n">
        <f aca="false">'8th Floor'!N49</f>
        <v>0</v>
      </c>
      <c r="O15" s="50" t="n">
        <f aca="false">'8th Floor'!O49</f>
        <v>0</v>
      </c>
      <c r="P15" s="50" t="n">
        <f aca="false">'8th Floor'!P49</f>
        <v>0</v>
      </c>
      <c r="Q15" s="50" t="n">
        <f aca="false">'8th Floor'!Q49</f>
        <v>0</v>
      </c>
      <c r="R15" s="50" t="n">
        <f aca="false">'8th Floor'!R49</f>
        <v>0</v>
      </c>
      <c r="S15" s="50" t="n">
        <f aca="false">'8th Floor'!S49</f>
        <v>0</v>
      </c>
      <c r="T15" s="50" t="n">
        <f aca="false">'8th Floor'!T49</f>
        <v>0</v>
      </c>
      <c r="U15" s="50" t="n">
        <f aca="false">'8th Floor'!U49</f>
        <v>0</v>
      </c>
      <c r="V15" s="50" t="n">
        <f aca="false">'8th Floor'!V49</f>
        <v>0</v>
      </c>
      <c r="W15" s="50" t="n">
        <f aca="false">'8th Floor'!W49</f>
        <v>0</v>
      </c>
      <c r="X15" s="50" t="n">
        <f aca="false">'8th Floor'!X49</f>
        <v>0</v>
      </c>
      <c r="Y15" s="50" t="n">
        <f aca="false">'8th Floor'!Y49</f>
        <v>0</v>
      </c>
      <c r="Z15" s="50" t="n">
        <f aca="false">'8th Floor'!Z49</f>
        <v>0</v>
      </c>
      <c r="AA15" s="50" t="n">
        <f aca="false">'8th Floor'!AA49</f>
        <v>0</v>
      </c>
      <c r="AB15" s="50" t="n">
        <f aca="false">'8th Floor'!AB49</f>
        <v>0</v>
      </c>
      <c r="AC15" s="50" t="n">
        <f aca="false">'8th Floor'!AC49</f>
        <v>0</v>
      </c>
      <c r="AD15" s="50" t="n">
        <f aca="false">'8th Floor'!AD49</f>
        <v>0</v>
      </c>
      <c r="AE15" s="50" t="n">
        <f aca="false">'8th Floor'!AE49</f>
        <v>0</v>
      </c>
      <c r="AF15" s="50" t="n">
        <f aca="false">'8th Floor'!AF49</f>
        <v>0</v>
      </c>
      <c r="AG15" s="50" t="n">
        <f aca="false">'8th Floor'!AG49</f>
        <v>0</v>
      </c>
      <c r="AH15" s="50" t="n">
        <f aca="false">'8th Floor'!AH49</f>
        <v>0</v>
      </c>
      <c r="AI15" s="50" t="n">
        <f aca="false">'8th Floor'!AI49</f>
        <v>0</v>
      </c>
      <c r="AJ15" s="50" t="n">
        <f aca="false">'8th Floor'!AJ49</f>
        <v>0</v>
      </c>
      <c r="AK15" s="50" t="n">
        <f aca="false">'8th Floor'!AK49</f>
        <v>0</v>
      </c>
      <c r="AL15" s="50" t="n">
        <f aca="false">'8th Floor'!AL49</f>
        <v>0</v>
      </c>
      <c r="AM15" s="50" t="n">
        <f aca="false">'8th Floor'!AM49</f>
        <v>0</v>
      </c>
      <c r="AN15" s="50" t="n">
        <f aca="false">'8th Floor'!AN49</f>
        <v>0</v>
      </c>
      <c r="AO15" s="50" t="n">
        <f aca="false">'8th Floor'!AO49</f>
        <v>0</v>
      </c>
      <c r="AP15" s="50" t="n">
        <f aca="false">'8th Floor'!AP49</f>
        <v>0</v>
      </c>
      <c r="AQ15" s="50" t="n">
        <f aca="false">'8th Floor'!AQ49</f>
        <v>0</v>
      </c>
      <c r="AR15" s="50" t="n">
        <f aca="false">'8th Floor'!AR49</f>
        <v>0</v>
      </c>
      <c r="AS15" s="50" t="n">
        <f aca="false">'8th Floor'!AS49</f>
        <v>0</v>
      </c>
      <c r="AT15" s="50" t="n">
        <f aca="false">'8th Floor'!AT49</f>
        <v>0</v>
      </c>
      <c r="AU15" s="50" t="n">
        <f aca="false">'8th Floor'!AU49</f>
        <v>0</v>
      </c>
      <c r="AV15" s="50" t="n">
        <f aca="false">'8th Floor'!AV49</f>
        <v>0</v>
      </c>
      <c r="AW15" s="50" t="n">
        <f aca="false">'8th Floor'!AW49</f>
        <v>0</v>
      </c>
      <c r="AX15" s="50" t="n">
        <f aca="false">'8th Floor'!AX49</f>
        <v>0</v>
      </c>
      <c r="AY15" s="50" t="n">
        <f aca="false">'8th Floor'!AY49</f>
        <v>0</v>
      </c>
      <c r="AZ15" s="50" t="n">
        <f aca="false">'8th Floor'!AZ49</f>
        <v>0</v>
      </c>
      <c r="BA15" s="50" t="n">
        <f aca="false">'8th Floor'!BA49</f>
        <v>0</v>
      </c>
      <c r="BB15" s="50" t="n">
        <f aca="false">'8th Floor'!BB49</f>
        <v>0</v>
      </c>
      <c r="BC15" s="50" t="n">
        <f aca="false">'8th Floor'!BC49</f>
        <v>0</v>
      </c>
      <c r="BD15" s="50" t="n">
        <f aca="false">'8th Floor'!BD49</f>
        <v>0</v>
      </c>
    </row>
    <row r="16" s="32" customFormat="true" ht="12.75" hidden="false" customHeight="false" outlineLevel="0" collapsed="false">
      <c r="A16" s="34" t="s">
        <v>95</v>
      </c>
      <c r="B16" s="34"/>
      <c r="C16" s="50" t="n">
        <f aca="false">'9th Floor'!C49</f>
        <v>0</v>
      </c>
      <c r="D16" s="50" t="n">
        <f aca="false">'9th Floor'!D49</f>
        <v>0</v>
      </c>
      <c r="E16" s="50" t="n">
        <f aca="false">'9th Floor'!E49</f>
        <v>0</v>
      </c>
      <c r="F16" s="50" t="n">
        <f aca="false">'9th Floor'!F49</f>
        <v>0</v>
      </c>
      <c r="G16" s="50" t="n">
        <f aca="false">'9th Floor'!G49</f>
        <v>0</v>
      </c>
      <c r="H16" s="50" t="n">
        <f aca="false">'9th Floor'!H49</f>
        <v>0</v>
      </c>
      <c r="I16" s="50" t="n">
        <f aca="false">'9th Floor'!I49</f>
        <v>0</v>
      </c>
      <c r="J16" s="50" t="n">
        <f aca="false">'9th Floor'!J49</f>
        <v>0</v>
      </c>
      <c r="K16" s="50" t="n">
        <f aca="false">'9th Floor'!K49</f>
        <v>0</v>
      </c>
      <c r="L16" s="50" t="n">
        <f aca="false">'9th Floor'!L49</f>
        <v>0</v>
      </c>
      <c r="M16" s="50" t="n">
        <f aca="false">'9th Floor'!M49</f>
        <v>0</v>
      </c>
      <c r="N16" s="50" t="n">
        <f aca="false">'9th Floor'!N49</f>
        <v>0</v>
      </c>
      <c r="O16" s="50" t="n">
        <f aca="false">'9th Floor'!O49</f>
        <v>0</v>
      </c>
      <c r="P16" s="50" t="n">
        <f aca="false">'9th Floor'!P49</f>
        <v>0</v>
      </c>
      <c r="Q16" s="50" t="n">
        <f aca="false">'9th Floor'!Q49</f>
        <v>0</v>
      </c>
      <c r="R16" s="50" t="n">
        <f aca="false">'9th Floor'!R49</f>
        <v>0</v>
      </c>
      <c r="S16" s="50" t="n">
        <f aca="false">'9th Floor'!S49</f>
        <v>0</v>
      </c>
      <c r="T16" s="50" t="n">
        <f aca="false">'9th Floor'!T49</f>
        <v>0</v>
      </c>
      <c r="U16" s="50" t="n">
        <f aca="false">'9th Floor'!U49</f>
        <v>0</v>
      </c>
      <c r="V16" s="50" t="n">
        <f aca="false">'9th Floor'!V49</f>
        <v>0</v>
      </c>
      <c r="W16" s="50" t="n">
        <f aca="false">'9th Floor'!W49</f>
        <v>0</v>
      </c>
      <c r="X16" s="50" t="n">
        <f aca="false">'9th Floor'!X49</f>
        <v>0</v>
      </c>
      <c r="Y16" s="50" t="n">
        <f aca="false">'9th Floor'!Y49</f>
        <v>0</v>
      </c>
      <c r="Z16" s="50" t="n">
        <f aca="false">'9th Floor'!Z49</f>
        <v>0</v>
      </c>
      <c r="AA16" s="50" t="n">
        <f aca="false">'9th Floor'!AA49</f>
        <v>0</v>
      </c>
      <c r="AB16" s="50" t="n">
        <f aca="false">'9th Floor'!AB49</f>
        <v>0</v>
      </c>
      <c r="AC16" s="50" t="n">
        <f aca="false">'9th Floor'!AC49</f>
        <v>0</v>
      </c>
      <c r="AD16" s="50" t="n">
        <f aca="false">'9th Floor'!AD49</f>
        <v>0</v>
      </c>
      <c r="AE16" s="50" t="n">
        <f aca="false">'9th Floor'!AE49</f>
        <v>0</v>
      </c>
      <c r="AF16" s="50" t="n">
        <f aca="false">'9th Floor'!AF49</f>
        <v>0</v>
      </c>
      <c r="AG16" s="50" t="n">
        <f aca="false">'9th Floor'!AG49</f>
        <v>0</v>
      </c>
      <c r="AH16" s="50" t="n">
        <f aca="false">'9th Floor'!AH49</f>
        <v>0</v>
      </c>
      <c r="AI16" s="50" t="n">
        <f aca="false">'9th Floor'!AI49</f>
        <v>0</v>
      </c>
      <c r="AJ16" s="50" t="n">
        <f aca="false">'9th Floor'!AJ49</f>
        <v>0</v>
      </c>
      <c r="AK16" s="50" t="n">
        <f aca="false">'9th Floor'!AK49</f>
        <v>0</v>
      </c>
      <c r="AL16" s="50" t="n">
        <f aca="false">'9th Floor'!AL49</f>
        <v>0</v>
      </c>
      <c r="AM16" s="50" t="n">
        <f aca="false">'9th Floor'!AM49</f>
        <v>0</v>
      </c>
      <c r="AN16" s="50" t="n">
        <f aca="false">'9th Floor'!AN49</f>
        <v>0</v>
      </c>
      <c r="AO16" s="50" t="n">
        <f aca="false">'9th Floor'!AO49</f>
        <v>0</v>
      </c>
      <c r="AP16" s="50" t="n">
        <f aca="false">'9th Floor'!AP49</f>
        <v>0</v>
      </c>
      <c r="AQ16" s="50" t="n">
        <f aca="false">'9th Floor'!AQ49</f>
        <v>0</v>
      </c>
      <c r="AR16" s="50" t="n">
        <f aca="false">'9th Floor'!AR49</f>
        <v>0</v>
      </c>
      <c r="AS16" s="50" t="n">
        <f aca="false">'9th Floor'!AS49</f>
        <v>0</v>
      </c>
      <c r="AT16" s="50" t="n">
        <f aca="false">'9th Floor'!AT49</f>
        <v>0</v>
      </c>
      <c r="AU16" s="50" t="n">
        <f aca="false">'9th Floor'!AU49</f>
        <v>0</v>
      </c>
      <c r="AV16" s="50" t="n">
        <f aca="false">'9th Floor'!AV49</f>
        <v>0</v>
      </c>
      <c r="AW16" s="50" t="n">
        <f aca="false">'9th Floor'!AW49</f>
        <v>0</v>
      </c>
      <c r="AX16" s="50" t="n">
        <f aca="false">'9th Floor'!AX49</f>
        <v>0</v>
      </c>
      <c r="AY16" s="50" t="n">
        <f aca="false">'9th Floor'!AY49</f>
        <v>0</v>
      </c>
      <c r="AZ16" s="50" t="n">
        <f aca="false">'9th Floor'!AZ49</f>
        <v>0</v>
      </c>
      <c r="BA16" s="50" t="n">
        <f aca="false">'9th Floor'!BA49</f>
        <v>0</v>
      </c>
      <c r="BB16" s="50" t="n">
        <f aca="false">'9th Floor'!BB49</f>
        <v>0</v>
      </c>
      <c r="BC16" s="50" t="n">
        <f aca="false">'9th Floor'!BC49</f>
        <v>0</v>
      </c>
      <c r="BD16" s="50" t="n">
        <f aca="false">'9th Floor'!BD49</f>
        <v>0</v>
      </c>
    </row>
    <row r="17" s="51" customFormat="true" ht="12.75" hidden="false" customHeight="false" outlineLevel="0" collapsed="false">
      <c r="A17" s="34" t="s">
        <v>96</v>
      </c>
      <c r="B17" s="34"/>
      <c r="C17" s="50" t="n">
        <f aca="false">'10th Floor'!C49</f>
        <v>0</v>
      </c>
      <c r="D17" s="50" t="n">
        <f aca="false">'10th Floor'!D49</f>
        <v>0</v>
      </c>
      <c r="E17" s="50" t="n">
        <f aca="false">'10th Floor'!E49</f>
        <v>0</v>
      </c>
      <c r="F17" s="50" t="n">
        <f aca="false">'10th Floor'!F49</f>
        <v>0</v>
      </c>
      <c r="G17" s="50" t="n">
        <f aca="false">'10th Floor'!G49</f>
        <v>0</v>
      </c>
      <c r="H17" s="50" t="n">
        <f aca="false">'10th Floor'!H49</f>
        <v>0</v>
      </c>
      <c r="I17" s="50" t="n">
        <f aca="false">'10th Floor'!I49</f>
        <v>0</v>
      </c>
      <c r="J17" s="50" t="n">
        <f aca="false">'10th Floor'!J49</f>
        <v>0</v>
      </c>
      <c r="K17" s="50" t="n">
        <f aca="false">'10th Floor'!K49</f>
        <v>0</v>
      </c>
      <c r="L17" s="50" t="n">
        <f aca="false">'10th Floor'!L49</f>
        <v>0</v>
      </c>
      <c r="M17" s="50" t="n">
        <f aca="false">'10th Floor'!M49</f>
        <v>0</v>
      </c>
      <c r="N17" s="50" t="n">
        <f aca="false">'10th Floor'!N49</f>
        <v>0</v>
      </c>
      <c r="O17" s="50" t="n">
        <f aca="false">'10th Floor'!O49</f>
        <v>0</v>
      </c>
      <c r="P17" s="50" t="n">
        <f aca="false">'10th Floor'!P49</f>
        <v>0</v>
      </c>
      <c r="Q17" s="50" t="n">
        <f aca="false">'10th Floor'!Q49</f>
        <v>0</v>
      </c>
      <c r="R17" s="50" t="n">
        <f aca="false">'10th Floor'!R49</f>
        <v>0</v>
      </c>
      <c r="S17" s="50" t="n">
        <f aca="false">'10th Floor'!S49</f>
        <v>0</v>
      </c>
      <c r="T17" s="50" t="n">
        <f aca="false">'10th Floor'!T49</f>
        <v>0</v>
      </c>
      <c r="U17" s="50" t="n">
        <f aca="false">'10th Floor'!U49</f>
        <v>0</v>
      </c>
      <c r="V17" s="50" t="n">
        <f aca="false">'10th Floor'!V49</f>
        <v>0</v>
      </c>
      <c r="W17" s="50" t="n">
        <f aca="false">'10th Floor'!W49</f>
        <v>0</v>
      </c>
      <c r="X17" s="50" t="n">
        <f aca="false">'10th Floor'!X49</f>
        <v>0</v>
      </c>
      <c r="Y17" s="50" t="n">
        <f aca="false">'10th Floor'!Y49</f>
        <v>0</v>
      </c>
      <c r="Z17" s="50" t="n">
        <f aca="false">'10th Floor'!Z49</f>
        <v>0</v>
      </c>
      <c r="AA17" s="50" t="n">
        <f aca="false">'10th Floor'!AA49</f>
        <v>0</v>
      </c>
      <c r="AB17" s="50" t="n">
        <f aca="false">'10th Floor'!AB49</f>
        <v>0</v>
      </c>
      <c r="AC17" s="50" t="n">
        <f aca="false">'10th Floor'!AC49</f>
        <v>0</v>
      </c>
      <c r="AD17" s="50" t="n">
        <f aca="false">'10th Floor'!AD49</f>
        <v>0</v>
      </c>
      <c r="AE17" s="50" t="n">
        <f aca="false">'10th Floor'!AE49</f>
        <v>0</v>
      </c>
      <c r="AF17" s="50" t="n">
        <f aca="false">'10th Floor'!AF49</f>
        <v>0</v>
      </c>
      <c r="AG17" s="50" t="n">
        <f aca="false">'10th Floor'!AG49</f>
        <v>0</v>
      </c>
      <c r="AH17" s="50" t="n">
        <f aca="false">'10th Floor'!AH49</f>
        <v>0</v>
      </c>
      <c r="AI17" s="50" t="n">
        <f aca="false">'10th Floor'!AI49</f>
        <v>0</v>
      </c>
      <c r="AJ17" s="50" t="n">
        <f aca="false">'10th Floor'!AJ49</f>
        <v>0</v>
      </c>
      <c r="AK17" s="50" t="n">
        <f aca="false">'10th Floor'!AK49</f>
        <v>0</v>
      </c>
      <c r="AL17" s="50" t="n">
        <f aca="false">'10th Floor'!AL49</f>
        <v>0</v>
      </c>
      <c r="AM17" s="50" t="n">
        <f aca="false">'10th Floor'!AM49</f>
        <v>0</v>
      </c>
      <c r="AN17" s="50" t="n">
        <f aca="false">'10th Floor'!AN49</f>
        <v>0</v>
      </c>
      <c r="AO17" s="50" t="n">
        <f aca="false">'10th Floor'!AO49</f>
        <v>0</v>
      </c>
      <c r="AP17" s="50" t="n">
        <f aca="false">'10th Floor'!AP49</f>
        <v>0</v>
      </c>
      <c r="AQ17" s="50" t="n">
        <f aca="false">'10th Floor'!AQ49</f>
        <v>0</v>
      </c>
      <c r="AR17" s="50" t="n">
        <f aca="false">'10th Floor'!AR49</f>
        <v>0</v>
      </c>
      <c r="AS17" s="50" t="n">
        <f aca="false">'10th Floor'!AS49</f>
        <v>0</v>
      </c>
      <c r="AT17" s="50" t="n">
        <f aca="false">'10th Floor'!AT49</f>
        <v>0</v>
      </c>
      <c r="AU17" s="50" t="n">
        <f aca="false">'10th Floor'!AU49</f>
        <v>0</v>
      </c>
      <c r="AV17" s="50" t="n">
        <f aca="false">'10th Floor'!AV49</f>
        <v>0</v>
      </c>
      <c r="AW17" s="50" t="n">
        <f aca="false">'10th Floor'!AW49</f>
        <v>0</v>
      </c>
      <c r="AX17" s="50" t="n">
        <f aca="false">'10th Floor'!AX49</f>
        <v>0</v>
      </c>
      <c r="AY17" s="50" t="n">
        <f aca="false">'10th Floor'!AY49</f>
        <v>0</v>
      </c>
      <c r="AZ17" s="50" t="n">
        <f aca="false">'10th Floor'!AZ49</f>
        <v>0</v>
      </c>
      <c r="BA17" s="50" t="n">
        <f aca="false">'10th Floor'!BA49</f>
        <v>0</v>
      </c>
      <c r="BB17" s="50" t="n">
        <f aca="false">'10th Floor'!BB49</f>
        <v>0</v>
      </c>
      <c r="BC17" s="50" t="n">
        <f aca="false">'10th Floor'!BC49</f>
        <v>0</v>
      </c>
      <c r="BD17" s="50" t="n">
        <f aca="false">'10th Floor'!BD49</f>
        <v>0</v>
      </c>
    </row>
    <row r="18" s="51" customFormat="true" ht="12.75" hidden="false" customHeight="false" outlineLevel="0" collapsed="false">
      <c r="A18" s="34" t="s">
        <v>97</v>
      </c>
      <c r="B18" s="34"/>
      <c r="C18" s="50" t="n">
        <f aca="false">'11th Floor'!C49</f>
        <v>0</v>
      </c>
      <c r="D18" s="50" t="n">
        <f aca="false">'11th Floor'!D49</f>
        <v>0</v>
      </c>
      <c r="E18" s="50" t="n">
        <f aca="false">'11th Floor'!E49</f>
        <v>0</v>
      </c>
      <c r="F18" s="50" t="n">
        <f aca="false">'11th Floor'!F49</f>
        <v>0</v>
      </c>
      <c r="G18" s="50" t="n">
        <f aca="false">'11th Floor'!G49</f>
        <v>0</v>
      </c>
      <c r="H18" s="50" t="n">
        <f aca="false">'11th Floor'!H49</f>
        <v>0</v>
      </c>
      <c r="I18" s="50" t="n">
        <f aca="false">'11th Floor'!I49</f>
        <v>0</v>
      </c>
      <c r="J18" s="50" t="n">
        <f aca="false">'11th Floor'!J49</f>
        <v>0</v>
      </c>
      <c r="K18" s="50" t="n">
        <f aca="false">'11th Floor'!K49</f>
        <v>0</v>
      </c>
      <c r="L18" s="50" t="n">
        <f aca="false">'11th Floor'!L49</f>
        <v>0</v>
      </c>
      <c r="M18" s="50" t="n">
        <f aca="false">'11th Floor'!M49</f>
        <v>0</v>
      </c>
      <c r="N18" s="50" t="n">
        <f aca="false">'11th Floor'!N49</f>
        <v>0</v>
      </c>
      <c r="O18" s="50" t="n">
        <f aca="false">'11th Floor'!O49</f>
        <v>0</v>
      </c>
      <c r="P18" s="50" t="n">
        <f aca="false">'11th Floor'!P49</f>
        <v>0</v>
      </c>
      <c r="Q18" s="50" t="n">
        <f aca="false">'11th Floor'!Q49</f>
        <v>0</v>
      </c>
      <c r="R18" s="50" t="n">
        <f aca="false">'11th Floor'!R49</f>
        <v>0</v>
      </c>
      <c r="S18" s="50" t="n">
        <f aca="false">'11th Floor'!S49</f>
        <v>0</v>
      </c>
      <c r="T18" s="50" t="n">
        <f aca="false">'11th Floor'!T49</f>
        <v>0</v>
      </c>
      <c r="U18" s="50" t="n">
        <f aca="false">'11th Floor'!U49</f>
        <v>0</v>
      </c>
      <c r="V18" s="50" t="n">
        <f aca="false">'11th Floor'!V49</f>
        <v>0</v>
      </c>
      <c r="W18" s="50" t="n">
        <f aca="false">'11th Floor'!W49</f>
        <v>0</v>
      </c>
      <c r="X18" s="50" t="n">
        <f aca="false">'11th Floor'!X49</f>
        <v>0</v>
      </c>
      <c r="Y18" s="50" t="n">
        <f aca="false">'11th Floor'!Y49</f>
        <v>0</v>
      </c>
      <c r="Z18" s="50" t="n">
        <f aca="false">'11th Floor'!Z49</f>
        <v>0</v>
      </c>
      <c r="AA18" s="50" t="n">
        <f aca="false">'11th Floor'!AA49</f>
        <v>0</v>
      </c>
      <c r="AB18" s="50" t="n">
        <f aca="false">'11th Floor'!AB49</f>
        <v>0</v>
      </c>
      <c r="AC18" s="50" t="n">
        <f aca="false">'11th Floor'!AC49</f>
        <v>0</v>
      </c>
      <c r="AD18" s="50" t="n">
        <f aca="false">'11th Floor'!AD49</f>
        <v>0</v>
      </c>
      <c r="AE18" s="50" t="n">
        <f aca="false">'11th Floor'!AE49</f>
        <v>0</v>
      </c>
      <c r="AF18" s="50" t="n">
        <f aca="false">'11th Floor'!AF49</f>
        <v>0</v>
      </c>
      <c r="AG18" s="50" t="n">
        <f aca="false">'11th Floor'!AG49</f>
        <v>0</v>
      </c>
      <c r="AH18" s="50" t="n">
        <f aca="false">'11th Floor'!AH49</f>
        <v>0</v>
      </c>
      <c r="AI18" s="50" t="n">
        <f aca="false">'11th Floor'!AI49</f>
        <v>0</v>
      </c>
      <c r="AJ18" s="50" t="n">
        <f aca="false">'11th Floor'!AJ49</f>
        <v>0</v>
      </c>
      <c r="AK18" s="50" t="n">
        <f aca="false">'11th Floor'!AK49</f>
        <v>0</v>
      </c>
      <c r="AL18" s="50" t="n">
        <f aca="false">'11th Floor'!AL49</f>
        <v>0</v>
      </c>
      <c r="AM18" s="50" t="n">
        <f aca="false">'11th Floor'!AM49</f>
        <v>0</v>
      </c>
      <c r="AN18" s="50" t="n">
        <f aca="false">'11th Floor'!AN49</f>
        <v>0</v>
      </c>
      <c r="AO18" s="50" t="n">
        <f aca="false">'11th Floor'!AO49</f>
        <v>0</v>
      </c>
      <c r="AP18" s="50" t="n">
        <f aca="false">'11th Floor'!AP49</f>
        <v>0</v>
      </c>
      <c r="AQ18" s="50" t="n">
        <f aca="false">'11th Floor'!AQ49</f>
        <v>0</v>
      </c>
      <c r="AR18" s="50" t="n">
        <f aca="false">'11th Floor'!AR49</f>
        <v>0</v>
      </c>
      <c r="AS18" s="50" t="n">
        <f aca="false">'11th Floor'!AS49</f>
        <v>0</v>
      </c>
      <c r="AT18" s="50" t="n">
        <f aca="false">'11th Floor'!AT49</f>
        <v>0</v>
      </c>
      <c r="AU18" s="50" t="n">
        <f aca="false">'11th Floor'!AU49</f>
        <v>0</v>
      </c>
      <c r="AV18" s="50" t="n">
        <f aca="false">'11th Floor'!AV49</f>
        <v>0</v>
      </c>
      <c r="AW18" s="50" t="n">
        <f aca="false">'11th Floor'!AW49</f>
        <v>0</v>
      </c>
      <c r="AX18" s="50" t="n">
        <f aca="false">'11th Floor'!AX49</f>
        <v>0</v>
      </c>
      <c r="AY18" s="50" t="n">
        <f aca="false">'11th Floor'!AY49</f>
        <v>0</v>
      </c>
      <c r="AZ18" s="50" t="n">
        <f aca="false">'11th Floor'!AZ49</f>
        <v>0</v>
      </c>
      <c r="BA18" s="50" t="n">
        <f aca="false">'11th Floor'!BA49</f>
        <v>0</v>
      </c>
      <c r="BB18" s="50" t="n">
        <f aca="false">'11th Floor'!BB49</f>
        <v>0</v>
      </c>
      <c r="BC18" s="50" t="n">
        <f aca="false">'11th Floor'!BC49</f>
        <v>0</v>
      </c>
      <c r="BD18" s="50" t="n">
        <f aca="false">'11th Floor'!BD49</f>
        <v>0</v>
      </c>
    </row>
    <row r="19" s="51" customFormat="true" ht="12.75" hidden="false" customHeight="false" outlineLevel="0" collapsed="false">
      <c r="A19" s="34" t="s">
        <v>98</v>
      </c>
      <c r="B19" s="34"/>
      <c r="C19" s="50" t="n">
        <f aca="false">'12th Floor'!C49</f>
        <v>0</v>
      </c>
      <c r="D19" s="50" t="n">
        <f aca="false">'12th Floor'!D49</f>
        <v>0</v>
      </c>
      <c r="E19" s="50" t="n">
        <f aca="false">'12th Floor'!E49</f>
        <v>0</v>
      </c>
      <c r="F19" s="50" t="n">
        <f aca="false">'12th Floor'!F49</f>
        <v>0</v>
      </c>
      <c r="G19" s="50" t="n">
        <f aca="false">'12th Floor'!G49</f>
        <v>0</v>
      </c>
      <c r="H19" s="50" t="n">
        <f aca="false">'12th Floor'!H49</f>
        <v>0</v>
      </c>
      <c r="I19" s="50" t="n">
        <f aca="false">'12th Floor'!I49</f>
        <v>0</v>
      </c>
      <c r="J19" s="50" t="n">
        <f aca="false">'12th Floor'!J49</f>
        <v>0</v>
      </c>
      <c r="K19" s="50" t="n">
        <f aca="false">'12th Floor'!K49</f>
        <v>0</v>
      </c>
      <c r="L19" s="50" t="n">
        <f aca="false">'12th Floor'!L49</f>
        <v>0</v>
      </c>
      <c r="M19" s="50" t="n">
        <f aca="false">'12th Floor'!M49</f>
        <v>0</v>
      </c>
      <c r="N19" s="50" t="n">
        <f aca="false">'12th Floor'!N49</f>
        <v>0</v>
      </c>
      <c r="O19" s="50" t="n">
        <f aca="false">'12th Floor'!O49</f>
        <v>0</v>
      </c>
      <c r="P19" s="50" t="n">
        <f aca="false">'12th Floor'!P49</f>
        <v>0</v>
      </c>
      <c r="Q19" s="50" t="n">
        <f aca="false">'12th Floor'!Q49</f>
        <v>0</v>
      </c>
      <c r="R19" s="50" t="n">
        <f aca="false">'12th Floor'!R49</f>
        <v>0</v>
      </c>
      <c r="S19" s="50" t="n">
        <f aca="false">'12th Floor'!S49</f>
        <v>0</v>
      </c>
      <c r="T19" s="50" t="n">
        <f aca="false">'12th Floor'!T49</f>
        <v>0</v>
      </c>
      <c r="U19" s="50" t="n">
        <f aca="false">'12th Floor'!U49</f>
        <v>0</v>
      </c>
      <c r="V19" s="50" t="n">
        <f aca="false">'12th Floor'!V49</f>
        <v>0</v>
      </c>
      <c r="W19" s="50" t="n">
        <f aca="false">'12th Floor'!W49</f>
        <v>0</v>
      </c>
      <c r="X19" s="50" t="n">
        <f aca="false">'12th Floor'!X49</f>
        <v>0</v>
      </c>
      <c r="Y19" s="50" t="n">
        <f aca="false">'12th Floor'!Y49</f>
        <v>0</v>
      </c>
      <c r="Z19" s="50" t="n">
        <f aca="false">'12th Floor'!Z49</f>
        <v>0</v>
      </c>
      <c r="AA19" s="50" t="n">
        <f aca="false">'12th Floor'!AA49</f>
        <v>0</v>
      </c>
      <c r="AB19" s="50" t="n">
        <f aca="false">'12th Floor'!AB49</f>
        <v>0</v>
      </c>
      <c r="AC19" s="50" t="n">
        <f aca="false">'12th Floor'!AC49</f>
        <v>0</v>
      </c>
      <c r="AD19" s="50" t="n">
        <f aca="false">'12th Floor'!AD49</f>
        <v>0</v>
      </c>
      <c r="AE19" s="50" t="n">
        <f aca="false">'12th Floor'!AE49</f>
        <v>0</v>
      </c>
      <c r="AF19" s="50" t="n">
        <f aca="false">'12th Floor'!AF49</f>
        <v>0</v>
      </c>
      <c r="AG19" s="50" t="n">
        <f aca="false">'12th Floor'!AG49</f>
        <v>0</v>
      </c>
      <c r="AH19" s="50" t="n">
        <f aca="false">'12th Floor'!AH49</f>
        <v>0</v>
      </c>
      <c r="AI19" s="50" t="n">
        <f aca="false">'12th Floor'!AI49</f>
        <v>0</v>
      </c>
      <c r="AJ19" s="50" t="n">
        <f aca="false">'12th Floor'!AJ49</f>
        <v>0</v>
      </c>
      <c r="AK19" s="50" t="n">
        <f aca="false">'12th Floor'!AK49</f>
        <v>0</v>
      </c>
      <c r="AL19" s="50" t="n">
        <f aca="false">'12th Floor'!AL49</f>
        <v>0</v>
      </c>
      <c r="AM19" s="50" t="n">
        <f aca="false">'12th Floor'!AM49</f>
        <v>0</v>
      </c>
      <c r="AN19" s="50" t="n">
        <f aca="false">'12th Floor'!AN49</f>
        <v>0</v>
      </c>
      <c r="AO19" s="50" t="n">
        <f aca="false">'12th Floor'!AO49</f>
        <v>0</v>
      </c>
      <c r="AP19" s="50" t="n">
        <f aca="false">'12th Floor'!AP49</f>
        <v>0</v>
      </c>
      <c r="AQ19" s="50" t="n">
        <f aca="false">'12th Floor'!AQ49</f>
        <v>0</v>
      </c>
      <c r="AR19" s="50" t="n">
        <f aca="false">'12th Floor'!AR49</f>
        <v>0</v>
      </c>
      <c r="AS19" s="50" t="n">
        <f aca="false">'12th Floor'!AS49</f>
        <v>0</v>
      </c>
      <c r="AT19" s="50" t="n">
        <f aca="false">'12th Floor'!AT49</f>
        <v>0</v>
      </c>
      <c r="AU19" s="50" t="n">
        <f aca="false">'12th Floor'!AU49</f>
        <v>0</v>
      </c>
      <c r="AV19" s="50" t="n">
        <f aca="false">'12th Floor'!AV49</f>
        <v>0</v>
      </c>
      <c r="AW19" s="50" t="n">
        <f aca="false">'12th Floor'!AW49</f>
        <v>0</v>
      </c>
      <c r="AX19" s="50" t="n">
        <f aca="false">'12th Floor'!AX49</f>
        <v>0</v>
      </c>
      <c r="AY19" s="50" t="n">
        <f aca="false">'12th Floor'!AY49</f>
        <v>0</v>
      </c>
      <c r="AZ19" s="50" t="n">
        <f aca="false">'12th Floor'!AZ49</f>
        <v>0</v>
      </c>
      <c r="BA19" s="50" t="n">
        <f aca="false">'12th Floor'!BA49</f>
        <v>0</v>
      </c>
      <c r="BB19" s="50" t="n">
        <f aca="false">'12th Floor'!BB49</f>
        <v>0</v>
      </c>
      <c r="BC19" s="50" t="n">
        <f aca="false">'12th Floor'!BC49</f>
        <v>0</v>
      </c>
      <c r="BD19" s="50" t="n">
        <f aca="false">'12th Floor'!BD49</f>
        <v>0</v>
      </c>
    </row>
    <row r="20" s="51" customFormat="true" ht="12.75" hidden="false" customHeight="false" outlineLevel="0" collapsed="false">
      <c r="A20" s="34" t="s">
        <v>99</v>
      </c>
      <c r="B20" s="34"/>
      <c r="C20" s="50" t="n">
        <f aca="false">'13th Floor'!C49</f>
        <v>0</v>
      </c>
      <c r="D20" s="50" t="n">
        <f aca="false">'13th Floor'!D49</f>
        <v>0</v>
      </c>
      <c r="E20" s="50" t="n">
        <f aca="false">'13th Floor'!E49</f>
        <v>0</v>
      </c>
      <c r="F20" s="50" t="n">
        <f aca="false">'13th Floor'!F49</f>
        <v>0</v>
      </c>
      <c r="G20" s="50" t="n">
        <f aca="false">'13th Floor'!G49</f>
        <v>0</v>
      </c>
      <c r="H20" s="50" t="n">
        <f aca="false">'13th Floor'!H49</f>
        <v>0</v>
      </c>
      <c r="I20" s="50" t="n">
        <f aca="false">'13th Floor'!I49</f>
        <v>0</v>
      </c>
      <c r="J20" s="50" t="n">
        <f aca="false">'13th Floor'!J49</f>
        <v>0</v>
      </c>
      <c r="K20" s="50" t="n">
        <f aca="false">'13th Floor'!K49</f>
        <v>0</v>
      </c>
      <c r="L20" s="50" t="n">
        <f aca="false">'13th Floor'!L49</f>
        <v>0</v>
      </c>
      <c r="M20" s="50" t="n">
        <f aca="false">'13th Floor'!M49</f>
        <v>0</v>
      </c>
      <c r="N20" s="50" t="n">
        <f aca="false">'13th Floor'!N49</f>
        <v>0</v>
      </c>
      <c r="O20" s="50" t="n">
        <f aca="false">'13th Floor'!O49</f>
        <v>0</v>
      </c>
      <c r="P20" s="50" t="n">
        <f aca="false">'13th Floor'!P49</f>
        <v>0</v>
      </c>
      <c r="Q20" s="50" t="n">
        <f aca="false">'13th Floor'!Q49</f>
        <v>0</v>
      </c>
      <c r="R20" s="50" t="n">
        <f aca="false">'13th Floor'!R49</f>
        <v>0</v>
      </c>
      <c r="S20" s="50" t="n">
        <f aca="false">'13th Floor'!S49</f>
        <v>0</v>
      </c>
      <c r="T20" s="50" t="n">
        <f aca="false">'13th Floor'!T49</f>
        <v>0</v>
      </c>
      <c r="U20" s="50" t="n">
        <f aca="false">'13th Floor'!U49</f>
        <v>0</v>
      </c>
      <c r="V20" s="50" t="n">
        <f aca="false">'13th Floor'!V49</f>
        <v>0</v>
      </c>
      <c r="W20" s="50" t="n">
        <f aca="false">'13th Floor'!W49</f>
        <v>0</v>
      </c>
      <c r="X20" s="50" t="n">
        <f aca="false">'13th Floor'!X49</f>
        <v>0</v>
      </c>
      <c r="Y20" s="50" t="n">
        <f aca="false">'13th Floor'!Y49</f>
        <v>0</v>
      </c>
      <c r="Z20" s="50" t="n">
        <f aca="false">'13th Floor'!Z49</f>
        <v>0</v>
      </c>
      <c r="AA20" s="50" t="n">
        <f aca="false">'13th Floor'!AA49</f>
        <v>0</v>
      </c>
      <c r="AB20" s="50" t="n">
        <f aca="false">'13th Floor'!AB49</f>
        <v>0</v>
      </c>
      <c r="AC20" s="50" t="n">
        <f aca="false">'13th Floor'!AC49</f>
        <v>0</v>
      </c>
      <c r="AD20" s="50" t="n">
        <f aca="false">'13th Floor'!AD49</f>
        <v>0</v>
      </c>
      <c r="AE20" s="50" t="n">
        <f aca="false">'13th Floor'!AE49</f>
        <v>0</v>
      </c>
      <c r="AF20" s="50" t="n">
        <f aca="false">'13th Floor'!AF49</f>
        <v>0</v>
      </c>
      <c r="AG20" s="50" t="n">
        <f aca="false">'13th Floor'!AG49</f>
        <v>0</v>
      </c>
      <c r="AH20" s="50" t="n">
        <f aca="false">'13th Floor'!AH49</f>
        <v>0</v>
      </c>
      <c r="AI20" s="50" t="n">
        <f aca="false">'13th Floor'!AI49</f>
        <v>0</v>
      </c>
      <c r="AJ20" s="50" t="n">
        <f aca="false">'13th Floor'!AJ49</f>
        <v>0</v>
      </c>
      <c r="AK20" s="50" t="n">
        <f aca="false">'13th Floor'!AK49</f>
        <v>0</v>
      </c>
      <c r="AL20" s="50" t="n">
        <f aca="false">'13th Floor'!AL49</f>
        <v>0</v>
      </c>
      <c r="AM20" s="50" t="n">
        <f aca="false">'13th Floor'!AM49</f>
        <v>0</v>
      </c>
      <c r="AN20" s="50" t="n">
        <f aca="false">'13th Floor'!AN49</f>
        <v>0</v>
      </c>
      <c r="AO20" s="50" t="n">
        <f aca="false">'13th Floor'!AO49</f>
        <v>0</v>
      </c>
      <c r="AP20" s="50" t="n">
        <f aca="false">'13th Floor'!AP49</f>
        <v>0</v>
      </c>
      <c r="AQ20" s="50" t="n">
        <f aca="false">'13th Floor'!AQ49</f>
        <v>0</v>
      </c>
      <c r="AR20" s="50" t="n">
        <f aca="false">'13th Floor'!AR49</f>
        <v>0</v>
      </c>
      <c r="AS20" s="50" t="n">
        <f aca="false">'13th Floor'!AS49</f>
        <v>0</v>
      </c>
      <c r="AT20" s="50" t="n">
        <f aca="false">'13th Floor'!AT49</f>
        <v>0</v>
      </c>
      <c r="AU20" s="50" t="n">
        <f aca="false">'13th Floor'!AU49</f>
        <v>0</v>
      </c>
      <c r="AV20" s="50" t="n">
        <f aca="false">'13th Floor'!AV49</f>
        <v>0</v>
      </c>
      <c r="AW20" s="50" t="n">
        <f aca="false">'13th Floor'!AW49</f>
        <v>0</v>
      </c>
      <c r="AX20" s="50" t="n">
        <f aca="false">'13th Floor'!AX49</f>
        <v>0</v>
      </c>
      <c r="AY20" s="50" t="n">
        <f aca="false">'13th Floor'!AY49</f>
        <v>0</v>
      </c>
      <c r="AZ20" s="50" t="n">
        <f aca="false">'13th Floor'!AZ49</f>
        <v>0</v>
      </c>
      <c r="BA20" s="50" t="n">
        <f aca="false">'13th Floor'!BA49</f>
        <v>0</v>
      </c>
      <c r="BB20" s="50" t="n">
        <f aca="false">'13th Floor'!BB49</f>
        <v>0</v>
      </c>
      <c r="BC20" s="50" t="n">
        <f aca="false">'13th Floor'!BC49</f>
        <v>0</v>
      </c>
      <c r="BD20" s="50" t="n">
        <f aca="false">'13th Floor'!BD49</f>
        <v>0</v>
      </c>
    </row>
    <row r="21" s="51" customFormat="true" ht="12.75" hidden="false" customHeight="false" outlineLevel="0" collapsed="false">
      <c r="A21" s="34" t="s">
        <v>100</v>
      </c>
      <c r="B21" s="34"/>
      <c r="C21" s="50" t="n">
        <f aca="false">'14th Floor'!C49</f>
        <v>0</v>
      </c>
      <c r="D21" s="50" t="n">
        <f aca="false">'14th Floor'!D49</f>
        <v>0</v>
      </c>
      <c r="E21" s="50" t="n">
        <f aca="false">'14th Floor'!E49</f>
        <v>0</v>
      </c>
      <c r="F21" s="50" t="n">
        <f aca="false">'14th Floor'!F49</f>
        <v>0</v>
      </c>
      <c r="G21" s="50" t="n">
        <f aca="false">'14th Floor'!G49</f>
        <v>0</v>
      </c>
      <c r="H21" s="50" t="n">
        <f aca="false">'14th Floor'!H49</f>
        <v>0</v>
      </c>
      <c r="I21" s="50" t="n">
        <f aca="false">'14th Floor'!I49</f>
        <v>0</v>
      </c>
      <c r="J21" s="50" t="n">
        <f aca="false">'14th Floor'!J49</f>
        <v>0</v>
      </c>
      <c r="K21" s="50" t="n">
        <f aca="false">'14th Floor'!K49</f>
        <v>0</v>
      </c>
      <c r="L21" s="50" t="n">
        <f aca="false">'14th Floor'!L49</f>
        <v>0</v>
      </c>
      <c r="M21" s="50" t="n">
        <f aca="false">'14th Floor'!M49</f>
        <v>0</v>
      </c>
      <c r="N21" s="50" t="n">
        <f aca="false">'14th Floor'!N49</f>
        <v>0</v>
      </c>
      <c r="O21" s="50" t="n">
        <f aca="false">'14th Floor'!O49</f>
        <v>0</v>
      </c>
      <c r="P21" s="50" t="n">
        <f aca="false">'14th Floor'!P49</f>
        <v>0</v>
      </c>
      <c r="Q21" s="50" t="n">
        <f aca="false">'14th Floor'!Q49</f>
        <v>0</v>
      </c>
      <c r="R21" s="50" t="n">
        <f aca="false">'14th Floor'!R49</f>
        <v>0</v>
      </c>
      <c r="S21" s="50" t="n">
        <f aca="false">'14th Floor'!S49</f>
        <v>0</v>
      </c>
      <c r="T21" s="50" t="n">
        <f aca="false">'14th Floor'!T49</f>
        <v>0</v>
      </c>
      <c r="U21" s="50" t="n">
        <f aca="false">'14th Floor'!U49</f>
        <v>0</v>
      </c>
      <c r="V21" s="50" t="n">
        <f aca="false">'14th Floor'!V49</f>
        <v>0</v>
      </c>
      <c r="W21" s="50" t="n">
        <f aca="false">'14th Floor'!W49</f>
        <v>0</v>
      </c>
      <c r="X21" s="50" t="n">
        <f aca="false">'14th Floor'!X49</f>
        <v>0</v>
      </c>
      <c r="Y21" s="50" t="n">
        <f aca="false">'14th Floor'!Y49</f>
        <v>0</v>
      </c>
      <c r="Z21" s="50" t="n">
        <f aca="false">'14th Floor'!Z49</f>
        <v>0</v>
      </c>
      <c r="AA21" s="50" t="n">
        <f aca="false">'14th Floor'!AA49</f>
        <v>0</v>
      </c>
      <c r="AB21" s="50" t="n">
        <f aca="false">'14th Floor'!AB49</f>
        <v>0</v>
      </c>
      <c r="AC21" s="50" t="n">
        <f aca="false">'14th Floor'!AC49</f>
        <v>0</v>
      </c>
      <c r="AD21" s="50" t="n">
        <f aca="false">'14th Floor'!AD49</f>
        <v>0</v>
      </c>
      <c r="AE21" s="50" t="n">
        <f aca="false">'14th Floor'!AE49</f>
        <v>0</v>
      </c>
      <c r="AF21" s="50" t="n">
        <f aca="false">'14th Floor'!AF49</f>
        <v>0</v>
      </c>
      <c r="AG21" s="50" t="n">
        <f aca="false">'14th Floor'!AG49</f>
        <v>0</v>
      </c>
      <c r="AH21" s="50" t="n">
        <f aca="false">'14th Floor'!AH49</f>
        <v>0</v>
      </c>
      <c r="AI21" s="50" t="n">
        <f aca="false">'14th Floor'!AI49</f>
        <v>0</v>
      </c>
      <c r="AJ21" s="50" t="n">
        <f aca="false">'14th Floor'!AJ49</f>
        <v>0</v>
      </c>
      <c r="AK21" s="50" t="n">
        <f aca="false">'14th Floor'!AK49</f>
        <v>0</v>
      </c>
      <c r="AL21" s="50" t="n">
        <f aca="false">'14th Floor'!AL49</f>
        <v>0</v>
      </c>
      <c r="AM21" s="50" t="n">
        <f aca="false">'14th Floor'!AM49</f>
        <v>0</v>
      </c>
      <c r="AN21" s="50" t="n">
        <f aca="false">'14th Floor'!AN49</f>
        <v>0</v>
      </c>
      <c r="AO21" s="50" t="n">
        <f aca="false">'14th Floor'!AO49</f>
        <v>0</v>
      </c>
      <c r="AP21" s="50" t="n">
        <f aca="false">'14th Floor'!AP49</f>
        <v>0</v>
      </c>
      <c r="AQ21" s="50" t="n">
        <f aca="false">'14th Floor'!AQ49</f>
        <v>0</v>
      </c>
      <c r="AR21" s="50" t="n">
        <f aca="false">'14th Floor'!AR49</f>
        <v>0</v>
      </c>
      <c r="AS21" s="50" t="n">
        <f aca="false">'14th Floor'!AS49</f>
        <v>0</v>
      </c>
      <c r="AT21" s="50" t="n">
        <f aca="false">'14th Floor'!AT49</f>
        <v>0</v>
      </c>
      <c r="AU21" s="50" t="n">
        <f aca="false">'14th Floor'!AU49</f>
        <v>0</v>
      </c>
      <c r="AV21" s="50" t="n">
        <f aca="false">'14th Floor'!AV49</f>
        <v>0</v>
      </c>
      <c r="AW21" s="50" t="n">
        <f aca="false">'14th Floor'!AW49</f>
        <v>0</v>
      </c>
      <c r="AX21" s="50" t="n">
        <f aca="false">'14th Floor'!AX49</f>
        <v>0</v>
      </c>
      <c r="AY21" s="50" t="n">
        <f aca="false">'14th Floor'!AY49</f>
        <v>0</v>
      </c>
      <c r="AZ21" s="50" t="n">
        <f aca="false">'14th Floor'!AZ49</f>
        <v>0</v>
      </c>
      <c r="BA21" s="50" t="n">
        <f aca="false">'14th Floor'!BA49</f>
        <v>0</v>
      </c>
      <c r="BB21" s="50" t="n">
        <f aca="false">'14th Floor'!BB49</f>
        <v>0</v>
      </c>
      <c r="BC21" s="50" t="n">
        <f aca="false">'14th Floor'!BC49</f>
        <v>0</v>
      </c>
      <c r="BD21" s="50" t="n">
        <f aca="false">'14th Floor'!BD49</f>
        <v>0</v>
      </c>
    </row>
    <row r="22" s="51" customFormat="true" ht="12.75" hidden="false" customHeight="false" outlineLevel="0" collapsed="false">
      <c r="A22" s="34" t="s">
        <v>101</v>
      </c>
      <c r="B22" s="34"/>
      <c r="C22" s="50" t="n">
        <f aca="false">'15th Floor'!C49</f>
        <v>0</v>
      </c>
      <c r="D22" s="50" t="n">
        <f aca="false">'15th Floor'!D49</f>
        <v>0</v>
      </c>
      <c r="E22" s="50" t="n">
        <f aca="false">'15th Floor'!E49</f>
        <v>0</v>
      </c>
      <c r="F22" s="50" t="n">
        <f aca="false">'15th Floor'!F49</f>
        <v>0</v>
      </c>
      <c r="G22" s="50" t="n">
        <f aca="false">'15th Floor'!G49</f>
        <v>0</v>
      </c>
      <c r="H22" s="50" t="n">
        <f aca="false">'15th Floor'!H49</f>
        <v>0</v>
      </c>
      <c r="I22" s="50" t="n">
        <f aca="false">'15th Floor'!I49</f>
        <v>0</v>
      </c>
      <c r="J22" s="50" t="n">
        <f aca="false">'15th Floor'!J49</f>
        <v>0</v>
      </c>
      <c r="K22" s="50" t="n">
        <f aca="false">'15th Floor'!K49</f>
        <v>0</v>
      </c>
      <c r="L22" s="50" t="n">
        <f aca="false">'15th Floor'!L49</f>
        <v>0</v>
      </c>
      <c r="M22" s="50" t="n">
        <f aca="false">'15th Floor'!M49</f>
        <v>0</v>
      </c>
      <c r="N22" s="50" t="n">
        <f aca="false">'15th Floor'!N49</f>
        <v>0</v>
      </c>
      <c r="O22" s="50" t="n">
        <f aca="false">'15th Floor'!O49</f>
        <v>0</v>
      </c>
      <c r="P22" s="50" t="n">
        <f aca="false">'15th Floor'!P49</f>
        <v>0</v>
      </c>
      <c r="Q22" s="50" t="n">
        <f aca="false">'15th Floor'!Q49</f>
        <v>0</v>
      </c>
      <c r="R22" s="50" t="n">
        <f aca="false">'15th Floor'!R49</f>
        <v>0</v>
      </c>
      <c r="S22" s="50" t="n">
        <f aca="false">'15th Floor'!S49</f>
        <v>0</v>
      </c>
      <c r="T22" s="50" t="n">
        <f aca="false">'15th Floor'!T49</f>
        <v>0</v>
      </c>
      <c r="U22" s="50" t="n">
        <f aca="false">'15th Floor'!U49</f>
        <v>0</v>
      </c>
      <c r="V22" s="50" t="n">
        <f aca="false">'15th Floor'!V49</f>
        <v>0</v>
      </c>
      <c r="W22" s="50" t="n">
        <f aca="false">'15th Floor'!W49</f>
        <v>0</v>
      </c>
      <c r="X22" s="50" t="n">
        <f aca="false">'15th Floor'!X49</f>
        <v>0</v>
      </c>
      <c r="Y22" s="50" t="n">
        <f aca="false">'15th Floor'!Y49</f>
        <v>0</v>
      </c>
      <c r="Z22" s="50" t="n">
        <f aca="false">'15th Floor'!Z49</f>
        <v>0</v>
      </c>
      <c r="AA22" s="50" t="n">
        <f aca="false">'15th Floor'!AA49</f>
        <v>0</v>
      </c>
      <c r="AB22" s="50" t="n">
        <f aca="false">'15th Floor'!AB49</f>
        <v>0</v>
      </c>
      <c r="AC22" s="50" t="n">
        <f aca="false">'15th Floor'!AC49</f>
        <v>0</v>
      </c>
      <c r="AD22" s="50" t="n">
        <f aca="false">'15th Floor'!AD49</f>
        <v>0</v>
      </c>
      <c r="AE22" s="50" t="n">
        <f aca="false">'15th Floor'!AE49</f>
        <v>0</v>
      </c>
      <c r="AF22" s="50" t="n">
        <f aca="false">'15th Floor'!AF49</f>
        <v>0</v>
      </c>
      <c r="AG22" s="50" t="n">
        <f aca="false">'15th Floor'!AG49</f>
        <v>0</v>
      </c>
      <c r="AH22" s="50" t="n">
        <f aca="false">'15th Floor'!AH49</f>
        <v>0</v>
      </c>
      <c r="AI22" s="50" t="n">
        <f aca="false">'15th Floor'!AI49</f>
        <v>0</v>
      </c>
      <c r="AJ22" s="50" t="n">
        <f aca="false">'15th Floor'!AJ49</f>
        <v>0</v>
      </c>
      <c r="AK22" s="50" t="n">
        <f aca="false">'15th Floor'!AK49</f>
        <v>0</v>
      </c>
      <c r="AL22" s="50" t="n">
        <f aca="false">'15th Floor'!AL49</f>
        <v>0</v>
      </c>
      <c r="AM22" s="50" t="n">
        <f aca="false">'15th Floor'!AM49</f>
        <v>0</v>
      </c>
      <c r="AN22" s="50" t="n">
        <f aca="false">'15th Floor'!AN49</f>
        <v>0</v>
      </c>
      <c r="AO22" s="50" t="n">
        <f aca="false">'15th Floor'!AO49</f>
        <v>0</v>
      </c>
      <c r="AP22" s="50" t="n">
        <f aca="false">'15th Floor'!AP49</f>
        <v>0</v>
      </c>
      <c r="AQ22" s="50" t="n">
        <f aca="false">'15th Floor'!AQ49</f>
        <v>0</v>
      </c>
      <c r="AR22" s="50" t="n">
        <f aca="false">'15th Floor'!AR49</f>
        <v>0</v>
      </c>
      <c r="AS22" s="50" t="n">
        <f aca="false">'15th Floor'!AS49</f>
        <v>0</v>
      </c>
      <c r="AT22" s="50" t="n">
        <f aca="false">'15th Floor'!AT49</f>
        <v>0</v>
      </c>
      <c r="AU22" s="50" t="n">
        <f aca="false">'15th Floor'!AU49</f>
        <v>0</v>
      </c>
      <c r="AV22" s="50" t="n">
        <f aca="false">'15th Floor'!AV49</f>
        <v>0</v>
      </c>
      <c r="AW22" s="50" t="n">
        <f aca="false">'15th Floor'!AW49</f>
        <v>0</v>
      </c>
      <c r="AX22" s="50" t="n">
        <f aca="false">'15th Floor'!AX49</f>
        <v>0</v>
      </c>
      <c r="AY22" s="50" t="n">
        <f aca="false">'15th Floor'!AY49</f>
        <v>0</v>
      </c>
      <c r="AZ22" s="50" t="n">
        <f aca="false">'15th Floor'!AZ49</f>
        <v>0</v>
      </c>
      <c r="BA22" s="50" t="n">
        <f aca="false">'15th Floor'!BA49</f>
        <v>0</v>
      </c>
      <c r="BB22" s="50" t="n">
        <f aca="false">'15th Floor'!BB49</f>
        <v>0</v>
      </c>
      <c r="BC22" s="50" t="n">
        <f aca="false">'15th Floor'!BC49</f>
        <v>0</v>
      </c>
      <c r="BD22" s="50" t="n">
        <f aca="false">'15th Floor'!BD49</f>
        <v>0</v>
      </c>
    </row>
    <row r="23" s="53" customFormat="true" ht="12.75" hidden="false" customHeight="false" outlineLevel="0" collapsed="false">
      <c r="A23" s="34"/>
      <c r="B23" s="34" t="s">
        <v>102</v>
      </c>
      <c r="C23" s="52" t="n">
        <f aca="false">SUM(C7:C22)</f>
        <v>0</v>
      </c>
      <c r="D23" s="52" t="n">
        <f aca="false">SUM(D7:D22)</f>
        <v>0</v>
      </c>
      <c r="E23" s="52" t="n">
        <f aca="false">SUM(E7:E22)</f>
        <v>0</v>
      </c>
      <c r="F23" s="52" t="n">
        <f aca="false">SUM(F7:F22)</f>
        <v>0</v>
      </c>
      <c r="G23" s="52" t="n">
        <f aca="false">SUM(G7:G22)</f>
        <v>0</v>
      </c>
      <c r="H23" s="52" t="n">
        <f aca="false">SUM(H7:H22)</f>
        <v>0</v>
      </c>
      <c r="I23" s="52" t="n">
        <f aca="false">SUM(I7:I22)</f>
        <v>0</v>
      </c>
      <c r="J23" s="52" t="n">
        <f aca="false">SUM(J7:J22)</f>
        <v>0</v>
      </c>
      <c r="K23" s="52" t="n">
        <f aca="false">SUM(K7:K22)</f>
        <v>0</v>
      </c>
      <c r="L23" s="52" t="n">
        <f aca="false">SUM(L7:L22)</f>
        <v>0</v>
      </c>
      <c r="M23" s="52" t="n">
        <f aca="false">SUM(M7:M22)</f>
        <v>0</v>
      </c>
      <c r="N23" s="52" t="n">
        <f aca="false">SUM(N7:N22)</f>
        <v>0</v>
      </c>
      <c r="O23" s="52" t="n">
        <f aca="false">SUM(O7:O22)</f>
        <v>0</v>
      </c>
      <c r="P23" s="52" t="n">
        <f aca="false">SUM(P7:P22)</f>
        <v>0</v>
      </c>
      <c r="Q23" s="52" t="n">
        <f aca="false">SUM(Q7:Q22)</f>
        <v>0</v>
      </c>
      <c r="R23" s="52" t="n">
        <f aca="false">SUM(R7:R22)</f>
        <v>0</v>
      </c>
      <c r="S23" s="52" t="n">
        <f aca="false">SUM(S7:S22)</f>
        <v>0</v>
      </c>
      <c r="T23" s="52" t="n">
        <f aca="false">SUM(T7:T22)</f>
        <v>0</v>
      </c>
      <c r="U23" s="52" t="n">
        <f aca="false">SUM(U7:U22)</f>
        <v>0</v>
      </c>
      <c r="V23" s="52" t="n">
        <f aca="false">SUM(V7:V22)</f>
        <v>0</v>
      </c>
      <c r="W23" s="52" t="n">
        <f aca="false">SUM(W7:W22)</f>
        <v>0</v>
      </c>
      <c r="X23" s="52" t="n">
        <f aca="false">SUM(X7:X22)</f>
        <v>0</v>
      </c>
      <c r="Y23" s="52" t="n">
        <f aca="false">SUM(Y7:Y22)</f>
        <v>0</v>
      </c>
      <c r="Z23" s="52" t="n">
        <f aca="false">SUM(Z7:Z22)</f>
        <v>0</v>
      </c>
      <c r="AA23" s="52" t="n">
        <f aca="false">SUM(AA7:AA22)</f>
        <v>0</v>
      </c>
      <c r="AB23" s="52" t="n">
        <f aca="false">SUM(AB7:AB22)</f>
        <v>0</v>
      </c>
      <c r="AC23" s="52" t="n">
        <f aca="false">SUM(AC7:AC22)</f>
        <v>0</v>
      </c>
      <c r="AD23" s="52" t="n">
        <f aca="false">SUM(AD7:AD22)</f>
        <v>0</v>
      </c>
      <c r="AE23" s="52" t="n">
        <f aca="false">SUM(AE7:AE22)</f>
        <v>0</v>
      </c>
      <c r="AF23" s="52" t="n">
        <f aca="false">SUM(AF7:AF22)</f>
        <v>0</v>
      </c>
      <c r="AG23" s="52" t="n">
        <f aca="false">SUM(AG7:AG22)</f>
        <v>0</v>
      </c>
      <c r="AH23" s="52" t="n">
        <f aca="false">SUM(AH7:AH22)</f>
        <v>0</v>
      </c>
      <c r="AI23" s="52" t="n">
        <f aca="false">SUM(AI7:AI22)</f>
        <v>0</v>
      </c>
      <c r="AJ23" s="52" t="n">
        <f aca="false">SUM(AJ7:AJ22)</f>
        <v>0</v>
      </c>
      <c r="AK23" s="52" t="n">
        <f aca="false">SUM(AK7:AK22)</f>
        <v>0</v>
      </c>
      <c r="AL23" s="52" t="n">
        <f aca="false">SUM(AL7:AL22)</f>
        <v>0</v>
      </c>
      <c r="AM23" s="52" t="n">
        <f aca="false">SUM(AM7:AM22)</f>
        <v>0</v>
      </c>
      <c r="AN23" s="52" t="n">
        <f aca="false">SUM(AN7:AN22)</f>
        <v>0</v>
      </c>
      <c r="AO23" s="52" t="n">
        <f aca="false">SUM(AO7:AO22)</f>
        <v>0</v>
      </c>
      <c r="AP23" s="52" t="n">
        <f aca="false">SUM(AP7:AP22)</f>
        <v>0</v>
      </c>
      <c r="AQ23" s="52" t="n">
        <f aca="false">SUM(AQ7:AQ22)</f>
        <v>0</v>
      </c>
      <c r="AR23" s="52" t="n">
        <f aca="false">SUM(AR7:AR22)</f>
        <v>0</v>
      </c>
      <c r="AS23" s="52" t="n">
        <f aca="false">SUM(AS7:AS22)</f>
        <v>0</v>
      </c>
      <c r="AT23" s="52" t="n">
        <f aca="false">SUM(AT7:AT22)</f>
        <v>0</v>
      </c>
      <c r="AU23" s="52" t="n">
        <f aca="false">SUM(AU7:AU22)</f>
        <v>0</v>
      </c>
      <c r="AV23" s="52" t="n">
        <f aca="false">SUM(AV7:AV22)</f>
        <v>0</v>
      </c>
      <c r="AW23" s="52" t="n">
        <f aca="false">SUM(AW7:AW22)</f>
        <v>0</v>
      </c>
      <c r="AX23" s="52" t="n">
        <f aca="false">SUM(AX7:AX22)</f>
        <v>0</v>
      </c>
      <c r="AY23" s="52" t="n">
        <f aca="false">SUM(AY7:AY22)</f>
        <v>0</v>
      </c>
      <c r="AZ23" s="52" t="n">
        <f aca="false">SUM(AZ7:AZ22)</f>
        <v>0</v>
      </c>
      <c r="BA23" s="52" t="n">
        <f aca="false">SUM(BA7:BA22)</f>
        <v>0</v>
      </c>
      <c r="BB23" s="52" t="n">
        <f aca="false">SUM(BB7:BB22)</f>
        <v>0</v>
      </c>
      <c r="BC23" s="52" t="n">
        <f aca="false">SUM(BC7:BC22)</f>
        <v>0</v>
      </c>
      <c r="BD23" s="52" t="n">
        <f aca="false">SUM(BD7:BD22)</f>
        <v>0</v>
      </c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</row>
    <row r="25" customFormat="false" ht="12.75" hidden="false" customHeight="true" outlineLevel="0" collapsed="false">
      <c r="A25" s="56" t="s">
        <v>10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</row>
    <row r="26" customFormat="false" ht="13.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</row>
    <row r="27" customFormat="false" ht="171" hidden="false" customHeight="true" outlineLevel="0" collapsed="false">
      <c r="B27" s="57" t="s">
        <v>104</v>
      </c>
      <c r="C27" s="57"/>
      <c r="D27" s="57"/>
      <c r="E27" s="57" t="s">
        <v>105</v>
      </c>
      <c r="F27" s="57"/>
      <c r="G27" s="57"/>
      <c r="H27" s="57" t="s">
        <v>106</v>
      </c>
      <c r="I27" s="57"/>
      <c r="J27" s="57"/>
      <c r="K27" s="57" t="s">
        <v>107</v>
      </c>
      <c r="L27" s="57"/>
      <c r="M27" s="57"/>
      <c r="N27" s="57" t="s">
        <v>108</v>
      </c>
      <c r="O27" s="57"/>
      <c r="P27" s="57"/>
      <c r="Q27" s="57" t="s">
        <v>109</v>
      </c>
      <c r="R27" s="57"/>
      <c r="S27" s="57"/>
      <c r="T27" s="57" t="s">
        <v>110</v>
      </c>
      <c r="U27" s="57"/>
      <c r="V27" s="57"/>
      <c r="W27" s="58"/>
      <c r="X27" s="57"/>
      <c r="Y27" s="57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</row>
    <row r="28" customFormat="false" ht="12.75" hidden="false" customHeight="false" outlineLevel="0" collapsed="false">
      <c r="A28" s="59" t="s">
        <v>102</v>
      </c>
      <c r="B28" s="60" t="e">
        <f aca="false">SUM(#REF!)</f>
        <v>#REF!</v>
      </c>
      <c r="C28" s="60"/>
      <c r="D28" s="60"/>
      <c r="E28" s="61" t="e">
        <f aca="false">SUM(#REF!)</f>
        <v>#REF!</v>
      </c>
      <c r="F28" s="61"/>
      <c r="G28" s="61"/>
      <c r="H28" s="62" t="e">
        <f aca="false">SUM(#REF!)</f>
        <v>#REF!</v>
      </c>
      <c r="I28" s="62"/>
      <c r="J28" s="62"/>
      <c r="K28" s="61" t="e">
        <f aca="false">SUM(#REF!)</f>
        <v>#REF!</v>
      </c>
      <c r="L28" s="61"/>
      <c r="M28" s="61"/>
      <c r="N28" s="61" t="e">
        <f aca="false">SUM(#REF!)</f>
        <v>#REF!</v>
      </c>
      <c r="O28" s="61"/>
      <c r="P28" s="61"/>
      <c r="Q28" s="61" t="e">
        <f aca="false">SUM(#REF!)</f>
        <v>#REF!</v>
      </c>
      <c r="R28" s="61"/>
      <c r="S28" s="61"/>
      <c r="T28" s="61" t="e">
        <f aca="false">SUM(#REF!)</f>
        <v>#REF!</v>
      </c>
      <c r="U28" s="61"/>
      <c r="V28" s="61"/>
      <c r="W28" s="63"/>
      <c r="X28" s="63"/>
      <c r="Y28" s="63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</sheetData>
  <sheetProtection sheet="true" password="d6a9" objects="true" scenarios="true"/>
  <mergeCells count="37">
    <mergeCell ref="A1:W1"/>
    <mergeCell ref="A2:C2"/>
    <mergeCell ref="D2:M2"/>
    <mergeCell ref="N2:O2"/>
    <mergeCell ref="P2:V2"/>
    <mergeCell ref="A3:D3"/>
    <mergeCell ref="E3:M3"/>
    <mergeCell ref="N3:Q3"/>
    <mergeCell ref="R3:V3"/>
    <mergeCell ref="A4:W4"/>
    <mergeCell ref="A5:A6"/>
    <mergeCell ref="B5:B6"/>
    <mergeCell ref="C5:F5"/>
    <mergeCell ref="G5:M5"/>
    <mergeCell ref="N5:V5"/>
    <mergeCell ref="W5:Y5"/>
    <mergeCell ref="Z5:AF5"/>
    <mergeCell ref="AG5:AO5"/>
    <mergeCell ref="AP5:AS5"/>
    <mergeCell ref="AT5:BD5"/>
    <mergeCell ref="A25:Y26"/>
    <mergeCell ref="B27:D27"/>
    <mergeCell ref="E27:G27"/>
    <mergeCell ref="H27:J27"/>
    <mergeCell ref="K27:M27"/>
    <mergeCell ref="N27:P27"/>
    <mergeCell ref="Q27:S27"/>
    <mergeCell ref="T27:V27"/>
    <mergeCell ref="X27:Y27"/>
    <mergeCell ref="B28:D28"/>
    <mergeCell ref="E28:G28"/>
    <mergeCell ref="H28:J28"/>
    <mergeCell ref="K28:M28"/>
    <mergeCell ref="N28:P28"/>
    <mergeCell ref="Q28:S28"/>
    <mergeCell ref="T28:V28"/>
    <mergeCell ref="X28:Y28"/>
  </mergeCells>
  <conditionalFormatting sqref="C23:BD23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false" showInputMessage="false" sqref="H28:J2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14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3" min="3" style="2" width="4.28"/>
    <col collapsed="false" customWidth="true" hidden="false" outlineLevel="0" max="4" min="4" style="2" width="4.7"/>
    <col collapsed="false" customWidth="true" hidden="false" outlineLevel="0" max="5" min="5" style="2" width="4.14"/>
    <col collapsed="false" customWidth="true" hidden="false" outlineLevel="0" max="6" min="6" style="2" width="4.56"/>
    <col collapsed="false" customWidth="true" hidden="false" outlineLevel="0" max="10" min="7" style="2" width="3.7"/>
    <col collapsed="false" customWidth="true" hidden="false" outlineLevel="0" max="11" min="11" style="2" width="4.99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3" min="23" style="65" width="4.28"/>
    <col collapsed="false" customWidth="true" hidden="false" outlineLevel="0" max="24" min="24" style="65" width="4.99"/>
    <col collapsed="false" customWidth="true" hidden="false" outlineLevel="0" max="25" min="25" style="36" width="4.56"/>
    <col collapsed="false" customWidth="true" hidden="false" outlineLevel="0" max="27" min="26" style="66" width="3.7"/>
    <col collapsed="false" customWidth="true" hidden="false" outlineLevel="0" max="37" min="28" style="65" width="3.7"/>
    <col collapsed="false" customWidth="true" hidden="false" outlineLevel="0" max="39" min="38" style="65" width="3.85"/>
    <col collapsed="false" customWidth="true" hidden="false" outlineLevel="0" max="40" min="40" style="65" width="5.56"/>
    <col collapsed="false" customWidth="true" hidden="false" outlineLevel="0" max="41" min="41" style="65" width="5.28"/>
    <col collapsed="false" customWidth="true" hidden="false" outlineLevel="0" max="42" min="42" style="65" width="4.7"/>
    <col collapsed="false" customWidth="true" hidden="false" outlineLevel="0" max="43" min="43" style="65" width="3.99"/>
    <col collapsed="false" customWidth="true" hidden="false" outlineLevel="0" max="45" min="44" style="65" width="4.41"/>
    <col collapsed="false" customWidth="true" hidden="false" outlineLevel="0" max="47" min="46" style="65" width="3.85"/>
    <col collapsed="false" customWidth="true" hidden="false" outlineLevel="0" max="48" min="48" style="65" width="3.7"/>
    <col collapsed="false" customWidth="true" hidden="false" outlineLevel="0" max="50" min="49" style="65" width="3.85"/>
    <col collapsed="false" customWidth="true" hidden="false" outlineLevel="0" max="52" min="51" style="65" width="3.7"/>
    <col collapsed="false" customWidth="true" hidden="false" outlineLevel="0" max="56" min="53" style="65" width="3.85"/>
    <col collapsed="false" customWidth="true" hidden="false" outlineLevel="0" max="68" min="57" style="65" width="2.42"/>
    <col collapsed="false" customWidth="true" hidden="false" outlineLevel="0" max="128" min="69" style="1" width="2.42"/>
    <col collapsed="false" customWidth="false" hidden="false" outlineLevel="0" max="257" min="129" style="1" width="9.14"/>
  </cols>
  <sheetData>
    <row r="1" customFormat="false" ht="12.75" hidden="false" customHeight="false" outlineLevel="0" collapsed="false">
      <c r="A1" s="67" t="s">
        <v>111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D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13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14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15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16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0.440277777777778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17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11" min="7" style="2" width="3.7"/>
    <col collapsed="false" customWidth="true" hidden="true" outlineLevel="0" max="12" min="12" style="2" width="3.7"/>
    <col collapsed="false" customWidth="true" hidden="false" outlineLevel="0" max="21" min="13" style="2" width="3.7"/>
    <col collapsed="false" customWidth="true" hidden="false" outlineLevel="0" max="22" min="22" style="36" width="3.7"/>
    <col collapsed="false" customWidth="true" hidden="false" outlineLevel="0" max="24" min="23" style="65" width="3.7"/>
    <col collapsed="false" customWidth="true" hidden="false" outlineLevel="0" max="25" min="25" style="36" width="3.7"/>
    <col collapsed="false" customWidth="true" hidden="false" outlineLevel="0" max="27" min="26" style="66" width="3.7"/>
    <col collapsed="false" customWidth="true" hidden="false" outlineLevel="0" max="54" min="28" style="65" width="3.7"/>
    <col collapsed="false" customWidth="true" hidden="true" outlineLevel="0" max="59" min="55" style="65" width="3.7"/>
    <col collapsed="false" customWidth="true" hidden="true" outlineLevel="0" max="60" min="60" style="1" width="3.7"/>
    <col collapsed="false" customWidth="true" hidden="true" outlineLevel="0" max="85" min="61" style="65" width="3.7"/>
    <col collapsed="false" customWidth="false" hidden="true" outlineLevel="0" max="143" min="86" style="1" width="9.14"/>
    <col collapsed="false" customWidth="true" hidden="true" outlineLevel="0" max="146" min="144" style="1" width="9.06"/>
    <col collapsed="false" customWidth="false" hidden="false" outlineLevel="0" max="257" min="147" style="1" width="9.14"/>
  </cols>
  <sheetData>
    <row r="1" customFormat="false" ht="12.75" hidden="false" customHeight="false" outlineLevel="0" collapsed="false">
      <c r="A1" s="67" t="s">
        <v>118</v>
      </c>
    </row>
    <row r="2" s="17" customFormat="true" ht="4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1"/>
      <c r="T2" s="11"/>
      <c r="U2" s="11"/>
      <c r="V2" s="11"/>
      <c r="W2" s="12" t="s">
        <v>8</v>
      </c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 t="s">
        <v>10</v>
      </c>
      <c r="AH2" s="14"/>
      <c r="AI2" s="14"/>
      <c r="AJ2" s="14"/>
      <c r="AK2" s="14"/>
      <c r="AL2" s="14"/>
      <c r="AM2" s="14"/>
      <c r="AN2" s="14"/>
      <c r="AO2" s="14"/>
      <c r="AP2" s="15" t="s">
        <v>11</v>
      </c>
      <c r="AQ2" s="15"/>
      <c r="AR2" s="15"/>
      <c r="AS2" s="15"/>
      <c r="AT2" s="16" t="s">
        <v>12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32" customFormat="true" ht="291" hidden="false" customHeight="true" outlineLevel="0" collapsed="false">
      <c r="A3" s="7"/>
      <c r="B3" s="8"/>
      <c r="C3" s="18" t="s">
        <v>13</v>
      </c>
      <c r="D3" s="19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2" t="s">
        <v>22</v>
      </c>
      <c r="M3" s="21" t="s">
        <v>23</v>
      </c>
      <c r="N3" s="23" t="s">
        <v>24</v>
      </c>
      <c r="O3" s="23" t="s">
        <v>25</v>
      </c>
      <c r="P3" s="23" t="s">
        <v>26</v>
      </c>
      <c r="Q3" s="23" t="s">
        <v>27</v>
      </c>
      <c r="R3" s="23" t="s">
        <v>28</v>
      </c>
      <c r="S3" s="24" t="s">
        <v>29</v>
      </c>
      <c r="T3" s="23" t="s">
        <v>30</v>
      </c>
      <c r="U3" s="24" t="s">
        <v>31</v>
      </c>
      <c r="V3" s="23" t="s">
        <v>32</v>
      </c>
      <c r="W3" s="25" t="s">
        <v>33</v>
      </c>
      <c r="X3" s="25" t="s">
        <v>34</v>
      </c>
      <c r="Y3" s="25" t="s">
        <v>35</v>
      </c>
      <c r="Z3" s="20" t="s">
        <v>36</v>
      </c>
      <c r="AA3" s="20" t="s">
        <v>37</v>
      </c>
      <c r="AB3" s="20" t="s">
        <v>38</v>
      </c>
      <c r="AC3" s="26" t="s">
        <v>39</v>
      </c>
      <c r="AD3" s="27" t="s">
        <v>40</v>
      </c>
      <c r="AE3" s="28" t="s">
        <v>41</v>
      </c>
      <c r="AF3" s="26" t="s">
        <v>42</v>
      </c>
      <c r="AG3" s="29" t="s">
        <v>43</v>
      </c>
      <c r="AH3" s="28" t="s">
        <v>44</v>
      </c>
      <c r="AI3" s="29" t="s">
        <v>45</v>
      </c>
      <c r="AJ3" s="29" t="s">
        <v>84</v>
      </c>
      <c r="AK3" s="29" t="s">
        <v>85</v>
      </c>
      <c r="AL3" s="29" t="s">
        <v>46</v>
      </c>
      <c r="AM3" s="29" t="s">
        <v>47</v>
      </c>
      <c r="AN3" s="29" t="s">
        <v>48</v>
      </c>
      <c r="AO3" s="29" t="s">
        <v>49</v>
      </c>
      <c r="AP3" s="30" t="s">
        <v>50</v>
      </c>
      <c r="AQ3" s="30" t="s">
        <v>51</v>
      </c>
      <c r="AR3" s="30" t="s">
        <v>52</v>
      </c>
      <c r="AS3" s="30" t="s">
        <v>53</v>
      </c>
      <c r="AT3" s="27" t="s">
        <v>54</v>
      </c>
      <c r="AU3" s="27" t="s">
        <v>55</v>
      </c>
      <c r="AV3" s="27" t="s">
        <v>56</v>
      </c>
      <c r="AW3" s="27" t="s">
        <v>57</v>
      </c>
      <c r="AX3" s="27" t="s">
        <v>58</v>
      </c>
      <c r="AY3" s="27" t="s">
        <v>59</v>
      </c>
      <c r="AZ3" s="31" t="s">
        <v>60</v>
      </c>
      <c r="BA3" s="31" t="s">
        <v>61</v>
      </c>
      <c r="BB3" s="31" t="s">
        <v>62</v>
      </c>
      <c r="BC3" s="31" t="s">
        <v>63</v>
      </c>
      <c r="BD3" s="31" t="s">
        <v>64</v>
      </c>
    </row>
    <row r="4" s="2" customFormat="true" ht="12.75" hidden="false" customHeight="false" outlineLevel="0" collapsed="false">
      <c r="A4" s="68"/>
      <c r="B4" s="69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70"/>
      <c r="V4" s="70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71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2" t="n">
        <f aca="false">C4*$B4</f>
        <v>0</v>
      </c>
      <c r="BF4" s="2" t="n">
        <f aca="false">D4*$B4</f>
        <v>0</v>
      </c>
      <c r="BG4" s="2" t="n">
        <f aca="false">E4*$B4</f>
        <v>0</v>
      </c>
      <c r="BH4" s="2" t="n">
        <f aca="false">F4*$B4</f>
        <v>0</v>
      </c>
      <c r="BI4" s="2" t="n">
        <f aca="false">G4*$B4</f>
        <v>0</v>
      </c>
      <c r="BJ4" s="2" t="n">
        <f aca="false">H4*$B4</f>
        <v>0</v>
      </c>
      <c r="BK4" s="2" t="n">
        <f aca="false">I4*$B4</f>
        <v>0</v>
      </c>
      <c r="BL4" s="2" t="n">
        <f aca="false">J4*$B4</f>
        <v>0</v>
      </c>
      <c r="BM4" s="2" t="n">
        <f aca="false">K4*$B4</f>
        <v>0</v>
      </c>
      <c r="BN4" s="2" t="n">
        <f aca="false">L4*$B4</f>
        <v>0</v>
      </c>
      <c r="BO4" s="2" t="n">
        <f aca="false">M4*$B4</f>
        <v>0</v>
      </c>
      <c r="BP4" s="2" t="n">
        <f aca="false">N4*$B4</f>
        <v>0</v>
      </c>
      <c r="BQ4" s="2" t="n">
        <f aca="false">O4*$B4</f>
        <v>0</v>
      </c>
      <c r="BR4" s="2" t="n">
        <f aca="false">P4*$B4</f>
        <v>0</v>
      </c>
      <c r="BS4" s="2" t="n">
        <f aca="false">Q4*$B4</f>
        <v>0</v>
      </c>
      <c r="BT4" s="2" t="n">
        <f aca="false">R4*$B4</f>
        <v>0</v>
      </c>
      <c r="BU4" s="2" t="n">
        <f aca="false">S4*$B4</f>
        <v>0</v>
      </c>
      <c r="BV4" s="2" t="n">
        <f aca="false">T4*$B4</f>
        <v>0</v>
      </c>
      <c r="BW4" s="2" t="n">
        <f aca="false">U4*$B4</f>
        <v>0</v>
      </c>
      <c r="BX4" s="2" t="n">
        <f aca="false">V4*$B4</f>
        <v>0</v>
      </c>
      <c r="BY4" s="2" t="n">
        <f aca="false">W4*$B4</f>
        <v>0</v>
      </c>
      <c r="BZ4" s="2" t="n">
        <f aca="false">X4*$B4</f>
        <v>0</v>
      </c>
      <c r="CA4" s="2" t="n">
        <f aca="false">Y4*$B4</f>
        <v>0</v>
      </c>
      <c r="CB4" s="2" t="n">
        <f aca="false">Z4*$B4</f>
        <v>0</v>
      </c>
      <c r="CC4" s="2" t="n">
        <f aca="false">AA4*$B4</f>
        <v>0</v>
      </c>
      <c r="CD4" s="2" t="n">
        <f aca="false">AB4*$B4</f>
        <v>0</v>
      </c>
      <c r="CE4" s="2" t="n">
        <f aca="false">AC4*$B4</f>
        <v>0</v>
      </c>
      <c r="CF4" s="2" t="n">
        <f aca="false">AD4*$B4</f>
        <v>0</v>
      </c>
      <c r="CG4" s="2" t="n">
        <f aca="false">AE4*$B4</f>
        <v>0</v>
      </c>
      <c r="CH4" s="2" t="n">
        <f aca="false">AF4*$B4</f>
        <v>0</v>
      </c>
      <c r="CI4" s="2" t="n">
        <f aca="false">AG4*$B4</f>
        <v>0</v>
      </c>
      <c r="CJ4" s="2" t="n">
        <f aca="false">AH4*$B4</f>
        <v>0</v>
      </c>
      <c r="CK4" s="2" t="n">
        <f aca="false">AI4*$B4</f>
        <v>0</v>
      </c>
      <c r="CL4" s="2" t="n">
        <f aca="false">AJ4*$B4</f>
        <v>0</v>
      </c>
      <c r="CM4" s="2" t="n">
        <f aca="false">AK4*$B4</f>
        <v>0</v>
      </c>
      <c r="CN4" s="2" t="n">
        <f aca="false">AL4*$B4</f>
        <v>0</v>
      </c>
      <c r="CO4" s="2" t="n">
        <f aca="false">AM4*$B4</f>
        <v>0</v>
      </c>
      <c r="CP4" s="2" t="n">
        <f aca="false">AN4*$B4</f>
        <v>0</v>
      </c>
      <c r="CQ4" s="2" t="n">
        <f aca="false">AO4*$B4</f>
        <v>0</v>
      </c>
      <c r="CR4" s="2" t="n">
        <f aca="false">AP4*$B4</f>
        <v>0</v>
      </c>
      <c r="CS4" s="2" t="n">
        <f aca="false">AQ4*$B4</f>
        <v>0</v>
      </c>
      <c r="CT4" s="2" t="n">
        <f aca="false">AR4*$B4</f>
        <v>0</v>
      </c>
      <c r="CU4" s="2" t="n">
        <f aca="false">AS4*$B4</f>
        <v>0</v>
      </c>
      <c r="CV4" s="2" t="n">
        <f aca="false">AT4*$B4</f>
        <v>0</v>
      </c>
      <c r="CW4" s="2" t="n">
        <f aca="false">AU4*$B4</f>
        <v>0</v>
      </c>
      <c r="CX4" s="2" t="n">
        <f aca="false">AV4*$B4</f>
        <v>0</v>
      </c>
      <c r="CY4" s="2" t="n">
        <f aca="false">AW4*$B4</f>
        <v>0</v>
      </c>
      <c r="CZ4" s="2" t="n">
        <f aca="false">AX4*$B4</f>
        <v>0</v>
      </c>
      <c r="DA4" s="2" t="n">
        <f aca="false">AY4*$B4</f>
        <v>0</v>
      </c>
      <c r="DB4" s="2" t="n">
        <f aca="false">AZ4*$B4</f>
        <v>0</v>
      </c>
      <c r="DC4" s="2" t="n">
        <f aca="false">BA4*$B4</f>
        <v>0</v>
      </c>
      <c r="DD4" s="2" t="n">
        <f aca="false">BB4*$B4</f>
        <v>0</v>
      </c>
      <c r="DE4" s="2" t="n">
        <f aca="false">BC4*$B4</f>
        <v>0</v>
      </c>
      <c r="DF4" s="2" t="n">
        <f aca="false">BD4*$B4</f>
        <v>0</v>
      </c>
      <c r="EE4" s="2" t="n">
        <f aca="false">BL4*$B4</f>
        <v>0</v>
      </c>
      <c r="EF4" s="2" t="n">
        <f aca="false">BM4*$B4</f>
        <v>0</v>
      </c>
      <c r="EG4" s="2" t="n">
        <f aca="false">BN4*$B4</f>
        <v>0</v>
      </c>
      <c r="EH4" s="2" t="n">
        <f aca="false">BO4*$B4</f>
        <v>0</v>
      </c>
      <c r="EI4" s="2" t="n">
        <f aca="false">BP4*$B4</f>
        <v>0</v>
      </c>
      <c r="EJ4" s="2" t="n">
        <f aca="false">BQ4*$B4</f>
        <v>0</v>
      </c>
      <c r="EK4" s="2" t="n">
        <f aca="false">BR4*$B4</f>
        <v>0</v>
      </c>
      <c r="EL4" s="2" t="n">
        <f aca="false">BS4*$B4</f>
        <v>0</v>
      </c>
      <c r="EM4" s="2" t="n">
        <f aca="false">BT4*$B4</f>
        <v>0</v>
      </c>
      <c r="EN4" s="2" t="n">
        <f aca="false">BU4*$B4</f>
        <v>0</v>
      </c>
      <c r="EO4" s="2" t="n">
        <f aca="false">BV4*$B4</f>
        <v>0</v>
      </c>
      <c r="EP4" s="2" t="n">
        <f aca="false">BW4*$B4</f>
        <v>0</v>
      </c>
    </row>
    <row r="5" s="2" customFormat="true" ht="12.75" hidden="false" customHeight="false" outlineLevel="0" collapsed="false">
      <c r="A5" s="72"/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3"/>
      <c r="X5" s="73"/>
      <c r="Y5" s="73"/>
      <c r="Z5" s="73"/>
      <c r="AA5" s="73"/>
      <c r="AB5" s="75"/>
      <c r="AC5" s="75"/>
      <c r="AD5" s="75"/>
      <c r="AE5" s="75"/>
      <c r="AF5" s="75"/>
      <c r="AG5" s="75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2" t="n">
        <f aca="false">C5*$B5</f>
        <v>0</v>
      </c>
      <c r="BF5" s="2" t="n">
        <f aca="false">D5*$B5</f>
        <v>0</v>
      </c>
      <c r="BG5" s="2" t="n">
        <f aca="false">E5*$B5</f>
        <v>0</v>
      </c>
      <c r="BH5" s="2" t="n">
        <f aca="false">F5*$B5</f>
        <v>0</v>
      </c>
      <c r="BI5" s="2" t="n">
        <f aca="false">G5*$B5</f>
        <v>0</v>
      </c>
      <c r="BJ5" s="2" t="n">
        <f aca="false">H5*$B5</f>
        <v>0</v>
      </c>
      <c r="BK5" s="2" t="n">
        <f aca="false">I5*$B5</f>
        <v>0</v>
      </c>
      <c r="BL5" s="2" t="n">
        <f aca="false">J5*$B5</f>
        <v>0</v>
      </c>
      <c r="BM5" s="2" t="n">
        <f aca="false">K5*$B5</f>
        <v>0</v>
      </c>
      <c r="BN5" s="2" t="n">
        <f aca="false">L5*$B5</f>
        <v>0</v>
      </c>
      <c r="BO5" s="2" t="n">
        <f aca="false">M5*$B5</f>
        <v>0</v>
      </c>
      <c r="BP5" s="2" t="n">
        <f aca="false">N5*$B5</f>
        <v>0</v>
      </c>
      <c r="BQ5" s="2" t="n">
        <f aca="false">O5*$B5</f>
        <v>0</v>
      </c>
      <c r="BR5" s="2" t="n">
        <f aca="false">P5*$B5</f>
        <v>0</v>
      </c>
      <c r="BS5" s="2" t="n">
        <f aca="false">Q5*$B5</f>
        <v>0</v>
      </c>
      <c r="BT5" s="2" t="n">
        <f aca="false">R5*$B5</f>
        <v>0</v>
      </c>
      <c r="BU5" s="2" t="n">
        <f aca="false">S5*$B5</f>
        <v>0</v>
      </c>
      <c r="BV5" s="2" t="n">
        <f aca="false">T5*$B5</f>
        <v>0</v>
      </c>
      <c r="BW5" s="2" t="n">
        <f aca="false">U5*$B5</f>
        <v>0</v>
      </c>
      <c r="BX5" s="2" t="n">
        <f aca="false">V5*$B5</f>
        <v>0</v>
      </c>
      <c r="BY5" s="2" t="n">
        <f aca="false">W5*$B5</f>
        <v>0</v>
      </c>
      <c r="BZ5" s="2" t="n">
        <f aca="false">X5*$B5</f>
        <v>0</v>
      </c>
      <c r="CA5" s="2" t="n">
        <f aca="false">Y5*$B5</f>
        <v>0</v>
      </c>
      <c r="CB5" s="2" t="n">
        <f aca="false">Z5*$B5</f>
        <v>0</v>
      </c>
      <c r="CC5" s="2" t="n">
        <f aca="false">AA5*$B5</f>
        <v>0</v>
      </c>
      <c r="CD5" s="2" t="n">
        <f aca="false">AB5*$B5</f>
        <v>0</v>
      </c>
      <c r="CE5" s="2" t="n">
        <f aca="false">AC5*$B5</f>
        <v>0</v>
      </c>
      <c r="CF5" s="2" t="n">
        <f aca="false">AD5*$B5</f>
        <v>0</v>
      </c>
      <c r="CG5" s="2" t="n">
        <f aca="false">AE5*$B5</f>
        <v>0</v>
      </c>
      <c r="CH5" s="2" t="n">
        <f aca="false">AF5*$B5</f>
        <v>0</v>
      </c>
      <c r="CI5" s="2" t="n">
        <f aca="false">AG5*$B5</f>
        <v>0</v>
      </c>
      <c r="CJ5" s="2" t="n">
        <f aca="false">AH5*$B5</f>
        <v>0</v>
      </c>
      <c r="CK5" s="2" t="n">
        <f aca="false">AI5*$B5</f>
        <v>0</v>
      </c>
      <c r="CL5" s="2" t="n">
        <f aca="false">AJ5*$B5</f>
        <v>0</v>
      </c>
      <c r="CM5" s="2" t="n">
        <f aca="false">AK5*$B5</f>
        <v>0</v>
      </c>
      <c r="CN5" s="2" t="n">
        <f aca="false">AL5*$B5</f>
        <v>0</v>
      </c>
      <c r="CO5" s="2" t="n">
        <f aca="false">AM5*$B5</f>
        <v>0</v>
      </c>
      <c r="CP5" s="2" t="n">
        <f aca="false">AN5*$B5</f>
        <v>0</v>
      </c>
      <c r="CQ5" s="2" t="n">
        <f aca="false">AO5*$B5</f>
        <v>0</v>
      </c>
      <c r="CR5" s="2" t="n">
        <f aca="false">AP5*$B5</f>
        <v>0</v>
      </c>
      <c r="CS5" s="2" t="n">
        <f aca="false">AQ5*$B5</f>
        <v>0</v>
      </c>
      <c r="CT5" s="2" t="n">
        <f aca="false">AR5*$B5</f>
        <v>0</v>
      </c>
      <c r="CU5" s="2" t="n">
        <f aca="false">AS5*$B5</f>
        <v>0</v>
      </c>
      <c r="CV5" s="2" t="n">
        <f aca="false">AT5*$B5</f>
        <v>0</v>
      </c>
      <c r="CW5" s="2" t="n">
        <f aca="false">AU5*$B5</f>
        <v>0</v>
      </c>
      <c r="CX5" s="2" t="n">
        <f aca="false">AV5*$B5</f>
        <v>0</v>
      </c>
      <c r="CY5" s="2" t="n">
        <f aca="false">AW5*$B5</f>
        <v>0</v>
      </c>
      <c r="CZ5" s="2" t="n">
        <f aca="false">AX5*$B5</f>
        <v>0</v>
      </c>
      <c r="DA5" s="2" t="n">
        <f aca="false">AY5*$B5</f>
        <v>0</v>
      </c>
      <c r="DB5" s="2" t="n">
        <f aca="false">AZ5*$B5</f>
        <v>0</v>
      </c>
      <c r="DC5" s="2" t="n">
        <f aca="false">BA5*$B5</f>
        <v>0</v>
      </c>
      <c r="DD5" s="2" t="n">
        <f aca="false">BB5*$B5</f>
        <v>0</v>
      </c>
      <c r="DE5" s="2" t="n">
        <f aca="false">BC5*$B5</f>
        <v>0</v>
      </c>
      <c r="DF5" s="2" t="n">
        <f aca="false">BD5*$B5</f>
        <v>0</v>
      </c>
      <c r="EE5" s="2" t="n">
        <f aca="false">BL5*$B5</f>
        <v>0</v>
      </c>
      <c r="EF5" s="2" t="n">
        <f aca="false">BM5*$B5</f>
        <v>0</v>
      </c>
      <c r="EG5" s="2" t="n">
        <f aca="false">BN5*$B5</f>
        <v>0</v>
      </c>
      <c r="EH5" s="2" t="n">
        <f aca="false">BO5*$B5</f>
        <v>0</v>
      </c>
      <c r="EI5" s="2" t="n">
        <f aca="false">BP5*$B5</f>
        <v>0</v>
      </c>
      <c r="EJ5" s="2" t="n">
        <f aca="false">BQ5*$B5</f>
        <v>0</v>
      </c>
      <c r="EK5" s="2" t="n">
        <f aca="false">BR5*$B5</f>
        <v>0</v>
      </c>
      <c r="EL5" s="2" t="n">
        <f aca="false">BS5*$B5</f>
        <v>0</v>
      </c>
      <c r="EM5" s="2" t="n">
        <f aca="false">BT5*$B5</f>
        <v>0</v>
      </c>
      <c r="EN5" s="2" t="n">
        <f aca="false">BU5*$B5</f>
        <v>0</v>
      </c>
      <c r="EO5" s="2" t="n">
        <f aca="false">BV5*$B5</f>
        <v>0</v>
      </c>
      <c r="EP5" s="2" t="n">
        <f aca="false">BW5*$B5</f>
        <v>0</v>
      </c>
    </row>
    <row r="6" s="2" customFormat="true" ht="12.75" hidden="false" customHeight="false" outlineLevel="0" collapsed="false">
      <c r="A6" s="76"/>
      <c r="B6" s="77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71"/>
      <c r="AC6" s="71"/>
      <c r="AD6" s="71"/>
      <c r="AE6" s="71"/>
      <c r="AF6" s="71"/>
      <c r="AG6" s="71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" t="n">
        <f aca="false">C6*$B6</f>
        <v>0</v>
      </c>
      <c r="BF6" s="2" t="n">
        <f aca="false">D6*$B6</f>
        <v>0</v>
      </c>
      <c r="BG6" s="2" t="n">
        <f aca="false">E6*$B6</f>
        <v>0</v>
      </c>
      <c r="BH6" s="2" t="n">
        <f aca="false">F6*$B6</f>
        <v>0</v>
      </c>
      <c r="BI6" s="2" t="n">
        <f aca="false">G6*$B6</f>
        <v>0</v>
      </c>
      <c r="BJ6" s="2" t="n">
        <f aca="false">H6*$B6</f>
        <v>0</v>
      </c>
      <c r="BK6" s="2" t="n">
        <f aca="false">I6*$B6</f>
        <v>0</v>
      </c>
      <c r="BL6" s="2" t="n">
        <f aca="false">J6*$B6</f>
        <v>0</v>
      </c>
      <c r="BM6" s="2" t="n">
        <f aca="false">K6*$B6</f>
        <v>0</v>
      </c>
      <c r="BN6" s="2" t="n">
        <f aca="false">L6*$B6</f>
        <v>0</v>
      </c>
      <c r="BO6" s="2" t="n">
        <f aca="false">M6*$B6</f>
        <v>0</v>
      </c>
      <c r="BP6" s="2" t="n">
        <f aca="false">N6*$B6</f>
        <v>0</v>
      </c>
      <c r="BQ6" s="2" t="n">
        <f aca="false">O6*$B6</f>
        <v>0</v>
      </c>
      <c r="BR6" s="2" t="n">
        <f aca="false">P6*$B6</f>
        <v>0</v>
      </c>
      <c r="BS6" s="2" t="n">
        <f aca="false">Q6*$B6</f>
        <v>0</v>
      </c>
      <c r="BT6" s="2" t="n">
        <f aca="false">R6*$B6</f>
        <v>0</v>
      </c>
      <c r="BU6" s="2" t="n">
        <f aca="false">S6*$B6</f>
        <v>0</v>
      </c>
      <c r="BV6" s="2" t="n">
        <f aca="false">T6*$B6</f>
        <v>0</v>
      </c>
      <c r="BW6" s="2" t="n">
        <f aca="false">U6*$B6</f>
        <v>0</v>
      </c>
      <c r="BX6" s="2" t="n">
        <f aca="false">V6*$B6</f>
        <v>0</v>
      </c>
      <c r="BY6" s="2" t="n">
        <f aca="false">W6*$B6</f>
        <v>0</v>
      </c>
      <c r="BZ6" s="2" t="n">
        <f aca="false">X6*$B6</f>
        <v>0</v>
      </c>
      <c r="CA6" s="2" t="n">
        <f aca="false">Y6*$B6</f>
        <v>0</v>
      </c>
      <c r="CB6" s="2" t="n">
        <f aca="false">Z6*$B6</f>
        <v>0</v>
      </c>
      <c r="CC6" s="2" t="n">
        <f aca="false">AA6*$B6</f>
        <v>0</v>
      </c>
      <c r="CD6" s="2" t="n">
        <f aca="false">AB6*$B6</f>
        <v>0</v>
      </c>
      <c r="CE6" s="2" t="n">
        <f aca="false">AC6*$B6</f>
        <v>0</v>
      </c>
      <c r="CF6" s="2" t="n">
        <f aca="false">AD6*$B6</f>
        <v>0</v>
      </c>
      <c r="CG6" s="2" t="n">
        <f aca="false">AE6*$B6</f>
        <v>0</v>
      </c>
      <c r="CH6" s="2" t="n">
        <f aca="false">AF6*$B6</f>
        <v>0</v>
      </c>
      <c r="CI6" s="2" t="n">
        <f aca="false">AG6*$B6</f>
        <v>0</v>
      </c>
      <c r="CJ6" s="2" t="n">
        <f aca="false">AH6*$B6</f>
        <v>0</v>
      </c>
      <c r="CK6" s="2" t="n">
        <f aca="false">AI6*$B6</f>
        <v>0</v>
      </c>
      <c r="CL6" s="2" t="n">
        <f aca="false">AJ6*$B6</f>
        <v>0</v>
      </c>
      <c r="CM6" s="2" t="n">
        <f aca="false">AK6*$B6</f>
        <v>0</v>
      </c>
      <c r="CN6" s="2" t="n">
        <f aca="false">AL6*$B6</f>
        <v>0</v>
      </c>
      <c r="CO6" s="2" t="n">
        <f aca="false">AM6*$B6</f>
        <v>0</v>
      </c>
      <c r="CP6" s="2" t="n">
        <f aca="false">AN6*$B6</f>
        <v>0</v>
      </c>
      <c r="CQ6" s="2" t="n">
        <f aca="false">AO6*$B6</f>
        <v>0</v>
      </c>
      <c r="CR6" s="2" t="n">
        <f aca="false">AP6*$B6</f>
        <v>0</v>
      </c>
      <c r="CS6" s="2" t="n">
        <f aca="false">AQ6*$B6</f>
        <v>0</v>
      </c>
      <c r="CT6" s="2" t="n">
        <f aca="false">AR6*$B6</f>
        <v>0</v>
      </c>
      <c r="CU6" s="2" t="n">
        <f aca="false">AS6*$B6</f>
        <v>0</v>
      </c>
      <c r="CV6" s="2" t="n">
        <f aca="false">AT6*$B6</f>
        <v>0</v>
      </c>
      <c r="CW6" s="2" t="n">
        <f aca="false">AU6*$B6</f>
        <v>0</v>
      </c>
      <c r="CX6" s="2" t="n">
        <f aca="false">AV6*$B6</f>
        <v>0</v>
      </c>
      <c r="CY6" s="2" t="n">
        <f aca="false">AW6*$B6</f>
        <v>0</v>
      </c>
      <c r="CZ6" s="2" t="n">
        <f aca="false">AX6*$B6</f>
        <v>0</v>
      </c>
      <c r="DA6" s="2" t="n">
        <f aca="false">AY6*$B6</f>
        <v>0</v>
      </c>
      <c r="DB6" s="2" t="n">
        <f aca="false">AZ6*$B6</f>
        <v>0</v>
      </c>
      <c r="DC6" s="2" t="n">
        <f aca="false">BA6*$B6</f>
        <v>0</v>
      </c>
      <c r="DD6" s="2" t="n">
        <f aca="false">BB6*$B6</f>
        <v>0</v>
      </c>
      <c r="DE6" s="2" t="n">
        <f aca="false">BC6*$B6</f>
        <v>0</v>
      </c>
      <c r="DF6" s="2" t="n">
        <f aca="false">BD6*$B6</f>
        <v>0</v>
      </c>
      <c r="EE6" s="2" t="n">
        <f aca="false">BL6*$B6</f>
        <v>0</v>
      </c>
      <c r="EF6" s="2" t="n">
        <f aca="false">BM6*$B6</f>
        <v>0</v>
      </c>
      <c r="EG6" s="2" t="n">
        <f aca="false">BN6*$B6</f>
        <v>0</v>
      </c>
      <c r="EH6" s="2" t="n">
        <f aca="false">BO6*$B6</f>
        <v>0</v>
      </c>
      <c r="EI6" s="2" t="n">
        <f aca="false">BP6*$B6</f>
        <v>0</v>
      </c>
      <c r="EJ6" s="2" t="n">
        <f aca="false">BQ6*$B6</f>
        <v>0</v>
      </c>
      <c r="EK6" s="2" t="n">
        <f aca="false">BR6*$B6</f>
        <v>0</v>
      </c>
      <c r="EL6" s="2" t="n">
        <f aca="false">BS6*$B6</f>
        <v>0</v>
      </c>
      <c r="EM6" s="2" t="n">
        <f aca="false">BT6*$B6</f>
        <v>0</v>
      </c>
      <c r="EN6" s="2" t="n">
        <f aca="false">BU6*$B6</f>
        <v>0</v>
      </c>
      <c r="EO6" s="2" t="n">
        <f aca="false">BV6*$B6</f>
        <v>0</v>
      </c>
      <c r="EP6" s="2" t="n">
        <f aca="false">BW6*$B6</f>
        <v>0</v>
      </c>
    </row>
    <row r="7" s="2" customFormat="true" ht="12.75" hidden="false" customHeight="false" outlineLevel="0" collapsed="false">
      <c r="A7" s="7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9"/>
      <c r="V7" s="79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2" t="n">
        <f aca="false">C7*$B7</f>
        <v>0</v>
      </c>
      <c r="BF7" s="2" t="n">
        <f aca="false">D7*$B7</f>
        <v>0</v>
      </c>
      <c r="BG7" s="2" t="n">
        <f aca="false">E7*$B7</f>
        <v>0</v>
      </c>
      <c r="BH7" s="2" t="n">
        <f aca="false">F7*$B7</f>
        <v>0</v>
      </c>
      <c r="BI7" s="2" t="n">
        <f aca="false">G7*$B7</f>
        <v>0</v>
      </c>
      <c r="BJ7" s="2" t="n">
        <f aca="false">H7*$B7</f>
        <v>0</v>
      </c>
      <c r="BK7" s="2" t="n">
        <f aca="false">I7*$B7</f>
        <v>0</v>
      </c>
      <c r="BL7" s="2" t="n">
        <f aca="false">J7*$B7</f>
        <v>0</v>
      </c>
      <c r="BM7" s="2" t="n">
        <f aca="false">K7*$B7</f>
        <v>0</v>
      </c>
      <c r="BN7" s="2" t="n">
        <f aca="false">L7*$B7</f>
        <v>0</v>
      </c>
      <c r="BO7" s="2" t="n">
        <f aca="false">M7*$B7</f>
        <v>0</v>
      </c>
      <c r="BP7" s="2" t="n">
        <f aca="false">N7*$B7</f>
        <v>0</v>
      </c>
      <c r="BQ7" s="2" t="n">
        <f aca="false">O7*$B7</f>
        <v>0</v>
      </c>
      <c r="BR7" s="2" t="n">
        <f aca="false">P7*$B7</f>
        <v>0</v>
      </c>
      <c r="BS7" s="2" t="n">
        <f aca="false">Q7*$B7</f>
        <v>0</v>
      </c>
      <c r="BT7" s="2" t="n">
        <f aca="false">R7*$B7</f>
        <v>0</v>
      </c>
      <c r="BU7" s="2" t="n">
        <f aca="false">S7*$B7</f>
        <v>0</v>
      </c>
      <c r="BV7" s="2" t="n">
        <f aca="false">T7*$B7</f>
        <v>0</v>
      </c>
      <c r="BW7" s="2" t="n">
        <f aca="false">U7*$B7</f>
        <v>0</v>
      </c>
      <c r="BX7" s="2" t="n">
        <f aca="false">V7*$B7</f>
        <v>0</v>
      </c>
      <c r="BY7" s="2" t="n">
        <f aca="false">W7*$B7</f>
        <v>0</v>
      </c>
      <c r="BZ7" s="2" t="n">
        <f aca="false">X7*$B7</f>
        <v>0</v>
      </c>
      <c r="CA7" s="2" t="n">
        <f aca="false">Y7*$B7</f>
        <v>0</v>
      </c>
      <c r="CB7" s="2" t="n">
        <f aca="false">Z7*$B7</f>
        <v>0</v>
      </c>
      <c r="CC7" s="2" t="n">
        <f aca="false">AA7*$B7</f>
        <v>0</v>
      </c>
      <c r="CD7" s="2" t="n">
        <f aca="false">AB7*$B7</f>
        <v>0</v>
      </c>
      <c r="CE7" s="2" t="n">
        <f aca="false">AC7*$B7</f>
        <v>0</v>
      </c>
      <c r="CF7" s="2" t="n">
        <f aca="false">AD7*$B7</f>
        <v>0</v>
      </c>
      <c r="CG7" s="2" t="n">
        <f aca="false">AE7*$B7</f>
        <v>0</v>
      </c>
      <c r="CH7" s="2" t="n">
        <f aca="false">AF7*$B7</f>
        <v>0</v>
      </c>
      <c r="CI7" s="2" t="n">
        <f aca="false">AG7*$B7</f>
        <v>0</v>
      </c>
      <c r="CJ7" s="2" t="n">
        <f aca="false">AH7*$B7</f>
        <v>0</v>
      </c>
      <c r="CK7" s="2" t="n">
        <f aca="false">AI7*$B7</f>
        <v>0</v>
      </c>
      <c r="CL7" s="2" t="n">
        <f aca="false">AJ7*$B7</f>
        <v>0</v>
      </c>
      <c r="CM7" s="2" t="n">
        <f aca="false">AK7*$B7</f>
        <v>0</v>
      </c>
      <c r="CN7" s="2" t="n">
        <f aca="false">AL7*$B7</f>
        <v>0</v>
      </c>
      <c r="CO7" s="2" t="n">
        <f aca="false">AM7*$B7</f>
        <v>0</v>
      </c>
      <c r="CP7" s="2" t="n">
        <f aca="false">AN7*$B7</f>
        <v>0</v>
      </c>
      <c r="CQ7" s="2" t="n">
        <f aca="false">AO7*$B7</f>
        <v>0</v>
      </c>
      <c r="CR7" s="2" t="n">
        <f aca="false">AP7*$B7</f>
        <v>0</v>
      </c>
      <c r="CS7" s="2" t="n">
        <f aca="false">AQ7*$B7</f>
        <v>0</v>
      </c>
      <c r="CT7" s="2" t="n">
        <f aca="false">AR7*$B7</f>
        <v>0</v>
      </c>
      <c r="CU7" s="2" t="n">
        <f aca="false">AS7*$B7</f>
        <v>0</v>
      </c>
      <c r="CV7" s="2" t="n">
        <f aca="false">AT7*$B7</f>
        <v>0</v>
      </c>
      <c r="CW7" s="2" t="n">
        <f aca="false">AU7*$B7</f>
        <v>0</v>
      </c>
      <c r="CX7" s="2" t="n">
        <f aca="false">AV7*$B7</f>
        <v>0</v>
      </c>
      <c r="CY7" s="2" t="n">
        <f aca="false">AW7*$B7</f>
        <v>0</v>
      </c>
      <c r="CZ7" s="2" t="n">
        <f aca="false">AX7*$B7</f>
        <v>0</v>
      </c>
      <c r="DA7" s="2" t="n">
        <f aca="false">AY7*$B7</f>
        <v>0</v>
      </c>
      <c r="DB7" s="2" t="n">
        <f aca="false">AZ7*$B7</f>
        <v>0</v>
      </c>
      <c r="DC7" s="2" t="n">
        <f aca="false">BA7*$B7</f>
        <v>0</v>
      </c>
      <c r="DD7" s="2" t="n">
        <f aca="false">BB7*$B7</f>
        <v>0</v>
      </c>
      <c r="DE7" s="2" t="n">
        <f aca="false">BC7*$B7</f>
        <v>0</v>
      </c>
      <c r="DF7" s="2" t="n">
        <f aca="false">BD7*$B7</f>
        <v>0</v>
      </c>
      <c r="EE7" s="2" t="n">
        <f aca="false">BL7*$B7</f>
        <v>0</v>
      </c>
      <c r="EF7" s="2" t="n">
        <f aca="false">BM7*$B7</f>
        <v>0</v>
      </c>
      <c r="EG7" s="2" t="n">
        <f aca="false">BN7*$B7</f>
        <v>0</v>
      </c>
      <c r="EH7" s="2" t="n">
        <f aca="false">BO7*$B7</f>
        <v>0</v>
      </c>
      <c r="EI7" s="2" t="n">
        <f aca="false">BP7*$B7</f>
        <v>0</v>
      </c>
      <c r="EJ7" s="2" t="n">
        <f aca="false">BQ7*$B7</f>
        <v>0</v>
      </c>
      <c r="EK7" s="2" t="n">
        <f aca="false">BR7*$B7</f>
        <v>0</v>
      </c>
      <c r="EL7" s="2" t="n">
        <f aca="false">BS7*$B7</f>
        <v>0</v>
      </c>
      <c r="EM7" s="2" t="n">
        <f aca="false">BT7*$B7</f>
        <v>0</v>
      </c>
      <c r="EN7" s="2" t="n">
        <f aca="false">BU7*$B7</f>
        <v>0</v>
      </c>
      <c r="EO7" s="2" t="n">
        <f aca="false">BV7*$B7</f>
        <v>0</v>
      </c>
      <c r="EP7" s="2" t="n">
        <f aca="false">BW7*$B7</f>
        <v>0</v>
      </c>
    </row>
    <row r="8" s="2" customFormat="true" ht="12.75" hidden="false" customHeight="false" outlineLevel="0" collapsed="false">
      <c r="A8" s="76"/>
      <c r="B8" s="77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71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2" t="n">
        <f aca="false">C8*$B8</f>
        <v>0</v>
      </c>
      <c r="BF8" s="2" t="n">
        <f aca="false">D8*$B8</f>
        <v>0</v>
      </c>
      <c r="BG8" s="2" t="n">
        <f aca="false">E8*$B8</f>
        <v>0</v>
      </c>
      <c r="BH8" s="2" t="n">
        <f aca="false">F8*$B8</f>
        <v>0</v>
      </c>
      <c r="BI8" s="2" t="n">
        <f aca="false">G8*$B8</f>
        <v>0</v>
      </c>
      <c r="BJ8" s="2" t="n">
        <f aca="false">H8*$B8</f>
        <v>0</v>
      </c>
      <c r="BK8" s="2" t="n">
        <f aca="false">I8*$B8</f>
        <v>0</v>
      </c>
      <c r="BL8" s="2" t="n">
        <f aca="false">J8*$B8</f>
        <v>0</v>
      </c>
      <c r="BM8" s="2" t="n">
        <f aca="false">K8*$B8</f>
        <v>0</v>
      </c>
      <c r="BN8" s="2" t="n">
        <f aca="false">L8*$B8</f>
        <v>0</v>
      </c>
      <c r="BO8" s="2" t="n">
        <f aca="false">M8*$B8</f>
        <v>0</v>
      </c>
      <c r="BP8" s="2" t="n">
        <f aca="false">N8*$B8</f>
        <v>0</v>
      </c>
      <c r="BQ8" s="2" t="n">
        <f aca="false">O8*$B8</f>
        <v>0</v>
      </c>
      <c r="BR8" s="2" t="n">
        <f aca="false">P8*$B8</f>
        <v>0</v>
      </c>
      <c r="BS8" s="2" t="n">
        <f aca="false">Q8*$B8</f>
        <v>0</v>
      </c>
      <c r="BT8" s="2" t="n">
        <f aca="false">R8*$B8</f>
        <v>0</v>
      </c>
      <c r="BU8" s="2" t="n">
        <f aca="false">S8*$B8</f>
        <v>0</v>
      </c>
      <c r="BV8" s="2" t="n">
        <f aca="false">T8*$B8</f>
        <v>0</v>
      </c>
      <c r="BW8" s="2" t="n">
        <f aca="false">U8*$B8</f>
        <v>0</v>
      </c>
      <c r="BX8" s="2" t="n">
        <f aca="false">V8*$B8</f>
        <v>0</v>
      </c>
      <c r="BY8" s="2" t="n">
        <f aca="false">W8*$B8</f>
        <v>0</v>
      </c>
      <c r="BZ8" s="2" t="n">
        <f aca="false">X8*$B8</f>
        <v>0</v>
      </c>
      <c r="CA8" s="2" t="n">
        <f aca="false">Y8*$B8</f>
        <v>0</v>
      </c>
      <c r="CB8" s="2" t="n">
        <f aca="false">Z8*$B8</f>
        <v>0</v>
      </c>
      <c r="CC8" s="2" t="n">
        <f aca="false">AA8*$B8</f>
        <v>0</v>
      </c>
      <c r="CD8" s="2" t="n">
        <f aca="false">AB8*$B8</f>
        <v>0</v>
      </c>
      <c r="CE8" s="2" t="n">
        <f aca="false">AC8*$B8</f>
        <v>0</v>
      </c>
      <c r="CF8" s="2" t="n">
        <f aca="false">AD8*$B8</f>
        <v>0</v>
      </c>
      <c r="CG8" s="2" t="n">
        <f aca="false">AE8*$B8</f>
        <v>0</v>
      </c>
      <c r="CH8" s="2" t="n">
        <f aca="false">AF8*$B8</f>
        <v>0</v>
      </c>
      <c r="CI8" s="2" t="n">
        <f aca="false">AG8*$B8</f>
        <v>0</v>
      </c>
      <c r="CJ8" s="2" t="n">
        <f aca="false">AH8*$B8</f>
        <v>0</v>
      </c>
      <c r="CK8" s="2" t="n">
        <f aca="false">AI8*$B8</f>
        <v>0</v>
      </c>
      <c r="CL8" s="2" t="n">
        <f aca="false">AJ8*$B8</f>
        <v>0</v>
      </c>
      <c r="CM8" s="2" t="n">
        <f aca="false">AK8*$B8</f>
        <v>0</v>
      </c>
      <c r="CN8" s="2" t="n">
        <f aca="false">AL8*$B8</f>
        <v>0</v>
      </c>
      <c r="CO8" s="2" t="n">
        <f aca="false">AM8*$B8</f>
        <v>0</v>
      </c>
      <c r="CP8" s="2" t="n">
        <f aca="false">AN8*$B8</f>
        <v>0</v>
      </c>
      <c r="CQ8" s="2" t="n">
        <f aca="false">AO8*$B8</f>
        <v>0</v>
      </c>
      <c r="CR8" s="2" t="n">
        <f aca="false">AP8*$B8</f>
        <v>0</v>
      </c>
      <c r="CS8" s="2" t="n">
        <f aca="false">AQ8*$B8</f>
        <v>0</v>
      </c>
      <c r="CT8" s="2" t="n">
        <f aca="false">AR8*$B8</f>
        <v>0</v>
      </c>
      <c r="CU8" s="2" t="n">
        <f aca="false">AS8*$B8</f>
        <v>0</v>
      </c>
      <c r="CV8" s="2" t="n">
        <f aca="false">AT8*$B8</f>
        <v>0</v>
      </c>
      <c r="CW8" s="2" t="n">
        <f aca="false">AU8*$B8</f>
        <v>0</v>
      </c>
      <c r="CX8" s="2" t="n">
        <f aca="false">AV8*$B8</f>
        <v>0</v>
      </c>
      <c r="CY8" s="2" t="n">
        <f aca="false">AW8*$B8</f>
        <v>0</v>
      </c>
      <c r="CZ8" s="2" t="n">
        <f aca="false">AX8*$B8</f>
        <v>0</v>
      </c>
      <c r="DA8" s="2" t="n">
        <f aca="false">AY8*$B8</f>
        <v>0</v>
      </c>
      <c r="DB8" s="2" t="n">
        <f aca="false">AZ8*$B8</f>
        <v>0</v>
      </c>
      <c r="DC8" s="2" t="n">
        <f aca="false">BA8*$B8</f>
        <v>0</v>
      </c>
      <c r="DD8" s="2" t="n">
        <f aca="false">BB8*$B8</f>
        <v>0</v>
      </c>
      <c r="DE8" s="2" t="n">
        <f aca="false">BC8*$B8</f>
        <v>0</v>
      </c>
      <c r="DF8" s="2" t="n">
        <f aca="false">BD8*$B8</f>
        <v>0</v>
      </c>
      <c r="EE8" s="2" t="n">
        <f aca="false">BL8*$B8</f>
        <v>0</v>
      </c>
      <c r="EF8" s="2" t="n">
        <f aca="false">BM8*$B8</f>
        <v>0</v>
      </c>
      <c r="EG8" s="2" t="n">
        <f aca="false">BN8*$B8</f>
        <v>0</v>
      </c>
      <c r="EH8" s="2" t="n">
        <f aca="false">BO8*$B8</f>
        <v>0</v>
      </c>
      <c r="EI8" s="2" t="n">
        <f aca="false">BP8*$B8</f>
        <v>0</v>
      </c>
      <c r="EJ8" s="2" t="n">
        <f aca="false">BQ8*$B8</f>
        <v>0</v>
      </c>
      <c r="EK8" s="2" t="n">
        <f aca="false">BR8*$B8</f>
        <v>0</v>
      </c>
      <c r="EL8" s="2" t="n">
        <f aca="false">BS8*$B8</f>
        <v>0</v>
      </c>
      <c r="EM8" s="2" t="n">
        <f aca="false">BT8*$B8</f>
        <v>0</v>
      </c>
      <c r="EN8" s="2" t="n">
        <f aca="false">BU8*$B8</f>
        <v>0</v>
      </c>
      <c r="EO8" s="2" t="n">
        <f aca="false">BV8*$B8</f>
        <v>0</v>
      </c>
      <c r="EP8" s="2" t="n">
        <f aca="false">BW8*$B8</f>
        <v>0</v>
      </c>
    </row>
    <row r="9" s="2" customFormat="true" ht="12.75" hidden="false" customHeight="false" outlineLevel="0" collapsed="false">
      <c r="A9" s="78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9"/>
      <c r="V9" s="79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2" t="n">
        <f aca="false">C9*$B9</f>
        <v>0</v>
      </c>
      <c r="BF9" s="2" t="n">
        <f aca="false">D9*$B9</f>
        <v>0</v>
      </c>
      <c r="BG9" s="2" t="n">
        <f aca="false">E9*$B9</f>
        <v>0</v>
      </c>
      <c r="BH9" s="2" t="n">
        <f aca="false">F9*$B9</f>
        <v>0</v>
      </c>
      <c r="BI9" s="2" t="n">
        <f aca="false">G9*$B9</f>
        <v>0</v>
      </c>
      <c r="BJ9" s="2" t="n">
        <f aca="false">H9*$B9</f>
        <v>0</v>
      </c>
      <c r="BK9" s="2" t="n">
        <f aca="false">I9*$B9</f>
        <v>0</v>
      </c>
      <c r="BL9" s="2" t="n">
        <f aca="false">J9*$B9</f>
        <v>0</v>
      </c>
      <c r="BM9" s="2" t="n">
        <f aca="false">K9*$B9</f>
        <v>0</v>
      </c>
      <c r="BN9" s="2" t="n">
        <f aca="false">L9*$B9</f>
        <v>0</v>
      </c>
      <c r="BO9" s="2" t="n">
        <f aca="false">M9*$B9</f>
        <v>0</v>
      </c>
      <c r="BP9" s="2" t="n">
        <f aca="false">N9*$B9</f>
        <v>0</v>
      </c>
      <c r="BQ9" s="2" t="n">
        <f aca="false">O9*$B9</f>
        <v>0</v>
      </c>
      <c r="BR9" s="2" t="n">
        <f aca="false">P9*$B9</f>
        <v>0</v>
      </c>
      <c r="BS9" s="2" t="n">
        <f aca="false">Q9*$B9</f>
        <v>0</v>
      </c>
      <c r="BT9" s="2" t="n">
        <f aca="false">R9*$B9</f>
        <v>0</v>
      </c>
      <c r="BU9" s="2" t="n">
        <f aca="false">S9*$B9</f>
        <v>0</v>
      </c>
      <c r="BV9" s="2" t="n">
        <f aca="false">T9*$B9</f>
        <v>0</v>
      </c>
      <c r="BW9" s="2" t="n">
        <f aca="false">U9*$B9</f>
        <v>0</v>
      </c>
      <c r="BX9" s="2" t="n">
        <f aca="false">V9*$B9</f>
        <v>0</v>
      </c>
      <c r="BY9" s="2" t="n">
        <f aca="false">W9*$B9</f>
        <v>0</v>
      </c>
      <c r="BZ9" s="2" t="n">
        <f aca="false">X9*$B9</f>
        <v>0</v>
      </c>
      <c r="CA9" s="2" t="n">
        <f aca="false">Y9*$B9</f>
        <v>0</v>
      </c>
      <c r="CB9" s="2" t="n">
        <f aca="false">Z9*$B9</f>
        <v>0</v>
      </c>
      <c r="CC9" s="2" t="n">
        <f aca="false">AA9*$B9</f>
        <v>0</v>
      </c>
      <c r="CD9" s="2" t="n">
        <f aca="false">AB9*$B9</f>
        <v>0</v>
      </c>
      <c r="CE9" s="2" t="n">
        <f aca="false">AC9*$B9</f>
        <v>0</v>
      </c>
      <c r="CF9" s="2" t="n">
        <f aca="false">AD9*$B9</f>
        <v>0</v>
      </c>
      <c r="CG9" s="2" t="n">
        <f aca="false">AE9*$B9</f>
        <v>0</v>
      </c>
      <c r="CH9" s="2" t="n">
        <f aca="false">AF9*$B9</f>
        <v>0</v>
      </c>
      <c r="CI9" s="2" t="n">
        <f aca="false">AG9*$B9</f>
        <v>0</v>
      </c>
      <c r="CJ9" s="2" t="n">
        <f aca="false">AH9*$B9</f>
        <v>0</v>
      </c>
      <c r="CK9" s="2" t="n">
        <f aca="false">AI9*$B9</f>
        <v>0</v>
      </c>
      <c r="CL9" s="2" t="n">
        <f aca="false">AJ9*$B9</f>
        <v>0</v>
      </c>
      <c r="CM9" s="2" t="n">
        <f aca="false">AK9*$B9</f>
        <v>0</v>
      </c>
      <c r="CN9" s="2" t="n">
        <f aca="false">AL9*$B9</f>
        <v>0</v>
      </c>
      <c r="CO9" s="2" t="n">
        <f aca="false">AM9*$B9</f>
        <v>0</v>
      </c>
      <c r="CP9" s="2" t="n">
        <f aca="false">AN9*$B9</f>
        <v>0</v>
      </c>
      <c r="CQ9" s="2" t="n">
        <f aca="false">AO9*$B9</f>
        <v>0</v>
      </c>
      <c r="CR9" s="2" t="n">
        <f aca="false">AP9*$B9</f>
        <v>0</v>
      </c>
      <c r="CS9" s="2" t="n">
        <f aca="false">AQ9*$B9</f>
        <v>0</v>
      </c>
      <c r="CT9" s="2" t="n">
        <f aca="false">AR9*$B9</f>
        <v>0</v>
      </c>
      <c r="CU9" s="2" t="n">
        <f aca="false">AS9*$B9</f>
        <v>0</v>
      </c>
      <c r="CV9" s="2" t="n">
        <f aca="false">AT9*$B9</f>
        <v>0</v>
      </c>
      <c r="CW9" s="2" t="n">
        <f aca="false">AU9*$B9</f>
        <v>0</v>
      </c>
      <c r="CX9" s="2" t="n">
        <f aca="false">AV9*$B9</f>
        <v>0</v>
      </c>
      <c r="CY9" s="2" t="n">
        <f aca="false">AW9*$B9</f>
        <v>0</v>
      </c>
      <c r="CZ9" s="2" t="n">
        <f aca="false">AX9*$B9</f>
        <v>0</v>
      </c>
      <c r="DA9" s="2" t="n">
        <f aca="false">AY9*$B9</f>
        <v>0</v>
      </c>
      <c r="DB9" s="2" t="n">
        <f aca="false">AZ9*$B9</f>
        <v>0</v>
      </c>
      <c r="DC9" s="2" t="n">
        <f aca="false">BA9*$B9</f>
        <v>0</v>
      </c>
      <c r="DD9" s="2" t="n">
        <f aca="false">BB9*$B9</f>
        <v>0</v>
      </c>
      <c r="DE9" s="2" t="n">
        <f aca="false">BC9*$B9</f>
        <v>0</v>
      </c>
      <c r="DF9" s="2" t="n">
        <f aca="false">BD9*$B9</f>
        <v>0</v>
      </c>
      <c r="EE9" s="2" t="n">
        <f aca="false">BL9*$B9</f>
        <v>0</v>
      </c>
      <c r="EF9" s="2" t="n">
        <f aca="false">BM9*$B9</f>
        <v>0</v>
      </c>
      <c r="EG9" s="2" t="n">
        <f aca="false">BN9*$B9</f>
        <v>0</v>
      </c>
      <c r="EH9" s="2" t="n">
        <f aca="false">BO9*$B9</f>
        <v>0</v>
      </c>
      <c r="EI9" s="2" t="n">
        <f aca="false">BP9*$B9</f>
        <v>0</v>
      </c>
      <c r="EJ9" s="2" t="n">
        <f aca="false">BQ9*$B9</f>
        <v>0</v>
      </c>
      <c r="EK9" s="2" t="n">
        <f aca="false">BR9*$B9</f>
        <v>0</v>
      </c>
      <c r="EL9" s="2" t="n">
        <f aca="false">BS9*$B9</f>
        <v>0</v>
      </c>
      <c r="EM9" s="2" t="n">
        <f aca="false">BT9*$B9</f>
        <v>0</v>
      </c>
      <c r="EN9" s="2" t="n">
        <f aca="false">BU9*$B9</f>
        <v>0</v>
      </c>
      <c r="EO9" s="2" t="n">
        <f aca="false">BV9*$B9</f>
        <v>0</v>
      </c>
      <c r="EP9" s="2" t="n">
        <f aca="false">BW9*$B9</f>
        <v>0</v>
      </c>
    </row>
    <row r="10" s="2" customFormat="true" ht="12.75" hidden="false" customHeight="false" outlineLevel="0" collapsed="false">
      <c r="A10" s="76"/>
      <c r="B10" s="7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71"/>
      <c r="AC10" s="71"/>
      <c r="AD10" s="71"/>
      <c r="AE10" s="71"/>
      <c r="AF10" s="71"/>
      <c r="AG10" s="71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2" t="n">
        <f aca="false">C10*$B10</f>
        <v>0</v>
      </c>
      <c r="BF10" s="2" t="n">
        <f aca="false">D10*$B10</f>
        <v>0</v>
      </c>
      <c r="BG10" s="2" t="n">
        <f aca="false">E10*$B10</f>
        <v>0</v>
      </c>
      <c r="BH10" s="2" t="n">
        <f aca="false">F10*$B10</f>
        <v>0</v>
      </c>
      <c r="BI10" s="2" t="n">
        <f aca="false">G10*$B10</f>
        <v>0</v>
      </c>
      <c r="BJ10" s="2" t="n">
        <f aca="false">H10*$B10</f>
        <v>0</v>
      </c>
      <c r="BK10" s="2" t="n">
        <f aca="false">I10*$B10</f>
        <v>0</v>
      </c>
      <c r="BL10" s="2" t="n">
        <f aca="false">J10*$B10</f>
        <v>0</v>
      </c>
      <c r="BM10" s="2" t="n">
        <f aca="false">K10*$B10</f>
        <v>0</v>
      </c>
      <c r="BN10" s="2" t="n">
        <f aca="false">L10*$B10</f>
        <v>0</v>
      </c>
      <c r="BO10" s="2" t="n">
        <f aca="false">M10*$B10</f>
        <v>0</v>
      </c>
      <c r="BP10" s="2" t="n">
        <f aca="false">N10*$B10</f>
        <v>0</v>
      </c>
      <c r="BQ10" s="2" t="n">
        <f aca="false">O10*$B10</f>
        <v>0</v>
      </c>
      <c r="BR10" s="2" t="n">
        <f aca="false">P10*$B10</f>
        <v>0</v>
      </c>
      <c r="BS10" s="2" t="n">
        <f aca="false">Q10*$B10</f>
        <v>0</v>
      </c>
      <c r="BT10" s="2" t="n">
        <f aca="false">R10*$B10</f>
        <v>0</v>
      </c>
      <c r="BU10" s="2" t="n">
        <f aca="false">S10*$B10</f>
        <v>0</v>
      </c>
      <c r="BV10" s="2" t="n">
        <f aca="false">T10*$B10</f>
        <v>0</v>
      </c>
      <c r="BW10" s="2" t="n">
        <f aca="false">U10*$B10</f>
        <v>0</v>
      </c>
      <c r="BX10" s="2" t="n">
        <f aca="false">V10*$B10</f>
        <v>0</v>
      </c>
      <c r="BY10" s="2" t="n">
        <f aca="false">W10*$B10</f>
        <v>0</v>
      </c>
      <c r="BZ10" s="2" t="n">
        <f aca="false">X10*$B10</f>
        <v>0</v>
      </c>
      <c r="CA10" s="2" t="n">
        <f aca="false">Y10*$B10</f>
        <v>0</v>
      </c>
      <c r="CB10" s="2" t="n">
        <f aca="false">Z10*$B10</f>
        <v>0</v>
      </c>
      <c r="CC10" s="2" t="n">
        <f aca="false">AA10*$B10</f>
        <v>0</v>
      </c>
      <c r="CD10" s="2" t="n">
        <f aca="false">AB10*$B10</f>
        <v>0</v>
      </c>
      <c r="CE10" s="2" t="n">
        <f aca="false">AC10*$B10</f>
        <v>0</v>
      </c>
      <c r="CF10" s="2" t="n">
        <f aca="false">AD10*$B10</f>
        <v>0</v>
      </c>
      <c r="CG10" s="2" t="n">
        <f aca="false">AE10*$B10</f>
        <v>0</v>
      </c>
      <c r="CH10" s="2" t="n">
        <f aca="false">AF10*$B10</f>
        <v>0</v>
      </c>
      <c r="CI10" s="2" t="n">
        <f aca="false">AG10*$B10</f>
        <v>0</v>
      </c>
      <c r="CJ10" s="2" t="n">
        <f aca="false">AH10*$B10</f>
        <v>0</v>
      </c>
      <c r="CK10" s="2" t="n">
        <f aca="false">AI10*$B10</f>
        <v>0</v>
      </c>
      <c r="CL10" s="2" t="n">
        <f aca="false">AJ10*$B10</f>
        <v>0</v>
      </c>
      <c r="CM10" s="2" t="n">
        <f aca="false">AK10*$B10</f>
        <v>0</v>
      </c>
      <c r="CN10" s="2" t="n">
        <f aca="false">AL10*$B10</f>
        <v>0</v>
      </c>
      <c r="CO10" s="2" t="n">
        <f aca="false">AM10*$B10</f>
        <v>0</v>
      </c>
      <c r="CP10" s="2" t="n">
        <f aca="false">AN10*$B10</f>
        <v>0</v>
      </c>
      <c r="CQ10" s="2" t="n">
        <f aca="false">AO10*$B10</f>
        <v>0</v>
      </c>
      <c r="CR10" s="2" t="n">
        <f aca="false">AP10*$B10</f>
        <v>0</v>
      </c>
      <c r="CS10" s="2" t="n">
        <f aca="false">AQ10*$B10</f>
        <v>0</v>
      </c>
      <c r="CT10" s="2" t="n">
        <f aca="false">AR10*$B10</f>
        <v>0</v>
      </c>
      <c r="CU10" s="2" t="n">
        <f aca="false">AS10*$B10</f>
        <v>0</v>
      </c>
      <c r="CV10" s="2" t="n">
        <f aca="false">AT10*$B10</f>
        <v>0</v>
      </c>
      <c r="CW10" s="2" t="n">
        <f aca="false">AU10*$B10</f>
        <v>0</v>
      </c>
      <c r="CX10" s="2" t="n">
        <f aca="false">AV10*$B10</f>
        <v>0</v>
      </c>
      <c r="CY10" s="2" t="n">
        <f aca="false">AW10*$B10</f>
        <v>0</v>
      </c>
      <c r="CZ10" s="2" t="n">
        <f aca="false">AX10*$B10</f>
        <v>0</v>
      </c>
      <c r="DA10" s="2" t="n">
        <f aca="false">AY10*$B10</f>
        <v>0</v>
      </c>
      <c r="DB10" s="2" t="n">
        <f aca="false">AZ10*$B10</f>
        <v>0</v>
      </c>
      <c r="DC10" s="2" t="n">
        <f aca="false">BA10*$B10</f>
        <v>0</v>
      </c>
      <c r="DD10" s="2" t="n">
        <f aca="false">BB10*$B10</f>
        <v>0</v>
      </c>
      <c r="DE10" s="2" t="n">
        <f aca="false">BC10*$B10</f>
        <v>0</v>
      </c>
      <c r="DF10" s="2" t="n">
        <f aca="false">BD10*$B10</f>
        <v>0</v>
      </c>
      <c r="EE10" s="2" t="n">
        <f aca="false">BL10*$B10</f>
        <v>0</v>
      </c>
      <c r="EF10" s="2" t="n">
        <f aca="false">BM10*$B10</f>
        <v>0</v>
      </c>
      <c r="EG10" s="2" t="n">
        <f aca="false">BN10*$B10</f>
        <v>0</v>
      </c>
      <c r="EH10" s="2" t="n">
        <f aca="false">BO10*$B10</f>
        <v>0</v>
      </c>
      <c r="EI10" s="2" t="n">
        <f aca="false">BP10*$B10</f>
        <v>0</v>
      </c>
      <c r="EJ10" s="2" t="n">
        <f aca="false">BQ10*$B10</f>
        <v>0</v>
      </c>
      <c r="EK10" s="2" t="n">
        <f aca="false">BR10*$B10</f>
        <v>0</v>
      </c>
      <c r="EL10" s="2" t="n">
        <f aca="false">BS10*$B10</f>
        <v>0</v>
      </c>
      <c r="EM10" s="2" t="n">
        <f aca="false">BT10*$B10</f>
        <v>0</v>
      </c>
      <c r="EN10" s="2" t="n">
        <f aca="false">BU10*$B10</f>
        <v>0</v>
      </c>
      <c r="EO10" s="2" t="n">
        <f aca="false">BV10*$B10</f>
        <v>0</v>
      </c>
      <c r="EP10" s="2" t="n">
        <f aca="false">BW10*$B10</f>
        <v>0</v>
      </c>
    </row>
    <row r="11" s="2" customFormat="true" ht="12.75" hidden="false" customHeight="false" outlineLevel="0" collapsed="false">
      <c r="A11" s="78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9"/>
      <c r="V11" s="79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2" t="n">
        <f aca="false">C11*$B11</f>
        <v>0</v>
      </c>
      <c r="BF11" s="2" t="n">
        <f aca="false">D11*$B11</f>
        <v>0</v>
      </c>
      <c r="BG11" s="2" t="n">
        <f aca="false">E11*$B11</f>
        <v>0</v>
      </c>
      <c r="BH11" s="2" t="n">
        <f aca="false">F11*$B11</f>
        <v>0</v>
      </c>
      <c r="BI11" s="2" t="n">
        <f aca="false">G11*$B11</f>
        <v>0</v>
      </c>
      <c r="BJ11" s="2" t="n">
        <f aca="false">H11*$B11</f>
        <v>0</v>
      </c>
      <c r="BK11" s="2" t="n">
        <f aca="false">I11*$B11</f>
        <v>0</v>
      </c>
      <c r="BL11" s="2" t="n">
        <f aca="false">J11*$B11</f>
        <v>0</v>
      </c>
      <c r="BM11" s="2" t="n">
        <f aca="false">K11*$B11</f>
        <v>0</v>
      </c>
      <c r="BN11" s="2" t="n">
        <f aca="false">L11*$B11</f>
        <v>0</v>
      </c>
      <c r="BO11" s="2" t="n">
        <f aca="false">M11*$B11</f>
        <v>0</v>
      </c>
      <c r="BP11" s="2" t="n">
        <f aca="false">N11*$B11</f>
        <v>0</v>
      </c>
      <c r="BQ11" s="2" t="n">
        <f aca="false">O11*$B11</f>
        <v>0</v>
      </c>
      <c r="BR11" s="2" t="n">
        <f aca="false">P11*$B11</f>
        <v>0</v>
      </c>
      <c r="BS11" s="2" t="n">
        <f aca="false">Q11*$B11</f>
        <v>0</v>
      </c>
      <c r="BT11" s="2" t="n">
        <f aca="false">R11*$B11</f>
        <v>0</v>
      </c>
      <c r="BU11" s="2" t="n">
        <f aca="false">S11*$B11</f>
        <v>0</v>
      </c>
      <c r="BV11" s="2" t="n">
        <f aca="false">T11*$B11</f>
        <v>0</v>
      </c>
      <c r="BW11" s="2" t="n">
        <f aca="false">U11*$B11</f>
        <v>0</v>
      </c>
      <c r="BX11" s="2" t="n">
        <f aca="false">V11*$B11</f>
        <v>0</v>
      </c>
      <c r="BY11" s="2" t="n">
        <f aca="false">W11*$B11</f>
        <v>0</v>
      </c>
      <c r="BZ11" s="2" t="n">
        <f aca="false">X11*$B11</f>
        <v>0</v>
      </c>
      <c r="CA11" s="2" t="n">
        <f aca="false">Y11*$B11</f>
        <v>0</v>
      </c>
      <c r="CB11" s="2" t="n">
        <f aca="false">Z11*$B11</f>
        <v>0</v>
      </c>
      <c r="CC11" s="2" t="n">
        <f aca="false">AA11*$B11</f>
        <v>0</v>
      </c>
      <c r="CD11" s="2" t="n">
        <f aca="false">AB11*$B11</f>
        <v>0</v>
      </c>
      <c r="CE11" s="2" t="n">
        <f aca="false">AC11*$B11</f>
        <v>0</v>
      </c>
      <c r="CF11" s="2" t="n">
        <f aca="false">AD11*$B11</f>
        <v>0</v>
      </c>
      <c r="CG11" s="2" t="n">
        <f aca="false">AE11*$B11</f>
        <v>0</v>
      </c>
      <c r="CH11" s="2" t="n">
        <f aca="false">AF11*$B11</f>
        <v>0</v>
      </c>
      <c r="CI11" s="2" t="n">
        <f aca="false">AG11*$B11</f>
        <v>0</v>
      </c>
      <c r="CJ11" s="2" t="n">
        <f aca="false">AH11*$B11</f>
        <v>0</v>
      </c>
      <c r="CK11" s="2" t="n">
        <f aca="false">AI11*$B11</f>
        <v>0</v>
      </c>
      <c r="CL11" s="2" t="n">
        <f aca="false">AJ11*$B11</f>
        <v>0</v>
      </c>
      <c r="CM11" s="2" t="n">
        <f aca="false">AK11*$B11</f>
        <v>0</v>
      </c>
      <c r="CN11" s="2" t="n">
        <f aca="false">AL11*$B11</f>
        <v>0</v>
      </c>
      <c r="CO11" s="2" t="n">
        <f aca="false">AM11*$B11</f>
        <v>0</v>
      </c>
      <c r="CP11" s="2" t="n">
        <f aca="false">AN11*$B11</f>
        <v>0</v>
      </c>
      <c r="CQ11" s="2" t="n">
        <f aca="false">AO11*$B11</f>
        <v>0</v>
      </c>
      <c r="CR11" s="2" t="n">
        <f aca="false">AP11*$B11</f>
        <v>0</v>
      </c>
      <c r="CS11" s="2" t="n">
        <f aca="false">AQ11*$B11</f>
        <v>0</v>
      </c>
      <c r="CT11" s="2" t="n">
        <f aca="false">AR11*$B11</f>
        <v>0</v>
      </c>
      <c r="CU11" s="2" t="n">
        <f aca="false">AS11*$B11</f>
        <v>0</v>
      </c>
      <c r="CV11" s="2" t="n">
        <f aca="false">AT11*$B11</f>
        <v>0</v>
      </c>
      <c r="CW11" s="2" t="n">
        <f aca="false">AU11*$B11</f>
        <v>0</v>
      </c>
      <c r="CX11" s="2" t="n">
        <f aca="false">AV11*$B11</f>
        <v>0</v>
      </c>
      <c r="CY11" s="2" t="n">
        <f aca="false">AW11*$B11</f>
        <v>0</v>
      </c>
      <c r="CZ11" s="2" t="n">
        <f aca="false">AX11*$B11</f>
        <v>0</v>
      </c>
      <c r="DA11" s="2" t="n">
        <f aca="false">AY11*$B11</f>
        <v>0</v>
      </c>
      <c r="DB11" s="2" t="n">
        <f aca="false">AZ11*$B11</f>
        <v>0</v>
      </c>
      <c r="DC11" s="2" t="n">
        <f aca="false">BA11*$B11</f>
        <v>0</v>
      </c>
      <c r="DD11" s="2" t="n">
        <f aca="false">BB11*$B11</f>
        <v>0</v>
      </c>
      <c r="DE11" s="2" t="n">
        <f aca="false">BC11*$B11</f>
        <v>0</v>
      </c>
      <c r="DF11" s="2" t="n">
        <f aca="false">BD11*$B11</f>
        <v>0</v>
      </c>
      <c r="EE11" s="2" t="n">
        <f aca="false">BL11*$B11</f>
        <v>0</v>
      </c>
      <c r="EF11" s="2" t="n">
        <f aca="false">BM11*$B11</f>
        <v>0</v>
      </c>
      <c r="EG11" s="2" t="n">
        <f aca="false">BN11*$B11</f>
        <v>0</v>
      </c>
      <c r="EH11" s="2" t="n">
        <f aca="false">BO11*$B11</f>
        <v>0</v>
      </c>
      <c r="EI11" s="2" t="n">
        <f aca="false">BP11*$B11</f>
        <v>0</v>
      </c>
      <c r="EJ11" s="2" t="n">
        <f aca="false">BQ11*$B11</f>
        <v>0</v>
      </c>
      <c r="EK11" s="2" t="n">
        <f aca="false">BR11*$B11</f>
        <v>0</v>
      </c>
      <c r="EL11" s="2" t="n">
        <f aca="false">BS11*$B11</f>
        <v>0</v>
      </c>
      <c r="EM11" s="2" t="n">
        <f aca="false">BT11*$B11</f>
        <v>0</v>
      </c>
      <c r="EN11" s="2" t="n">
        <f aca="false">BU11*$B11</f>
        <v>0</v>
      </c>
      <c r="EO11" s="2" t="n">
        <f aca="false">BV11*$B11</f>
        <v>0</v>
      </c>
      <c r="EP11" s="2" t="n">
        <f aca="false">BW11*$B11</f>
        <v>0</v>
      </c>
    </row>
    <row r="12" s="2" customFormat="true" ht="12.75" hidden="false" customHeight="false" outlineLevel="0" collapsed="false">
      <c r="A12" s="76"/>
      <c r="B12" s="7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71"/>
      <c r="AC12" s="71"/>
      <c r="AD12" s="71"/>
      <c r="AE12" s="71"/>
      <c r="AF12" s="71"/>
      <c r="AG12" s="71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2" t="n">
        <f aca="false">C12*$B12</f>
        <v>0</v>
      </c>
      <c r="BF12" s="2" t="n">
        <f aca="false">D12*$B12</f>
        <v>0</v>
      </c>
      <c r="BG12" s="2" t="n">
        <f aca="false">E12*$B12</f>
        <v>0</v>
      </c>
      <c r="BH12" s="2" t="n">
        <f aca="false">F12*$B12</f>
        <v>0</v>
      </c>
      <c r="BI12" s="2" t="n">
        <f aca="false">G12*$B12</f>
        <v>0</v>
      </c>
      <c r="BJ12" s="2" t="n">
        <f aca="false">H12*$B12</f>
        <v>0</v>
      </c>
      <c r="BK12" s="2" t="n">
        <f aca="false">I12*$B12</f>
        <v>0</v>
      </c>
      <c r="BL12" s="2" t="n">
        <f aca="false">J12*$B12</f>
        <v>0</v>
      </c>
      <c r="BM12" s="2" t="n">
        <f aca="false">K12*$B12</f>
        <v>0</v>
      </c>
      <c r="BN12" s="2" t="n">
        <f aca="false">L12*$B12</f>
        <v>0</v>
      </c>
      <c r="BO12" s="2" t="n">
        <f aca="false">M12*$B12</f>
        <v>0</v>
      </c>
      <c r="BP12" s="2" t="n">
        <f aca="false">N12*$B12</f>
        <v>0</v>
      </c>
      <c r="BQ12" s="2" t="n">
        <f aca="false">O12*$B12</f>
        <v>0</v>
      </c>
      <c r="BR12" s="2" t="n">
        <f aca="false">P12*$B12</f>
        <v>0</v>
      </c>
      <c r="BS12" s="2" t="n">
        <f aca="false">Q12*$B12</f>
        <v>0</v>
      </c>
      <c r="BT12" s="2" t="n">
        <f aca="false">R12*$B12</f>
        <v>0</v>
      </c>
      <c r="BU12" s="2" t="n">
        <f aca="false">S12*$B12</f>
        <v>0</v>
      </c>
      <c r="BV12" s="2" t="n">
        <f aca="false">T12*$B12</f>
        <v>0</v>
      </c>
      <c r="BW12" s="2" t="n">
        <f aca="false">U12*$B12</f>
        <v>0</v>
      </c>
      <c r="BX12" s="2" t="n">
        <f aca="false">V12*$B12</f>
        <v>0</v>
      </c>
      <c r="BY12" s="2" t="n">
        <f aca="false">W12*$B12</f>
        <v>0</v>
      </c>
      <c r="BZ12" s="2" t="n">
        <f aca="false">X12*$B12</f>
        <v>0</v>
      </c>
      <c r="CA12" s="2" t="n">
        <f aca="false">Y12*$B12</f>
        <v>0</v>
      </c>
      <c r="CB12" s="2" t="n">
        <f aca="false">Z12*$B12</f>
        <v>0</v>
      </c>
      <c r="CC12" s="2" t="n">
        <f aca="false">AA12*$B12</f>
        <v>0</v>
      </c>
      <c r="CD12" s="2" t="n">
        <f aca="false">AB12*$B12</f>
        <v>0</v>
      </c>
      <c r="CE12" s="2" t="n">
        <f aca="false">AC12*$B12</f>
        <v>0</v>
      </c>
      <c r="CF12" s="2" t="n">
        <f aca="false">AD12*$B12</f>
        <v>0</v>
      </c>
      <c r="CG12" s="2" t="n">
        <f aca="false">AE12*$B12</f>
        <v>0</v>
      </c>
      <c r="CH12" s="2" t="n">
        <f aca="false">AF12*$B12</f>
        <v>0</v>
      </c>
      <c r="CI12" s="2" t="n">
        <f aca="false">AG12*$B12</f>
        <v>0</v>
      </c>
      <c r="CJ12" s="2" t="n">
        <f aca="false">AH12*$B12</f>
        <v>0</v>
      </c>
      <c r="CK12" s="2" t="n">
        <f aca="false">AI12*$B12</f>
        <v>0</v>
      </c>
      <c r="CL12" s="2" t="n">
        <f aca="false">AJ12*$B12</f>
        <v>0</v>
      </c>
      <c r="CM12" s="2" t="n">
        <f aca="false">AK12*$B12</f>
        <v>0</v>
      </c>
      <c r="CN12" s="2" t="n">
        <f aca="false">AL12*$B12</f>
        <v>0</v>
      </c>
      <c r="CO12" s="2" t="n">
        <f aca="false">AM12*$B12</f>
        <v>0</v>
      </c>
      <c r="CP12" s="2" t="n">
        <f aca="false">AN12*$B12</f>
        <v>0</v>
      </c>
      <c r="CQ12" s="2" t="n">
        <f aca="false">AO12*$B12</f>
        <v>0</v>
      </c>
      <c r="CR12" s="2" t="n">
        <f aca="false">AP12*$B12</f>
        <v>0</v>
      </c>
      <c r="CS12" s="2" t="n">
        <f aca="false">AQ12*$B12</f>
        <v>0</v>
      </c>
      <c r="CT12" s="2" t="n">
        <f aca="false">AR12*$B12</f>
        <v>0</v>
      </c>
      <c r="CU12" s="2" t="n">
        <f aca="false">AS12*$B12</f>
        <v>0</v>
      </c>
      <c r="CV12" s="2" t="n">
        <f aca="false">AT12*$B12</f>
        <v>0</v>
      </c>
      <c r="CW12" s="2" t="n">
        <f aca="false">AU12*$B12</f>
        <v>0</v>
      </c>
      <c r="CX12" s="2" t="n">
        <f aca="false">AV12*$B12</f>
        <v>0</v>
      </c>
      <c r="CY12" s="2" t="n">
        <f aca="false">AW12*$B12</f>
        <v>0</v>
      </c>
      <c r="CZ12" s="2" t="n">
        <f aca="false">AX12*$B12</f>
        <v>0</v>
      </c>
      <c r="DA12" s="2" t="n">
        <f aca="false">AY12*$B12</f>
        <v>0</v>
      </c>
      <c r="DB12" s="2" t="n">
        <f aca="false">AZ12*$B12</f>
        <v>0</v>
      </c>
      <c r="DC12" s="2" t="n">
        <f aca="false">BA12*$B12</f>
        <v>0</v>
      </c>
      <c r="DD12" s="2" t="n">
        <f aca="false">BB12*$B12</f>
        <v>0</v>
      </c>
      <c r="DE12" s="2" t="n">
        <f aca="false">BC12*$B12</f>
        <v>0</v>
      </c>
      <c r="DF12" s="2" t="n">
        <f aca="false">BD12*$B12</f>
        <v>0</v>
      </c>
      <c r="EE12" s="2" t="n">
        <f aca="false">BL12*$B12</f>
        <v>0</v>
      </c>
      <c r="EF12" s="2" t="n">
        <f aca="false">BM12*$B12</f>
        <v>0</v>
      </c>
      <c r="EG12" s="2" t="n">
        <f aca="false">BN12*$B12</f>
        <v>0</v>
      </c>
      <c r="EH12" s="2" t="n">
        <f aca="false">BO12*$B12</f>
        <v>0</v>
      </c>
      <c r="EI12" s="2" t="n">
        <f aca="false">BP12*$B12</f>
        <v>0</v>
      </c>
      <c r="EJ12" s="2" t="n">
        <f aca="false">BQ12*$B12</f>
        <v>0</v>
      </c>
      <c r="EK12" s="2" t="n">
        <f aca="false">BR12*$B12</f>
        <v>0</v>
      </c>
      <c r="EL12" s="2" t="n">
        <f aca="false">BS12*$B12</f>
        <v>0</v>
      </c>
      <c r="EM12" s="2" t="n">
        <f aca="false">BT12*$B12</f>
        <v>0</v>
      </c>
      <c r="EN12" s="2" t="n">
        <f aca="false">BU12*$B12</f>
        <v>0</v>
      </c>
      <c r="EO12" s="2" t="n">
        <f aca="false">BV12*$B12</f>
        <v>0</v>
      </c>
      <c r="EP12" s="2" t="n">
        <f aca="false">BW12*$B12</f>
        <v>0</v>
      </c>
    </row>
    <row r="13" s="2" customFormat="true" ht="12.75" hidden="false" customHeight="false" outlineLevel="0" collapsed="false">
      <c r="A13" s="78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9"/>
      <c r="V13" s="79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2" t="n">
        <f aca="false">C13*$B13</f>
        <v>0</v>
      </c>
      <c r="BF13" s="2" t="n">
        <f aca="false">D13*$B13</f>
        <v>0</v>
      </c>
      <c r="BG13" s="2" t="n">
        <f aca="false">E13*$B13</f>
        <v>0</v>
      </c>
      <c r="BH13" s="2" t="n">
        <f aca="false">F13*$B13</f>
        <v>0</v>
      </c>
      <c r="BI13" s="2" t="n">
        <f aca="false">G13*$B13</f>
        <v>0</v>
      </c>
      <c r="BJ13" s="2" t="n">
        <f aca="false">H13*$B13</f>
        <v>0</v>
      </c>
      <c r="BK13" s="2" t="n">
        <f aca="false">I13*$B13</f>
        <v>0</v>
      </c>
      <c r="BL13" s="2" t="n">
        <f aca="false">J13*$B13</f>
        <v>0</v>
      </c>
      <c r="BM13" s="2" t="n">
        <f aca="false">K13*$B13</f>
        <v>0</v>
      </c>
      <c r="BN13" s="2" t="n">
        <f aca="false">L13*$B13</f>
        <v>0</v>
      </c>
      <c r="BO13" s="2" t="n">
        <f aca="false">M13*$B13</f>
        <v>0</v>
      </c>
      <c r="BP13" s="2" t="n">
        <f aca="false">N13*$B13</f>
        <v>0</v>
      </c>
      <c r="BQ13" s="2" t="n">
        <f aca="false">O13*$B13</f>
        <v>0</v>
      </c>
      <c r="BR13" s="2" t="n">
        <f aca="false">P13*$B13</f>
        <v>0</v>
      </c>
      <c r="BS13" s="2" t="n">
        <f aca="false">Q13*$B13</f>
        <v>0</v>
      </c>
      <c r="BT13" s="2" t="n">
        <f aca="false">R13*$B13</f>
        <v>0</v>
      </c>
      <c r="BU13" s="2" t="n">
        <f aca="false">S13*$B13</f>
        <v>0</v>
      </c>
      <c r="BV13" s="2" t="n">
        <f aca="false">T13*$B13</f>
        <v>0</v>
      </c>
      <c r="BW13" s="2" t="n">
        <f aca="false">U13*$B13</f>
        <v>0</v>
      </c>
      <c r="BX13" s="2" t="n">
        <f aca="false">V13*$B13</f>
        <v>0</v>
      </c>
      <c r="BY13" s="2" t="n">
        <f aca="false">W13*$B13</f>
        <v>0</v>
      </c>
      <c r="BZ13" s="2" t="n">
        <f aca="false">X13*$B13</f>
        <v>0</v>
      </c>
      <c r="CA13" s="2" t="n">
        <f aca="false">Y13*$B13</f>
        <v>0</v>
      </c>
      <c r="CB13" s="2" t="n">
        <f aca="false">Z13*$B13</f>
        <v>0</v>
      </c>
      <c r="CC13" s="2" t="n">
        <f aca="false">AA13*$B13</f>
        <v>0</v>
      </c>
      <c r="CD13" s="2" t="n">
        <f aca="false">AB13*$B13</f>
        <v>0</v>
      </c>
      <c r="CE13" s="2" t="n">
        <f aca="false">AC13*$B13</f>
        <v>0</v>
      </c>
      <c r="CF13" s="2" t="n">
        <f aca="false">AD13*$B13</f>
        <v>0</v>
      </c>
      <c r="CG13" s="2" t="n">
        <f aca="false">AE13*$B13</f>
        <v>0</v>
      </c>
      <c r="CH13" s="2" t="n">
        <f aca="false">AF13*$B13</f>
        <v>0</v>
      </c>
      <c r="CI13" s="2" t="n">
        <f aca="false">AG13*$B13</f>
        <v>0</v>
      </c>
      <c r="CJ13" s="2" t="n">
        <f aca="false">AH13*$B13</f>
        <v>0</v>
      </c>
      <c r="CK13" s="2" t="n">
        <f aca="false">AI13*$B13</f>
        <v>0</v>
      </c>
      <c r="CL13" s="2" t="n">
        <f aca="false">AJ13*$B13</f>
        <v>0</v>
      </c>
      <c r="CM13" s="2" t="n">
        <f aca="false">AK13*$B13</f>
        <v>0</v>
      </c>
      <c r="CN13" s="2" t="n">
        <f aca="false">AL13*$B13</f>
        <v>0</v>
      </c>
      <c r="CO13" s="2" t="n">
        <f aca="false">AM13*$B13</f>
        <v>0</v>
      </c>
      <c r="CP13" s="2" t="n">
        <f aca="false">AN13*$B13</f>
        <v>0</v>
      </c>
      <c r="CQ13" s="2" t="n">
        <f aca="false">AO13*$B13</f>
        <v>0</v>
      </c>
      <c r="CR13" s="2" t="n">
        <f aca="false">AP13*$B13</f>
        <v>0</v>
      </c>
      <c r="CS13" s="2" t="n">
        <f aca="false">AQ13*$B13</f>
        <v>0</v>
      </c>
      <c r="CT13" s="2" t="n">
        <f aca="false">AR13*$B13</f>
        <v>0</v>
      </c>
      <c r="CU13" s="2" t="n">
        <f aca="false">AS13*$B13</f>
        <v>0</v>
      </c>
      <c r="CV13" s="2" t="n">
        <f aca="false">AT13*$B13</f>
        <v>0</v>
      </c>
      <c r="CW13" s="2" t="n">
        <f aca="false">AU13*$B13</f>
        <v>0</v>
      </c>
      <c r="CX13" s="2" t="n">
        <f aca="false">AV13*$B13</f>
        <v>0</v>
      </c>
      <c r="CY13" s="2" t="n">
        <f aca="false">AW13*$B13</f>
        <v>0</v>
      </c>
      <c r="CZ13" s="2" t="n">
        <f aca="false">AX13*$B13</f>
        <v>0</v>
      </c>
      <c r="DA13" s="2" t="n">
        <f aca="false">AY13*$B13</f>
        <v>0</v>
      </c>
      <c r="DB13" s="2" t="n">
        <f aca="false">AZ13*$B13</f>
        <v>0</v>
      </c>
      <c r="DC13" s="2" t="n">
        <f aca="false">BA13*$B13</f>
        <v>0</v>
      </c>
      <c r="DD13" s="2" t="n">
        <f aca="false">BB13*$B13</f>
        <v>0</v>
      </c>
      <c r="DE13" s="2" t="n">
        <f aca="false">BC13*$B13</f>
        <v>0</v>
      </c>
      <c r="DF13" s="2" t="n">
        <f aca="false">BD13*$B13</f>
        <v>0</v>
      </c>
      <c r="EE13" s="2" t="n">
        <f aca="false">BL13*$B13</f>
        <v>0</v>
      </c>
      <c r="EF13" s="2" t="n">
        <f aca="false">BM13*$B13</f>
        <v>0</v>
      </c>
      <c r="EG13" s="2" t="n">
        <f aca="false">BN13*$B13</f>
        <v>0</v>
      </c>
      <c r="EH13" s="2" t="n">
        <f aca="false">BO13*$B13</f>
        <v>0</v>
      </c>
      <c r="EI13" s="2" t="n">
        <f aca="false">BP13*$B13</f>
        <v>0</v>
      </c>
      <c r="EJ13" s="2" t="n">
        <f aca="false">BQ13*$B13</f>
        <v>0</v>
      </c>
      <c r="EK13" s="2" t="n">
        <f aca="false">BR13*$B13</f>
        <v>0</v>
      </c>
      <c r="EL13" s="2" t="n">
        <f aca="false">BS13*$B13</f>
        <v>0</v>
      </c>
      <c r="EM13" s="2" t="n">
        <f aca="false">BT13*$B13</f>
        <v>0</v>
      </c>
      <c r="EN13" s="2" t="n">
        <f aca="false">BU13*$B13</f>
        <v>0</v>
      </c>
      <c r="EO13" s="2" t="n">
        <f aca="false">BV13*$B13</f>
        <v>0</v>
      </c>
      <c r="EP13" s="2" t="n">
        <f aca="false">BW13*$B13</f>
        <v>0</v>
      </c>
    </row>
    <row r="14" s="2" customFormat="true" ht="12.75" hidden="false" customHeight="false" outlineLevel="0" collapsed="false">
      <c r="A14" s="76"/>
      <c r="B14" s="7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71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" t="n">
        <f aca="false">C14*$B14</f>
        <v>0</v>
      </c>
      <c r="BF14" s="2" t="n">
        <f aca="false">D14*$B14</f>
        <v>0</v>
      </c>
      <c r="BG14" s="2" t="n">
        <f aca="false">E14*$B14</f>
        <v>0</v>
      </c>
      <c r="BH14" s="2" t="n">
        <f aca="false">F14*$B14</f>
        <v>0</v>
      </c>
      <c r="BI14" s="2" t="n">
        <f aca="false">G14*$B14</f>
        <v>0</v>
      </c>
      <c r="BJ14" s="2" t="n">
        <f aca="false">H14*$B14</f>
        <v>0</v>
      </c>
      <c r="BK14" s="2" t="n">
        <f aca="false">I14*$B14</f>
        <v>0</v>
      </c>
      <c r="BL14" s="2" t="n">
        <f aca="false">J14*$B14</f>
        <v>0</v>
      </c>
      <c r="BM14" s="2" t="n">
        <f aca="false">K14*$B14</f>
        <v>0</v>
      </c>
      <c r="BN14" s="2" t="n">
        <f aca="false">L14*$B14</f>
        <v>0</v>
      </c>
      <c r="BO14" s="2" t="n">
        <f aca="false">M14*$B14</f>
        <v>0</v>
      </c>
      <c r="BP14" s="2" t="n">
        <f aca="false">N14*$B14</f>
        <v>0</v>
      </c>
      <c r="BQ14" s="2" t="n">
        <f aca="false">O14*$B14</f>
        <v>0</v>
      </c>
      <c r="BR14" s="2" t="n">
        <f aca="false">P14*$B14</f>
        <v>0</v>
      </c>
      <c r="BS14" s="2" t="n">
        <f aca="false">Q14*$B14</f>
        <v>0</v>
      </c>
      <c r="BT14" s="2" t="n">
        <f aca="false">R14*$B14</f>
        <v>0</v>
      </c>
      <c r="BU14" s="2" t="n">
        <f aca="false">S14*$B14</f>
        <v>0</v>
      </c>
      <c r="BV14" s="2" t="n">
        <f aca="false">T14*$B14</f>
        <v>0</v>
      </c>
      <c r="BW14" s="2" t="n">
        <f aca="false">U14*$B14</f>
        <v>0</v>
      </c>
      <c r="BX14" s="2" t="n">
        <f aca="false">V14*$B14</f>
        <v>0</v>
      </c>
      <c r="BY14" s="2" t="n">
        <f aca="false">W14*$B14</f>
        <v>0</v>
      </c>
      <c r="BZ14" s="2" t="n">
        <f aca="false">X14*$B14</f>
        <v>0</v>
      </c>
      <c r="CA14" s="2" t="n">
        <f aca="false">Y14*$B14</f>
        <v>0</v>
      </c>
      <c r="CB14" s="2" t="n">
        <f aca="false">Z14*$B14</f>
        <v>0</v>
      </c>
      <c r="CC14" s="2" t="n">
        <f aca="false">AA14*$B14</f>
        <v>0</v>
      </c>
      <c r="CD14" s="2" t="n">
        <f aca="false">AB14*$B14</f>
        <v>0</v>
      </c>
      <c r="CE14" s="2" t="n">
        <f aca="false">AC14*$B14</f>
        <v>0</v>
      </c>
      <c r="CF14" s="2" t="n">
        <f aca="false">AD14*$B14</f>
        <v>0</v>
      </c>
      <c r="CG14" s="2" t="n">
        <f aca="false">AE14*$B14</f>
        <v>0</v>
      </c>
      <c r="CH14" s="2" t="n">
        <f aca="false">AF14*$B14</f>
        <v>0</v>
      </c>
      <c r="CI14" s="2" t="n">
        <f aca="false">AG14*$B14</f>
        <v>0</v>
      </c>
      <c r="CJ14" s="2" t="n">
        <f aca="false">AH14*$B14</f>
        <v>0</v>
      </c>
      <c r="CK14" s="2" t="n">
        <f aca="false">AI14*$B14</f>
        <v>0</v>
      </c>
      <c r="CL14" s="2" t="n">
        <f aca="false">AJ14*$B14</f>
        <v>0</v>
      </c>
      <c r="CM14" s="2" t="n">
        <f aca="false">AK14*$B14</f>
        <v>0</v>
      </c>
      <c r="CN14" s="2" t="n">
        <f aca="false">AL14*$B14</f>
        <v>0</v>
      </c>
      <c r="CO14" s="2" t="n">
        <f aca="false">AM14*$B14</f>
        <v>0</v>
      </c>
      <c r="CP14" s="2" t="n">
        <f aca="false">AN14*$B14</f>
        <v>0</v>
      </c>
      <c r="CQ14" s="2" t="n">
        <f aca="false">AO14*$B14</f>
        <v>0</v>
      </c>
      <c r="CR14" s="2" t="n">
        <f aca="false">AP14*$B14</f>
        <v>0</v>
      </c>
      <c r="CS14" s="2" t="n">
        <f aca="false">AQ14*$B14</f>
        <v>0</v>
      </c>
      <c r="CT14" s="2" t="n">
        <f aca="false">AR14*$B14</f>
        <v>0</v>
      </c>
      <c r="CU14" s="2" t="n">
        <f aca="false">AS14*$B14</f>
        <v>0</v>
      </c>
      <c r="CV14" s="2" t="n">
        <f aca="false">AT14*$B14</f>
        <v>0</v>
      </c>
      <c r="CW14" s="2" t="n">
        <f aca="false">AU14*$B14</f>
        <v>0</v>
      </c>
      <c r="CX14" s="2" t="n">
        <f aca="false">AV14*$B14</f>
        <v>0</v>
      </c>
      <c r="CY14" s="2" t="n">
        <f aca="false">AW14*$B14</f>
        <v>0</v>
      </c>
      <c r="CZ14" s="2" t="n">
        <f aca="false">AX14*$B14</f>
        <v>0</v>
      </c>
      <c r="DA14" s="2" t="n">
        <f aca="false">AY14*$B14</f>
        <v>0</v>
      </c>
      <c r="DB14" s="2" t="n">
        <f aca="false">AZ14*$B14</f>
        <v>0</v>
      </c>
      <c r="DC14" s="2" t="n">
        <f aca="false">BA14*$B14</f>
        <v>0</v>
      </c>
      <c r="DD14" s="2" t="n">
        <f aca="false">BB14*$B14</f>
        <v>0</v>
      </c>
      <c r="DE14" s="2" t="n">
        <f aca="false">BC14*$B14</f>
        <v>0</v>
      </c>
      <c r="DF14" s="2" t="n">
        <f aca="false">BD14*$B14</f>
        <v>0</v>
      </c>
      <c r="EE14" s="2" t="n">
        <f aca="false">BL14*$B14</f>
        <v>0</v>
      </c>
      <c r="EF14" s="2" t="n">
        <f aca="false">BM14*$B14</f>
        <v>0</v>
      </c>
      <c r="EG14" s="2" t="n">
        <f aca="false">BN14*$B14</f>
        <v>0</v>
      </c>
      <c r="EH14" s="2" t="n">
        <f aca="false">BO14*$B14</f>
        <v>0</v>
      </c>
      <c r="EI14" s="2" t="n">
        <f aca="false">BP14*$B14</f>
        <v>0</v>
      </c>
      <c r="EJ14" s="2" t="n">
        <f aca="false">BQ14*$B14</f>
        <v>0</v>
      </c>
      <c r="EK14" s="2" t="n">
        <f aca="false">BR14*$B14</f>
        <v>0</v>
      </c>
      <c r="EL14" s="2" t="n">
        <f aca="false">BS14*$B14</f>
        <v>0</v>
      </c>
      <c r="EM14" s="2" t="n">
        <f aca="false">BT14*$B14</f>
        <v>0</v>
      </c>
      <c r="EN14" s="2" t="n">
        <f aca="false">BU14*$B14</f>
        <v>0</v>
      </c>
      <c r="EO14" s="2" t="n">
        <f aca="false">BV14*$B14</f>
        <v>0</v>
      </c>
      <c r="EP14" s="2" t="n">
        <f aca="false">BW14*$B14</f>
        <v>0</v>
      </c>
    </row>
    <row r="15" s="2" customFormat="true" ht="12.75" hidden="false" customHeight="false" outlineLevel="0" collapsed="false">
      <c r="A15" s="78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9"/>
      <c r="V15" s="79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2" t="n">
        <f aca="false">C15*$B15</f>
        <v>0</v>
      </c>
      <c r="BF15" s="2" t="n">
        <f aca="false">D15*$B15</f>
        <v>0</v>
      </c>
      <c r="BG15" s="2" t="n">
        <f aca="false">E15*$B15</f>
        <v>0</v>
      </c>
      <c r="BH15" s="2" t="n">
        <f aca="false">F15*$B15</f>
        <v>0</v>
      </c>
      <c r="BI15" s="2" t="n">
        <f aca="false">G15*$B15</f>
        <v>0</v>
      </c>
      <c r="BJ15" s="2" t="n">
        <f aca="false">H15*$B15</f>
        <v>0</v>
      </c>
      <c r="BK15" s="2" t="n">
        <f aca="false">I15*$B15</f>
        <v>0</v>
      </c>
      <c r="BL15" s="2" t="n">
        <f aca="false">J15*$B15</f>
        <v>0</v>
      </c>
      <c r="BM15" s="2" t="n">
        <f aca="false">K15*$B15</f>
        <v>0</v>
      </c>
      <c r="BN15" s="2" t="n">
        <f aca="false">L15*$B15</f>
        <v>0</v>
      </c>
      <c r="BO15" s="2" t="n">
        <f aca="false">M15*$B15</f>
        <v>0</v>
      </c>
      <c r="BP15" s="2" t="n">
        <f aca="false">N15*$B15</f>
        <v>0</v>
      </c>
      <c r="BQ15" s="2" t="n">
        <f aca="false">O15*$B15</f>
        <v>0</v>
      </c>
      <c r="BR15" s="2" t="n">
        <f aca="false">P15*$B15</f>
        <v>0</v>
      </c>
      <c r="BS15" s="2" t="n">
        <f aca="false">Q15*$B15</f>
        <v>0</v>
      </c>
      <c r="BT15" s="2" t="n">
        <f aca="false">R15*$B15</f>
        <v>0</v>
      </c>
      <c r="BU15" s="2" t="n">
        <f aca="false">S15*$B15</f>
        <v>0</v>
      </c>
      <c r="BV15" s="2" t="n">
        <f aca="false">T15*$B15</f>
        <v>0</v>
      </c>
      <c r="BW15" s="2" t="n">
        <f aca="false">U15*$B15</f>
        <v>0</v>
      </c>
      <c r="BX15" s="2" t="n">
        <f aca="false">V15*$B15</f>
        <v>0</v>
      </c>
      <c r="BY15" s="2" t="n">
        <f aca="false">W15*$B15</f>
        <v>0</v>
      </c>
      <c r="BZ15" s="2" t="n">
        <f aca="false">X15*$B15</f>
        <v>0</v>
      </c>
      <c r="CA15" s="2" t="n">
        <f aca="false">Y15*$B15</f>
        <v>0</v>
      </c>
      <c r="CB15" s="2" t="n">
        <f aca="false">Z15*$B15</f>
        <v>0</v>
      </c>
      <c r="CC15" s="2" t="n">
        <f aca="false">AA15*$B15</f>
        <v>0</v>
      </c>
      <c r="CD15" s="2" t="n">
        <f aca="false">AB15*$B15</f>
        <v>0</v>
      </c>
      <c r="CE15" s="2" t="n">
        <f aca="false">AC15*$B15</f>
        <v>0</v>
      </c>
      <c r="CF15" s="2" t="n">
        <f aca="false">AD15*$B15</f>
        <v>0</v>
      </c>
      <c r="CG15" s="2" t="n">
        <f aca="false">AE15*$B15</f>
        <v>0</v>
      </c>
      <c r="CH15" s="2" t="n">
        <f aca="false">AF15*$B15</f>
        <v>0</v>
      </c>
      <c r="CI15" s="2" t="n">
        <f aca="false">AG15*$B15</f>
        <v>0</v>
      </c>
      <c r="CJ15" s="2" t="n">
        <f aca="false">AH15*$B15</f>
        <v>0</v>
      </c>
      <c r="CK15" s="2" t="n">
        <f aca="false">AI15*$B15</f>
        <v>0</v>
      </c>
      <c r="CL15" s="2" t="n">
        <f aca="false">AJ15*$B15</f>
        <v>0</v>
      </c>
      <c r="CM15" s="2" t="n">
        <f aca="false">AK15*$B15</f>
        <v>0</v>
      </c>
      <c r="CN15" s="2" t="n">
        <f aca="false">AL15*$B15</f>
        <v>0</v>
      </c>
      <c r="CO15" s="2" t="n">
        <f aca="false">AM15*$B15</f>
        <v>0</v>
      </c>
      <c r="CP15" s="2" t="n">
        <f aca="false">AN15*$B15</f>
        <v>0</v>
      </c>
      <c r="CQ15" s="2" t="n">
        <f aca="false">AO15*$B15</f>
        <v>0</v>
      </c>
      <c r="CR15" s="2" t="n">
        <f aca="false">AP15*$B15</f>
        <v>0</v>
      </c>
      <c r="CS15" s="2" t="n">
        <f aca="false">AQ15*$B15</f>
        <v>0</v>
      </c>
      <c r="CT15" s="2" t="n">
        <f aca="false">AR15*$B15</f>
        <v>0</v>
      </c>
      <c r="CU15" s="2" t="n">
        <f aca="false">AS15*$B15</f>
        <v>0</v>
      </c>
      <c r="CV15" s="2" t="n">
        <f aca="false">AT15*$B15</f>
        <v>0</v>
      </c>
      <c r="CW15" s="2" t="n">
        <f aca="false">AU15*$B15</f>
        <v>0</v>
      </c>
      <c r="CX15" s="2" t="n">
        <f aca="false">AV15*$B15</f>
        <v>0</v>
      </c>
      <c r="CY15" s="2" t="n">
        <f aca="false">AW15*$B15</f>
        <v>0</v>
      </c>
      <c r="CZ15" s="2" t="n">
        <f aca="false">AX15*$B15</f>
        <v>0</v>
      </c>
      <c r="DA15" s="2" t="n">
        <f aca="false">AY15*$B15</f>
        <v>0</v>
      </c>
      <c r="DB15" s="2" t="n">
        <f aca="false">AZ15*$B15</f>
        <v>0</v>
      </c>
      <c r="DC15" s="2" t="n">
        <f aca="false">BA15*$B15</f>
        <v>0</v>
      </c>
      <c r="DD15" s="2" t="n">
        <f aca="false">BB15*$B15</f>
        <v>0</v>
      </c>
      <c r="DE15" s="2" t="n">
        <f aca="false">BC15*$B15</f>
        <v>0</v>
      </c>
      <c r="DF15" s="2" t="n">
        <f aca="false">BD15*$B15</f>
        <v>0</v>
      </c>
      <c r="EE15" s="2" t="n">
        <f aca="false">BL15*$B15</f>
        <v>0</v>
      </c>
      <c r="EF15" s="2" t="n">
        <f aca="false">BM15*$B15</f>
        <v>0</v>
      </c>
      <c r="EG15" s="2" t="n">
        <f aca="false">BN15*$B15</f>
        <v>0</v>
      </c>
      <c r="EH15" s="2" t="n">
        <f aca="false">BO15*$B15</f>
        <v>0</v>
      </c>
      <c r="EI15" s="2" t="n">
        <f aca="false">BP15*$B15</f>
        <v>0</v>
      </c>
      <c r="EJ15" s="2" t="n">
        <f aca="false">BQ15*$B15</f>
        <v>0</v>
      </c>
      <c r="EK15" s="2" t="n">
        <f aca="false">BR15*$B15</f>
        <v>0</v>
      </c>
      <c r="EL15" s="2" t="n">
        <f aca="false">BS15*$B15</f>
        <v>0</v>
      </c>
      <c r="EM15" s="2" t="n">
        <f aca="false">BT15*$B15</f>
        <v>0</v>
      </c>
      <c r="EN15" s="2" t="n">
        <f aca="false">BU15*$B15</f>
        <v>0</v>
      </c>
      <c r="EO15" s="2" t="n">
        <f aca="false">BV15*$B15</f>
        <v>0</v>
      </c>
      <c r="EP15" s="2" t="n">
        <f aca="false">BW15*$B15</f>
        <v>0</v>
      </c>
    </row>
    <row r="16" s="2" customFormat="true" ht="12.75" hidden="false" customHeight="false" outlineLevel="0" collapsed="false">
      <c r="A16" s="76"/>
      <c r="B16" s="7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7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2" t="n">
        <f aca="false">C16*$B16</f>
        <v>0</v>
      </c>
      <c r="BF16" s="2" t="n">
        <f aca="false">D16*$B16</f>
        <v>0</v>
      </c>
      <c r="BG16" s="2" t="n">
        <f aca="false">E16*$B16</f>
        <v>0</v>
      </c>
      <c r="BH16" s="2" t="n">
        <f aca="false">F16*$B16</f>
        <v>0</v>
      </c>
      <c r="BI16" s="2" t="n">
        <f aca="false">G16*$B16</f>
        <v>0</v>
      </c>
      <c r="BJ16" s="2" t="n">
        <f aca="false">H16*$B16</f>
        <v>0</v>
      </c>
      <c r="BK16" s="2" t="n">
        <f aca="false">I16*$B16</f>
        <v>0</v>
      </c>
      <c r="BL16" s="2" t="n">
        <f aca="false">J16*$B16</f>
        <v>0</v>
      </c>
      <c r="BM16" s="2" t="n">
        <f aca="false">K16*$B16</f>
        <v>0</v>
      </c>
      <c r="BN16" s="2" t="n">
        <f aca="false">L16*$B16</f>
        <v>0</v>
      </c>
      <c r="BO16" s="2" t="n">
        <f aca="false">M16*$B16</f>
        <v>0</v>
      </c>
      <c r="BP16" s="2" t="n">
        <f aca="false">N16*$B16</f>
        <v>0</v>
      </c>
      <c r="BQ16" s="2" t="n">
        <f aca="false">O16*$B16</f>
        <v>0</v>
      </c>
      <c r="BR16" s="2" t="n">
        <f aca="false">P16*$B16</f>
        <v>0</v>
      </c>
      <c r="BS16" s="2" t="n">
        <f aca="false">Q16*$B16</f>
        <v>0</v>
      </c>
      <c r="BT16" s="2" t="n">
        <f aca="false">R16*$B16</f>
        <v>0</v>
      </c>
      <c r="BU16" s="2" t="n">
        <f aca="false">S16*$B16</f>
        <v>0</v>
      </c>
      <c r="BV16" s="2" t="n">
        <f aca="false">T16*$B16</f>
        <v>0</v>
      </c>
      <c r="BW16" s="2" t="n">
        <f aca="false">U16*$B16</f>
        <v>0</v>
      </c>
      <c r="BX16" s="2" t="n">
        <f aca="false">V16*$B16</f>
        <v>0</v>
      </c>
      <c r="BY16" s="2" t="n">
        <f aca="false">W16*$B16</f>
        <v>0</v>
      </c>
      <c r="BZ16" s="2" t="n">
        <f aca="false">X16*$B16</f>
        <v>0</v>
      </c>
      <c r="CA16" s="2" t="n">
        <f aca="false">Y16*$B16</f>
        <v>0</v>
      </c>
      <c r="CB16" s="2" t="n">
        <f aca="false">Z16*$B16</f>
        <v>0</v>
      </c>
      <c r="CC16" s="2" t="n">
        <f aca="false">AA16*$B16</f>
        <v>0</v>
      </c>
      <c r="CD16" s="2" t="n">
        <f aca="false">AB16*$B16</f>
        <v>0</v>
      </c>
      <c r="CE16" s="2" t="n">
        <f aca="false">AC16*$B16</f>
        <v>0</v>
      </c>
      <c r="CF16" s="2" t="n">
        <f aca="false">AD16*$B16</f>
        <v>0</v>
      </c>
      <c r="CG16" s="2" t="n">
        <f aca="false">AE16*$B16</f>
        <v>0</v>
      </c>
      <c r="CH16" s="2" t="n">
        <f aca="false">AF16*$B16</f>
        <v>0</v>
      </c>
      <c r="CI16" s="2" t="n">
        <f aca="false">AG16*$B16</f>
        <v>0</v>
      </c>
      <c r="CJ16" s="2" t="n">
        <f aca="false">AH16*$B16</f>
        <v>0</v>
      </c>
      <c r="CK16" s="2" t="n">
        <f aca="false">AI16*$B16</f>
        <v>0</v>
      </c>
      <c r="CL16" s="2" t="n">
        <f aca="false">AJ16*$B16</f>
        <v>0</v>
      </c>
      <c r="CM16" s="2" t="n">
        <f aca="false">AK16*$B16</f>
        <v>0</v>
      </c>
      <c r="CN16" s="2" t="n">
        <f aca="false">AL16*$B16</f>
        <v>0</v>
      </c>
      <c r="CO16" s="2" t="n">
        <f aca="false">AM16*$B16</f>
        <v>0</v>
      </c>
      <c r="CP16" s="2" t="n">
        <f aca="false">AN16*$B16</f>
        <v>0</v>
      </c>
      <c r="CQ16" s="2" t="n">
        <f aca="false">AO16*$B16</f>
        <v>0</v>
      </c>
      <c r="CR16" s="2" t="n">
        <f aca="false">AP16*$B16</f>
        <v>0</v>
      </c>
      <c r="CS16" s="2" t="n">
        <f aca="false">AQ16*$B16</f>
        <v>0</v>
      </c>
      <c r="CT16" s="2" t="n">
        <f aca="false">AR16*$B16</f>
        <v>0</v>
      </c>
      <c r="CU16" s="2" t="n">
        <f aca="false">AS16*$B16</f>
        <v>0</v>
      </c>
      <c r="CV16" s="2" t="n">
        <f aca="false">AT16*$B16</f>
        <v>0</v>
      </c>
      <c r="CW16" s="2" t="n">
        <f aca="false">AU16*$B16</f>
        <v>0</v>
      </c>
      <c r="CX16" s="2" t="n">
        <f aca="false">AV16*$B16</f>
        <v>0</v>
      </c>
      <c r="CY16" s="2" t="n">
        <f aca="false">AW16*$B16</f>
        <v>0</v>
      </c>
      <c r="CZ16" s="2" t="n">
        <f aca="false">AX16*$B16</f>
        <v>0</v>
      </c>
      <c r="DA16" s="2" t="n">
        <f aca="false">AY16*$B16</f>
        <v>0</v>
      </c>
      <c r="DB16" s="2" t="n">
        <f aca="false">AZ16*$B16</f>
        <v>0</v>
      </c>
      <c r="DC16" s="2" t="n">
        <f aca="false">BA16*$B16</f>
        <v>0</v>
      </c>
      <c r="DD16" s="2" t="n">
        <f aca="false">BB16*$B16</f>
        <v>0</v>
      </c>
      <c r="DE16" s="2" t="n">
        <f aca="false">BC16*$B16</f>
        <v>0</v>
      </c>
      <c r="DF16" s="2" t="n">
        <f aca="false">BD16*$B16</f>
        <v>0</v>
      </c>
      <c r="EE16" s="2" t="n">
        <f aca="false">BL16*$B16</f>
        <v>0</v>
      </c>
      <c r="EF16" s="2" t="n">
        <f aca="false">BM16*$B16</f>
        <v>0</v>
      </c>
      <c r="EG16" s="2" t="n">
        <f aca="false">BN16*$B16</f>
        <v>0</v>
      </c>
      <c r="EH16" s="2" t="n">
        <f aca="false">BO16*$B16</f>
        <v>0</v>
      </c>
      <c r="EI16" s="2" t="n">
        <f aca="false">BP16*$B16</f>
        <v>0</v>
      </c>
      <c r="EJ16" s="2" t="n">
        <f aca="false">BQ16*$B16</f>
        <v>0</v>
      </c>
      <c r="EK16" s="2" t="n">
        <f aca="false">BR16*$B16</f>
        <v>0</v>
      </c>
      <c r="EL16" s="2" t="n">
        <f aca="false">BS16*$B16</f>
        <v>0</v>
      </c>
      <c r="EM16" s="2" t="n">
        <f aca="false">BT16*$B16</f>
        <v>0</v>
      </c>
      <c r="EN16" s="2" t="n">
        <f aca="false">BU16*$B16</f>
        <v>0</v>
      </c>
      <c r="EO16" s="2" t="n">
        <f aca="false">BV16*$B16</f>
        <v>0</v>
      </c>
      <c r="EP16" s="2" t="n">
        <f aca="false">BW16*$B16</f>
        <v>0</v>
      </c>
    </row>
    <row r="17" s="2" customFormat="true" ht="12.75" hidden="false" customHeight="false" outlineLevel="0" collapsed="false">
      <c r="A17" s="7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9"/>
      <c r="V17" s="79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2" t="n">
        <f aca="false">C17*$B17</f>
        <v>0</v>
      </c>
      <c r="BF17" s="2" t="n">
        <f aca="false">D17*$B17</f>
        <v>0</v>
      </c>
      <c r="BG17" s="2" t="n">
        <f aca="false">E17*$B17</f>
        <v>0</v>
      </c>
      <c r="BH17" s="2" t="n">
        <f aca="false">F17*$B17</f>
        <v>0</v>
      </c>
      <c r="BI17" s="2" t="n">
        <f aca="false">G17*$B17</f>
        <v>0</v>
      </c>
      <c r="BJ17" s="2" t="n">
        <f aca="false">H17*$B17</f>
        <v>0</v>
      </c>
      <c r="BK17" s="2" t="n">
        <f aca="false">I17*$B17</f>
        <v>0</v>
      </c>
      <c r="BL17" s="2" t="n">
        <f aca="false">J17*$B17</f>
        <v>0</v>
      </c>
      <c r="BM17" s="2" t="n">
        <f aca="false">K17*$B17</f>
        <v>0</v>
      </c>
      <c r="BN17" s="2" t="n">
        <f aca="false">L17*$B17</f>
        <v>0</v>
      </c>
      <c r="BO17" s="2" t="n">
        <f aca="false">M17*$B17</f>
        <v>0</v>
      </c>
      <c r="BP17" s="2" t="n">
        <f aca="false">N17*$B17</f>
        <v>0</v>
      </c>
      <c r="BQ17" s="2" t="n">
        <f aca="false">O17*$B17</f>
        <v>0</v>
      </c>
      <c r="BR17" s="2" t="n">
        <f aca="false">P17*$B17</f>
        <v>0</v>
      </c>
      <c r="BS17" s="2" t="n">
        <f aca="false">Q17*$B17</f>
        <v>0</v>
      </c>
      <c r="BT17" s="2" t="n">
        <f aca="false">R17*$B17</f>
        <v>0</v>
      </c>
      <c r="BU17" s="2" t="n">
        <f aca="false">S17*$B17</f>
        <v>0</v>
      </c>
      <c r="BV17" s="2" t="n">
        <f aca="false">T17*$B17</f>
        <v>0</v>
      </c>
      <c r="BW17" s="2" t="n">
        <f aca="false">U17*$B17</f>
        <v>0</v>
      </c>
      <c r="BX17" s="2" t="n">
        <f aca="false">V17*$B17</f>
        <v>0</v>
      </c>
      <c r="BY17" s="2" t="n">
        <f aca="false">W17*$B17</f>
        <v>0</v>
      </c>
      <c r="BZ17" s="2" t="n">
        <f aca="false">X17*$B17</f>
        <v>0</v>
      </c>
      <c r="CA17" s="2" t="n">
        <f aca="false">Y17*$B17</f>
        <v>0</v>
      </c>
      <c r="CB17" s="2" t="n">
        <f aca="false">Z17*$B17</f>
        <v>0</v>
      </c>
      <c r="CC17" s="2" t="n">
        <f aca="false">AA17*$B17</f>
        <v>0</v>
      </c>
      <c r="CD17" s="2" t="n">
        <f aca="false">AB17*$B17</f>
        <v>0</v>
      </c>
      <c r="CE17" s="2" t="n">
        <f aca="false">AC17*$B17</f>
        <v>0</v>
      </c>
      <c r="CF17" s="2" t="n">
        <f aca="false">AD17*$B17</f>
        <v>0</v>
      </c>
      <c r="CG17" s="2" t="n">
        <f aca="false">AE17*$B17</f>
        <v>0</v>
      </c>
      <c r="CH17" s="2" t="n">
        <f aca="false">AF17*$B17</f>
        <v>0</v>
      </c>
      <c r="CI17" s="2" t="n">
        <f aca="false">AG17*$B17</f>
        <v>0</v>
      </c>
      <c r="CJ17" s="2" t="n">
        <f aca="false">AH17*$B17</f>
        <v>0</v>
      </c>
      <c r="CK17" s="2" t="n">
        <f aca="false">AI17*$B17</f>
        <v>0</v>
      </c>
      <c r="CL17" s="2" t="n">
        <f aca="false">AJ17*$B17</f>
        <v>0</v>
      </c>
      <c r="CM17" s="2" t="n">
        <f aca="false">AK17*$B17</f>
        <v>0</v>
      </c>
      <c r="CN17" s="2" t="n">
        <f aca="false">AL17*$B17</f>
        <v>0</v>
      </c>
      <c r="CO17" s="2" t="n">
        <f aca="false">AM17*$B17</f>
        <v>0</v>
      </c>
      <c r="CP17" s="2" t="n">
        <f aca="false">AN17*$B17</f>
        <v>0</v>
      </c>
      <c r="CQ17" s="2" t="n">
        <f aca="false">AO17*$B17</f>
        <v>0</v>
      </c>
      <c r="CR17" s="2" t="n">
        <f aca="false">AP17*$B17</f>
        <v>0</v>
      </c>
      <c r="CS17" s="2" t="n">
        <f aca="false">AQ17*$B17</f>
        <v>0</v>
      </c>
      <c r="CT17" s="2" t="n">
        <f aca="false">AR17*$B17</f>
        <v>0</v>
      </c>
      <c r="CU17" s="2" t="n">
        <f aca="false">AS17*$B17</f>
        <v>0</v>
      </c>
      <c r="CV17" s="2" t="n">
        <f aca="false">AT17*$B17</f>
        <v>0</v>
      </c>
      <c r="CW17" s="2" t="n">
        <f aca="false">AU17*$B17</f>
        <v>0</v>
      </c>
      <c r="CX17" s="2" t="n">
        <f aca="false">AV17*$B17</f>
        <v>0</v>
      </c>
      <c r="CY17" s="2" t="n">
        <f aca="false">AW17*$B17</f>
        <v>0</v>
      </c>
      <c r="CZ17" s="2" t="n">
        <f aca="false">AX17*$B17</f>
        <v>0</v>
      </c>
      <c r="DA17" s="2" t="n">
        <f aca="false">AY17*$B17</f>
        <v>0</v>
      </c>
      <c r="DB17" s="2" t="n">
        <f aca="false">AZ17*$B17</f>
        <v>0</v>
      </c>
      <c r="DC17" s="2" t="n">
        <f aca="false">BA17*$B17</f>
        <v>0</v>
      </c>
      <c r="DD17" s="2" t="n">
        <f aca="false">BB17*$B17</f>
        <v>0</v>
      </c>
      <c r="DE17" s="2" t="n">
        <f aca="false">BC17*$B17</f>
        <v>0</v>
      </c>
      <c r="DF17" s="2" t="n">
        <f aca="false">BD17*$B17</f>
        <v>0</v>
      </c>
      <c r="EE17" s="2" t="n">
        <f aca="false">BL17*$B17</f>
        <v>0</v>
      </c>
      <c r="EF17" s="2" t="n">
        <f aca="false">BM17*$B17</f>
        <v>0</v>
      </c>
      <c r="EG17" s="2" t="n">
        <f aca="false">BN17*$B17</f>
        <v>0</v>
      </c>
      <c r="EH17" s="2" t="n">
        <f aca="false">BO17*$B17</f>
        <v>0</v>
      </c>
      <c r="EI17" s="2" t="n">
        <f aca="false">BP17*$B17</f>
        <v>0</v>
      </c>
      <c r="EJ17" s="2" t="n">
        <f aca="false">BQ17*$B17</f>
        <v>0</v>
      </c>
      <c r="EK17" s="2" t="n">
        <f aca="false">BR17*$B17</f>
        <v>0</v>
      </c>
      <c r="EL17" s="2" t="n">
        <f aca="false">BS17*$B17</f>
        <v>0</v>
      </c>
      <c r="EM17" s="2" t="n">
        <f aca="false">BT17*$B17</f>
        <v>0</v>
      </c>
      <c r="EN17" s="2" t="n">
        <f aca="false">BU17*$B17</f>
        <v>0</v>
      </c>
      <c r="EO17" s="2" t="n">
        <f aca="false">BV17*$B17</f>
        <v>0</v>
      </c>
      <c r="EP17" s="2" t="n">
        <f aca="false">BW17*$B17</f>
        <v>0</v>
      </c>
    </row>
    <row r="18" s="2" customFormat="true" ht="12.75" hidden="false" customHeight="false" outlineLevel="0" collapsed="false">
      <c r="A18" s="76"/>
      <c r="B18" s="7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7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2" t="n">
        <f aca="false">C18*$B18</f>
        <v>0</v>
      </c>
      <c r="BF18" s="2" t="n">
        <f aca="false">D18*$B18</f>
        <v>0</v>
      </c>
      <c r="BG18" s="2" t="n">
        <f aca="false">E18*$B18</f>
        <v>0</v>
      </c>
      <c r="BH18" s="2" t="n">
        <f aca="false">F18*$B18</f>
        <v>0</v>
      </c>
      <c r="BI18" s="2" t="n">
        <f aca="false">G18*$B18</f>
        <v>0</v>
      </c>
      <c r="BJ18" s="2" t="n">
        <f aca="false">H18*$B18</f>
        <v>0</v>
      </c>
      <c r="BK18" s="2" t="n">
        <f aca="false">I18*$B18</f>
        <v>0</v>
      </c>
      <c r="BL18" s="2" t="n">
        <f aca="false">J18*$B18</f>
        <v>0</v>
      </c>
      <c r="BM18" s="2" t="n">
        <f aca="false">K18*$B18</f>
        <v>0</v>
      </c>
      <c r="BN18" s="2" t="n">
        <f aca="false">L18*$B18</f>
        <v>0</v>
      </c>
      <c r="BO18" s="2" t="n">
        <f aca="false">M18*$B18</f>
        <v>0</v>
      </c>
      <c r="BP18" s="2" t="n">
        <f aca="false">N18*$B18</f>
        <v>0</v>
      </c>
      <c r="BQ18" s="2" t="n">
        <f aca="false">O18*$B18</f>
        <v>0</v>
      </c>
      <c r="BR18" s="2" t="n">
        <f aca="false">P18*$B18</f>
        <v>0</v>
      </c>
      <c r="BS18" s="2" t="n">
        <f aca="false">Q18*$B18</f>
        <v>0</v>
      </c>
      <c r="BT18" s="2" t="n">
        <f aca="false">R18*$B18</f>
        <v>0</v>
      </c>
      <c r="BU18" s="2" t="n">
        <f aca="false">S18*$B18</f>
        <v>0</v>
      </c>
      <c r="BV18" s="2" t="n">
        <f aca="false">T18*$B18</f>
        <v>0</v>
      </c>
      <c r="BW18" s="2" t="n">
        <f aca="false">U18*$B18</f>
        <v>0</v>
      </c>
      <c r="BX18" s="2" t="n">
        <f aca="false">V18*$B18</f>
        <v>0</v>
      </c>
      <c r="BY18" s="2" t="n">
        <f aca="false">W18*$B18</f>
        <v>0</v>
      </c>
      <c r="BZ18" s="2" t="n">
        <f aca="false">X18*$B18</f>
        <v>0</v>
      </c>
      <c r="CA18" s="2" t="n">
        <f aca="false">Y18*$B18</f>
        <v>0</v>
      </c>
      <c r="CB18" s="2" t="n">
        <f aca="false">Z18*$B18</f>
        <v>0</v>
      </c>
      <c r="CC18" s="2" t="n">
        <f aca="false">AA18*$B18</f>
        <v>0</v>
      </c>
      <c r="CD18" s="2" t="n">
        <f aca="false">AB18*$B18</f>
        <v>0</v>
      </c>
      <c r="CE18" s="2" t="n">
        <f aca="false">AC18*$B18</f>
        <v>0</v>
      </c>
      <c r="CF18" s="2" t="n">
        <f aca="false">AD18*$B18</f>
        <v>0</v>
      </c>
      <c r="CG18" s="2" t="n">
        <f aca="false">AE18*$B18</f>
        <v>0</v>
      </c>
      <c r="CH18" s="2" t="n">
        <f aca="false">AF18*$B18</f>
        <v>0</v>
      </c>
      <c r="CI18" s="2" t="n">
        <f aca="false">AG18*$B18</f>
        <v>0</v>
      </c>
      <c r="CJ18" s="2" t="n">
        <f aca="false">AH18*$B18</f>
        <v>0</v>
      </c>
      <c r="CK18" s="2" t="n">
        <f aca="false">AI18*$B18</f>
        <v>0</v>
      </c>
      <c r="CL18" s="2" t="n">
        <f aca="false">AJ18*$B18</f>
        <v>0</v>
      </c>
      <c r="CM18" s="2" t="n">
        <f aca="false">AK18*$B18</f>
        <v>0</v>
      </c>
      <c r="CN18" s="2" t="n">
        <f aca="false">AL18*$B18</f>
        <v>0</v>
      </c>
      <c r="CO18" s="2" t="n">
        <f aca="false">AM18*$B18</f>
        <v>0</v>
      </c>
      <c r="CP18" s="2" t="n">
        <f aca="false">AN18*$B18</f>
        <v>0</v>
      </c>
      <c r="CQ18" s="2" t="n">
        <f aca="false">AO18*$B18</f>
        <v>0</v>
      </c>
      <c r="CR18" s="2" t="n">
        <f aca="false">AP18*$B18</f>
        <v>0</v>
      </c>
      <c r="CS18" s="2" t="n">
        <f aca="false">AQ18*$B18</f>
        <v>0</v>
      </c>
      <c r="CT18" s="2" t="n">
        <f aca="false">AR18*$B18</f>
        <v>0</v>
      </c>
      <c r="CU18" s="2" t="n">
        <f aca="false">AS18*$B18</f>
        <v>0</v>
      </c>
      <c r="CV18" s="2" t="n">
        <f aca="false">AT18*$B18</f>
        <v>0</v>
      </c>
      <c r="CW18" s="2" t="n">
        <f aca="false">AU18*$B18</f>
        <v>0</v>
      </c>
      <c r="CX18" s="2" t="n">
        <f aca="false">AV18*$B18</f>
        <v>0</v>
      </c>
      <c r="CY18" s="2" t="n">
        <f aca="false">AW18*$B18</f>
        <v>0</v>
      </c>
      <c r="CZ18" s="2" t="n">
        <f aca="false">AX18*$B18</f>
        <v>0</v>
      </c>
      <c r="DA18" s="2" t="n">
        <f aca="false">AY18*$B18</f>
        <v>0</v>
      </c>
      <c r="DB18" s="2" t="n">
        <f aca="false">AZ18*$B18</f>
        <v>0</v>
      </c>
      <c r="DC18" s="2" t="n">
        <f aca="false">BA18*$B18</f>
        <v>0</v>
      </c>
      <c r="DD18" s="2" t="n">
        <f aca="false">BB18*$B18</f>
        <v>0</v>
      </c>
      <c r="DE18" s="2" t="n">
        <f aca="false">BC18*$B18</f>
        <v>0</v>
      </c>
      <c r="DF18" s="2" t="n">
        <f aca="false">BD18*$B18</f>
        <v>0</v>
      </c>
      <c r="EE18" s="2" t="n">
        <f aca="false">BL18*$B18</f>
        <v>0</v>
      </c>
      <c r="EF18" s="2" t="n">
        <f aca="false">BM18*$B18</f>
        <v>0</v>
      </c>
      <c r="EG18" s="2" t="n">
        <f aca="false">BN18*$B18</f>
        <v>0</v>
      </c>
      <c r="EH18" s="2" t="n">
        <f aca="false">BO18*$B18</f>
        <v>0</v>
      </c>
      <c r="EI18" s="2" t="n">
        <f aca="false">BP18*$B18</f>
        <v>0</v>
      </c>
      <c r="EJ18" s="2" t="n">
        <f aca="false">BQ18*$B18</f>
        <v>0</v>
      </c>
      <c r="EK18" s="2" t="n">
        <f aca="false">BR18*$B18</f>
        <v>0</v>
      </c>
      <c r="EL18" s="2" t="n">
        <f aca="false">BS18*$B18</f>
        <v>0</v>
      </c>
      <c r="EM18" s="2" t="n">
        <f aca="false">BT18*$B18</f>
        <v>0</v>
      </c>
      <c r="EN18" s="2" t="n">
        <f aca="false">BU18*$B18</f>
        <v>0</v>
      </c>
      <c r="EO18" s="2" t="n">
        <f aca="false">BV18*$B18</f>
        <v>0</v>
      </c>
      <c r="EP18" s="2" t="n">
        <f aca="false">BW18*$B18</f>
        <v>0</v>
      </c>
    </row>
    <row r="19" s="2" customFormat="true" ht="12.75" hidden="false" customHeight="false" outlineLevel="0" collapsed="false">
      <c r="A19" s="78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2" t="n">
        <f aca="false">C19*$B19</f>
        <v>0</v>
      </c>
      <c r="BF19" s="2" t="n">
        <f aca="false">D19*$B19</f>
        <v>0</v>
      </c>
      <c r="BG19" s="2" t="n">
        <f aca="false">E19*$B19</f>
        <v>0</v>
      </c>
      <c r="BH19" s="2" t="n">
        <f aca="false">F19*$B19</f>
        <v>0</v>
      </c>
      <c r="BI19" s="2" t="n">
        <f aca="false">G19*$B19</f>
        <v>0</v>
      </c>
      <c r="BJ19" s="2" t="n">
        <f aca="false">H19*$B19</f>
        <v>0</v>
      </c>
      <c r="BK19" s="2" t="n">
        <f aca="false">I19*$B19</f>
        <v>0</v>
      </c>
      <c r="BL19" s="2" t="n">
        <f aca="false">J19*$B19</f>
        <v>0</v>
      </c>
      <c r="BM19" s="2" t="n">
        <f aca="false">K19*$B19</f>
        <v>0</v>
      </c>
      <c r="BN19" s="2" t="n">
        <f aca="false">L19*$B19</f>
        <v>0</v>
      </c>
      <c r="BO19" s="2" t="n">
        <f aca="false">M19*$B19</f>
        <v>0</v>
      </c>
      <c r="BP19" s="2" t="n">
        <f aca="false">N19*$B19</f>
        <v>0</v>
      </c>
      <c r="BQ19" s="2" t="n">
        <f aca="false">O19*$B19</f>
        <v>0</v>
      </c>
      <c r="BR19" s="2" t="n">
        <f aca="false">P19*$B19</f>
        <v>0</v>
      </c>
      <c r="BS19" s="2" t="n">
        <f aca="false">Q19*$B19</f>
        <v>0</v>
      </c>
      <c r="BT19" s="2" t="n">
        <f aca="false">R19*$B19</f>
        <v>0</v>
      </c>
      <c r="BU19" s="2" t="n">
        <f aca="false">S19*$B19</f>
        <v>0</v>
      </c>
      <c r="BV19" s="2" t="n">
        <f aca="false">T19*$B19</f>
        <v>0</v>
      </c>
      <c r="BW19" s="2" t="n">
        <f aca="false">U19*$B19</f>
        <v>0</v>
      </c>
      <c r="BX19" s="2" t="n">
        <f aca="false">V19*$B19</f>
        <v>0</v>
      </c>
      <c r="BY19" s="2" t="n">
        <f aca="false">W19*$B19</f>
        <v>0</v>
      </c>
      <c r="BZ19" s="2" t="n">
        <f aca="false">X19*$B19</f>
        <v>0</v>
      </c>
      <c r="CA19" s="2" t="n">
        <f aca="false">Y19*$B19</f>
        <v>0</v>
      </c>
      <c r="CB19" s="2" t="n">
        <f aca="false">Z19*$B19</f>
        <v>0</v>
      </c>
      <c r="CC19" s="2" t="n">
        <f aca="false">AA19*$B19</f>
        <v>0</v>
      </c>
      <c r="CD19" s="2" t="n">
        <f aca="false">AB19*$B19</f>
        <v>0</v>
      </c>
      <c r="CE19" s="2" t="n">
        <f aca="false">AC19*$B19</f>
        <v>0</v>
      </c>
      <c r="CF19" s="2" t="n">
        <f aca="false">AD19*$B19</f>
        <v>0</v>
      </c>
      <c r="CG19" s="2" t="n">
        <f aca="false">AE19*$B19</f>
        <v>0</v>
      </c>
      <c r="CH19" s="2" t="n">
        <f aca="false">AF19*$B19</f>
        <v>0</v>
      </c>
      <c r="CI19" s="2" t="n">
        <f aca="false">AG19*$B19</f>
        <v>0</v>
      </c>
      <c r="CJ19" s="2" t="n">
        <f aca="false">AH19*$B19</f>
        <v>0</v>
      </c>
      <c r="CK19" s="2" t="n">
        <f aca="false">AI19*$B19</f>
        <v>0</v>
      </c>
      <c r="CL19" s="2" t="n">
        <f aca="false">AJ19*$B19</f>
        <v>0</v>
      </c>
      <c r="CM19" s="2" t="n">
        <f aca="false">AK19*$B19</f>
        <v>0</v>
      </c>
      <c r="CN19" s="2" t="n">
        <f aca="false">AL19*$B19</f>
        <v>0</v>
      </c>
      <c r="CO19" s="2" t="n">
        <f aca="false">AM19*$B19</f>
        <v>0</v>
      </c>
      <c r="CP19" s="2" t="n">
        <f aca="false">AN19*$B19</f>
        <v>0</v>
      </c>
      <c r="CQ19" s="2" t="n">
        <f aca="false">AO19*$B19</f>
        <v>0</v>
      </c>
      <c r="CR19" s="2" t="n">
        <f aca="false">AP19*$B19</f>
        <v>0</v>
      </c>
      <c r="CS19" s="2" t="n">
        <f aca="false">AQ19*$B19</f>
        <v>0</v>
      </c>
      <c r="CT19" s="2" t="n">
        <f aca="false">AR19*$B19</f>
        <v>0</v>
      </c>
      <c r="CU19" s="2" t="n">
        <f aca="false">AS19*$B19</f>
        <v>0</v>
      </c>
      <c r="CV19" s="2" t="n">
        <f aca="false">AT19*$B19</f>
        <v>0</v>
      </c>
      <c r="CW19" s="2" t="n">
        <f aca="false">AU19*$B19</f>
        <v>0</v>
      </c>
      <c r="CX19" s="2" t="n">
        <f aca="false">AV19*$B19</f>
        <v>0</v>
      </c>
      <c r="CY19" s="2" t="n">
        <f aca="false">AW19*$B19</f>
        <v>0</v>
      </c>
      <c r="CZ19" s="2" t="n">
        <f aca="false">AX19*$B19</f>
        <v>0</v>
      </c>
      <c r="DA19" s="2" t="n">
        <f aca="false">AY19*$B19</f>
        <v>0</v>
      </c>
      <c r="DB19" s="2" t="n">
        <f aca="false">AZ19*$B19</f>
        <v>0</v>
      </c>
      <c r="DC19" s="2" t="n">
        <f aca="false">BA19*$B19</f>
        <v>0</v>
      </c>
      <c r="DD19" s="2" t="n">
        <f aca="false">BB19*$B19</f>
        <v>0</v>
      </c>
      <c r="DE19" s="2" t="n">
        <f aca="false">BC19*$B19</f>
        <v>0</v>
      </c>
      <c r="DF19" s="2" t="n">
        <f aca="false">BD19*$B19</f>
        <v>0</v>
      </c>
      <c r="EE19" s="2" t="n">
        <f aca="false">BL19*$B19</f>
        <v>0</v>
      </c>
      <c r="EF19" s="2" t="n">
        <f aca="false">BM19*$B19</f>
        <v>0</v>
      </c>
      <c r="EG19" s="2" t="n">
        <f aca="false">BN19*$B19</f>
        <v>0</v>
      </c>
      <c r="EH19" s="2" t="n">
        <f aca="false">BO19*$B19</f>
        <v>0</v>
      </c>
      <c r="EI19" s="2" t="n">
        <f aca="false">BP19*$B19</f>
        <v>0</v>
      </c>
      <c r="EJ19" s="2" t="n">
        <f aca="false">BQ19*$B19</f>
        <v>0</v>
      </c>
      <c r="EK19" s="2" t="n">
        <f aca="false">BR19*$B19</f>
        <v>0</v>
      </c>
      <c r="EL19" s="2" t="n">
        <f aca="false">BS19*$B19</f>
        <v>0</v>
      </c>
      <c r="EM19" s="2" t="n">
        <f aca="false">BT19*$B19</f>
        <v>0</v>
      </c>
      <c r="EN19" s="2" t="n">
        <f aca="false">BU19*$B19</f>
        <v>0</v>
      </c>
      <c r="EO19" s="2" t="n">
        <f aca="false">BV19*$B19</f>
        <v>0</v>
      </c>
      <c r="EP19" s="2" t="n">
        <f aca="false">BW19*$B19</f>
        <v>0</v>
      </c>
    </row>
    <row r="20" s="2" customFormat="true" ht="12.75" hidden="false" customHeight="false" outlineLevel="0" collapsed="false">
      <c r="A20" s="8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1"/>
      <c r="AC20" s="71"/>
      <c r="AD20" s="71"/>
      <c r="AE20" s="71"/>
      <c r="AF20" s="71"/>
      <c r="AG20" s="7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2" t="n">
        <f aca="false">C20*$B20</f>
        <v>0</v>
      </c>
      <c r="BF20" s="2" t="n">
        <f aca="false">D20*$B20</f>
        <v>0</v>
      </c>
      <c r="BG20" s="2" t="n">
        <f aca="false">E20*$B20</f>
        <v>0</v>
      </c>
      <c r="BH20" s="2" t="n">
        <f aca="false">F20*$B20</f>
        <v>0</v>
      </c>
      <c r="BI20" s="2" t="n">
        <f aca="false">G20*$B20</f>
        <v>0</v>
      </c>
      <c r="BJ20" s="2" t="n">
        <f aca="false">H20*$B20</f>
        <v>0</v>
      </c>
      <c r="BK20" s="2" t="n">
        <f aca="false">I20*$B20</f>
        <v>0</v>
      </c>
      <c r="BL20" s="2" t="n">
        <f aca="false">J20*$B20</f>
        <v>0</v>
      </c>
      <c r="BM20" s="2" t="n">
        <f aca="false">K20*$B20</f>
        <v>0</v>
      </c>
      <c r="BN20" s="2" t="n">
        <f aca="false">L20*$B20</f>
        <v>0</v>
      </c>
      <c r="BO20" s="2" t="n">
        <f aca="false">M20*$B20</f>
        <v>0</v>
      </c>
      <c r="BP20" s="2" t="n">
        <f aca="false">N20*$B20</f>
        <v>0</v>
      </c>
      <c r="BQ20" s="2" t="n">
        <f aca="false">O20*$B20</f>
        <v>0</v>
      </c>
      <c r="BR20" s="2" t="n">
        <f aca="false">P20*$B20</f>
        <v>0</v>
      </c>
      <c r="BS20" s="2" t="n">
        <f aca="false">Q20*$B20</f>
        <v>0</v>
      </c>
      <c r="BT20" s="2" t="n">
        <f aca="false">R20*$B20</f>
        <v>0</v>
      </c>
      <c r="BU20" s="2" t="n">
        <f aca="false">S20*$B20</f>
        <v>0</v>
      </c>
      <c r="BV20" s="2" t="n">
        <f aca="false">T20*$B20</f>
        <v>0</v>
      </c>
      <c r="BW20" s="2" t="n">
        <f aca="false">U20*$B20</f>
        <v>0</v>
      </c>
      <c r="BX20" s="2" t="n">
        <f aca="false">V20*$B20</f>
        <v>0</v>
      </c>
      <c r="BY20" s="2" t="n">
        <f aca="false">W20*$B20</f>
        <v>0</v>
      </c>
      <c r="BZ20" s="2" t="n">
        <f aca="false">X20*$B20</f>
        <v>0</v>
      </c>
      <c r="CA20" s="2" t="n">
        <f aca="false">Y20*$B20</f>
        <v>0</v>
      </c>
      <c r="CB20" s="2" t="n">
        <f aca="false">Z20*$B20</f>
        <v>0</v>
      </c>
      <c r="CC20" s="2" t="n">
        <f aca="false">AA20*$B20</f>
        <v>0</v>
      </c>
      <c r="CD20" s="2" t="n">
        <f aca="false">AB20*$B20</f>
        <v>0</v>
      </c>
      <c r="CE20" s="2" t="n">
        <f aca="false">AC20*$B20</f>
        <v>0</v>
      </c>
      <c r="CF20" s="2" t="n">
        <f aca="false">AD20*$B20</f>
        <v>0</v>
      </c>
      <c r="CG20" s="2" t="n">
        <f aca="false">AE20*$B20</f>
        <v>0</v>
      </c>
      <c r="CH20" s="2" t="n">
        <f aca="false">AF20*$B20</f>
        <v>0</v>
      </c>
      <c r="CI20" s="2" t="n">
        <f aca="false">AG20*$B20</f>
        <v>0</v>
      </c>
      <c r="CJ20" s="2" t="n">
        <f aca="false">AH20*$B20</f>
        <v>0</v>
      </c>
      <c r="CK20" s="2" t="n">
        <f aca="false">AI20*$B20</f>
        <v>0</v>
      </c>
      <c r="CL20" s="2" t="n">
        <f aca="false">AJ20*$B20</f>
        <v>0</v>
      </c>
      <c r="CM20" s="2" t="n">
        <f aca="false">AK20*$B20</f>
        <v>0</v>
      </c>
      <c r="CN20" s="2" t="n">
        <f aca="false">AL20*$B20</f>
        <v>0</v>
      </c>
      <c r="CO20" s="2" t="n">
        <f aca="false">AM20*$B20</f>
        <v>0</v>
      </c>
      <c r="CP20" s="2" t="n">
        <f aca="false">AN20*$B20</f>
        <v>0</v>
      </c>
      <c r="CQ20" s="2" t="n">
        <f aca="false">AO20*$B20</f>
        <v>0</v>
      </c>
      <c r="CR20" s="2" t="n">
        <f aca="false">AP20*$B20</f>
        <v>0</v>
      </c>
      <c r="CS20" s="2" t="n">
        <f aca="false">AQ20*$B20</f>
        <v>0</v>
      </c>
      <c r="CT20" s="2" t="n">
        <f aca="false">AR20*$B20</f>
        <v>0</v>
      </c>
      <c r="CU20" s="2" t="n">
        <f aca="false">AS20*$B20</f>
        <v>0</v>
      </c>
      <c r="CV20" s="2" t="n">
        <f aca="false">AT20*$B20</f>
        <v>0</v>
      </c>
      <c r="CW20" s="2" t="n">
        <f aca="false">AU20*$B20</f>
        <v>0</v>
      </c>
      <c r="CX20" s="2" t="n">
        <f aca="false">AV20*$B20</f>
        <v>0</v>
      </c>
      <c r="CY20" s="2" t="n">
        <f aca="false">AW20*$B20</f>
        <v>0</v>
      </c>
      <c r="CZ20" s="2" t="n">
        <f aca="false">AX20*$B20</f>
        <v>0</v>
      </c>
      <c r="DA20" s="2" t="n">
        <f aca="false">AY20*$B20</f>
        <v>0</v>
      </c>
      <c r="DB20" s="2" t="n">
        <f aca="false">AZ20*$B20</f>
        <v>0</v>
      </c>
      <c r="DC20" s="2" t="n">
        <f aca="false">BA20*$B20</f>
        <v>0</v>
      </c>
      <c r="DD20" s="2" t="n">
        <f aca="false">BB20*$B20</f>
        <v>0</v>
      </c>
      <c r="DE20" s="2" t="n">
        <f aca="false">BC20*$B20</f>
        <v>0</v>
      </c>
      <c r="DF20" s="2" t="n">
        <f aca="false">BD20*$B20</f>
        <v>0</v>
      </c>
      <c r="EE20" s="2" t="n">
        <f aca="false">BL20*$B20</f>
        <v>0</v>
      </c>
      <c r="EF20" s="2" t="n">
        <f aca="false">BM20*$B20</f>
        <v>0</v>
      </c>
      <c r="EG20" s="2" t="n">
        <f aca="false">BN20*$B20</f>
        <v>0</v>
      </c>
      <c r="EH20" s="2" t="n">
        <f aca="false">BO20*$B20</f>
        <v>0</v>
      </c>
      <c r="EI20" s="2" t="n">
        <f aca="false">BP20*$B20</f>
        <v>0</v>
      </c>
      <c r="EJ20" s="2" t="n">
        <f aca="false">BQ20*$B20</f>
        <v>0</v>
      </c>
      <c r="EK20" s="2" t="n">
        <f aca="false">BR20*$B20</f>
        <v>0</v>
      </c>
      <c r="EL20" s="2" t="n">
        <f aca="false">BS20*$B20</f>
        <v>0</v>
      </c>
      <c r="EM20" s="2" t="n">
        <f aca="false">BT20*$B20</f>
        <v>0</v>
      </c>
      <c r="EN20" s="2" t="n">
        <f aca="false">BU20*$B20</f>
        <v>0</v>
      </c>
      <c r="EO20" s="2" t="n">
        <f aca="false">BV20*$B20</f>
        <v>0</v>
      </c>
      <c r="EP20" s="2" t="n">
        <f aca="false">BW20*$B20</f>
        <v>0</v>
      </c>
    </row>
    <row r="21" s="2" customFormat="true" ht="12.75" hidden="false" customHeight="false" outlineLevel="0" collapsed="false">
      <c r="A21" s="78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3"/>
      <c r="X21" s="73"/>
      <c r="Y21" s="73"/>
      <c r="Z21" s="73"/>
      <c r="AA21" s="73"/>
      <c r="AB21" s="75"/>
      <c r="AC21" s="75"/>
      <c r="AD21" s="75"/>
      <c r="AE21" s="75"/>
      <c r="AF21" s="75"/>
      <c r="AG21" s="75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2" t="n">
        <f aca="false">C21*$B21</f>
        <v>0</v>
      </c>
      <c r="BF21" s="2" t="n">
        <f aca="false">D21*$B21</f>
        <v>0</v>
      </c>
      <c r="BG21" s="2" t="n">
        <f aca="false">E21*$B21</f>
        <v>0</v>
      </c>
      <c r="BH21" s="2" t="n">
        <f aca="false">F21*$B21</f>
        <v>0</v>
      </c>
      <c r="BI21" s="2" t="n">
        <f aca="false">G21*$B21</f>
        <v>0</v>
      </c>
      <c r="BJ21" s="2" t="n">
        <f aca="false">H21*$B21</f>
        <v>0</v>
      </c>
      <c r="BK21" s="2" t="n">
        <f aca="false">I21*$B21</f>
        <v>0</v>
      </c>
      <c r="BL21" s="2" t="n">
        <f aca="false">J21*$B21</f>
        <v>0</v>
      </c>
      <c r="BM21" s="2" t="n">
        <f aca="false">K21*$B21</f>
        <v>0</v>
      </c>
      <c r="BN21" s="2" t="n">
        <f aca="false">L21*$B21</f>
        <v>0</v>
      </c>
      <c r="BO21" s="2" t="n">
        <f aca="false">M21*$B21</f>
        <v>0</v>
      </c>
      <c r="BP21" s="2" t="n">
        <f aca="false">N21*$B21</f>
        <v>0</v>
      </c>
      <c r="BQ21" s="2" t="n">
        <f aca="false">O21*$B21</f>
        <v>0</v>
      </c>
      <c r="BR21" s="2" t="n">
        <f aca="false">P21*$B21</f>
        <v>0</v>
      </c>
      <c r="BS21" s="2" t="n">
        <f aca="false">Q21*$B21</f>
        <v>0</v>
      </c>
      <c r="BT21" s="2" t="n">
        <f aca="false">R21*$B21</f>
        <v>0</v>
      </c>
      <c r="BU21" s="2" t="n">
        <f aca="false">S21*$B21</f>
        <v>0</v>
      </c>
      <c r="BV21" s="2" t="n">
        <f aca="false">T21*$B21</f>
        <v>0</v>
      </c>
      <c r="BW21" s="2" t="n">
        <f aca="false">U21*$B21</f>
        <v>0</v>
      </c>
      <c r="BX21" s="2" t="n">
        <f aca="false">V21*$B21</f>
        <v>0</v>
      </c>
      <c r="BY21" s="2" t="n">
        <f aca="false">W21*$B21</f>
        <v>0</v>
      </c>
      <c r="BZ21" s="2" t="n">
        <f aca="false">X21*$B21</f>
        <v>0</v>
      </c>
      <c r="CA21" s="2" t="n">
        <f aca="false">Y21*$B21</f>
        <v>0</v>
      </c>
      <c r="CB21" s="2" t="n">
        <f aca="false">Z21*$B21</f>
        <v>0</v>
      </c>
      <c r="CC21" s="2" t="n">
        <f aca="false">AA21*$B21</f>
        <v>0</v>
      </c>
      <c r="CD21" s="2" t="n">
        <f aca="false">AB21*$B21</f>
        <v>0</v>
      </c>
      <c r="CE21" s="2" t="n">
        <f aca="false">AC21*$B21</f>
        <v>0</v>
      </c>
      <c r="CF21" s="2" t="n">
        <f aca="false">AD21*$B21</f>
        <v>0</v>
      </c>
      <c r="CG21" s="2" t="n">
        <f aca="false">AE21*$B21</f>
        <v>0</v>
      </c>
      <c r="CH21" s="2" t="n">
        <f aca="false">AF21*$B21</f>
        <v>0</v>
      </c>
      <c r="CI21" s="2" t="n">
        <f aca="false">AG21*$B21</f>
        <v>0</v>
      </c>
      <c r="CJ21" s="2" t="n">
        <f aca="false">AH21*$B21</f>
        <v>0</v>
      </c>
      <c r="CK21" s="2" t="n">
        <f aca="false">AI21*$B21</f>
        <v>0</v>
      </c>
      <c r="CL21" s="2" t="n">
        <f aca="false">AJ21*$B21</f>
        <v>0</v>
      </c>
      <c r="CM21" s="2" t="n">
        <f aca="false">AK21*$B21</f>
        <v>0</v>
      </c>
      <c r="CN21" s="2" t="n">
        <f aca="false">AL21*$B21</f>
        <v>0</v>
      </c>
      <c r="CO21" s="2" t="n">
        <f aca="false">AM21*$B21</f>
        <v>0</v>
      </c>
      <c r="CP21" s="2" t="n">
        <f aca="false">AN21*$B21</f>
        <v>0</v>
      </c>
      <c r="CQ21" s="2" t="n">
        <f aca="false">AO21*$B21</f>
        <v>0</v>
      </c>
      <c r="CR21" s="2" t="n">
        <f aca="false">AP21*$B21</f>
        <v>0</v>
      </c>
      <c r="CS21" s="2" t="n">
        <f aca="false">AQ21*$B21</f>
        <v>0</v>
      </c>
      <c r="CT21" s="2" t="n">
        <f aca="false">AR21*$B21</f>
        <v>0</v>
      </c>
      <c r="CU21" s="2" t="n">
        <f aca="false">AS21*$B21</f>
        <v>0</v>
      </c>
      <c r="CV21" s="2" t="n">
        <f aca="false">AT21*$B21</f>
        <v>0</v>
      </c>
      <c r="CW21" s="2" t="n">
        <f aca="false">AU21*$B21</f>
        <v>0</v>
      </c>
      <c r="CX21" s="2" t="n">
        <f aca="false">AV21*$B21</f>
        <v>0</v>
      </c>
      <c r="CY21" s="2" t="n">
        <f aca="false">AW21*$B21</f>
        <v>0</v>
      </c>
      <c r="CZ21" s="2" t="n">
        <f aca="false">AX21*$B21</f>
        <v>0</v>
      </c>
      <c r="DA21" s="2" t="n">
        <f aca="false">AY21*$B21</f>
        <v>0</v>
      </c>
      <c r="DB21" s="2" t="n">
        <f aca="false">AZ21*$B21</f>
        <v>0</v>
      </c>
      <c r="DC21" s="2" t="n">
        <f aca="false">BA21*$B21</f>
        <v>0</v>
      </c>
      <c r="DD21" s="2" t="n">
        <f aca="false">BB21*$B21</f>
        <v>0</v>
      </c>
      <c r="DE21" s="2" t="n">
        <f aca="false">BC21*$B21</f>
        <v>0</v>
      </c>
      <c r="DF21" s="2" t="n">
        <f aca="false">BD21*$B21</f>
        <v>0</v>
      </c>
      <c r="EE21" s="2" t="n">
        <f aca="false">BL21*$B21</f>
        <v>0</v>
      </c>
      <c r="EF21" s="2" t="n">
        <f aca="false">BM21*$B21</f>
        <v>0</v>
      </c>
      <c r="EG21" s="2" t="n">
        <f aca="false">BN21*$B21</f>
        <v>0</v>
      </c>
      <c r="EH21" s="2" t="n">
        <f aca="false">BO21*$B21</f>
        <v>0</v>
      </c>
      <c r="EI21" s="2" t="n">
        <f aca="false">BP21*$B21</f>
        <v>0</v>
      </c>
      <c r="EJ21" s="2" t="n">
        <f aca="false">BQ21*$B21</f>
        <v>0</v>
      </c>
      <c r="EK21" s="2" t="n">
        <f aca="false">BR21*$B21</f>
        <v>0</v>
      </c>
      <c r="EL21" s="2" t="n">
        <f aca="false">BS21*$B21</f>
        <v>0</v>
      </c>
      <c r="EM21" s="2" t="n">
        <f aca="false">BT21*$B21</f>
        <v>0</v>
      </c>
      <c r="EN21" s="2" t="n">
        <f aca="false">BU21*$B21</f>
        <v>0</v>
      </c>
      <c r="EO21" s="2" t="n">
        <f aca="false">BV21*$B21</f>
        <v>0</v>
      </c>
      <c r="EP21" s="2" t="n">
        <f aca="false">BW21*$B21</f>
        <v>0</v>
      </c>
    </row>
    <row r="22" s="2" customFormat="true" ht="12.75" hidden="false" customHeight="false" outlineLevel="0" collapsed="false">
      <c r="A22" s="8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7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2" t="n">
        <f aca="false">C22*$B22</f>
        <v>0</v>
      </c>
      <c r="BF22" s="2" t="n">
        <f aca="false">D22*$B22</f>
        <v>0</v>
      </c>
      <c r="BG22" s="2" t="n">
        <f aca="false">E22*$B22</f>
        <v>0</v>
      </c>
      <c r="BH22" s="2" t="n">
        <f aca="false">F22*$B22</f>
        <v>0</v>
      </c>
      <c r="BI22" s="2" t="n">
        <f aca="false">G22*$B22</f>
        <v>0</v>
      </c>
      <c r="BJ22" s="2" t="n">
        <f aca="false">H22*$B22</f>
        <v>0</v>
      </c>
      <c r="BK22" s="2" t="n">
        <f aca="false">I22*$B22</f>
        <v>0</v>
      </c>
      <c r="BL22" s="2" t="n">
        <f aca="false">J22*$B22</f>
        <v>0</v>
      </c>
      <c r="BM22" s="2" t="n">
        <f aca="false">K22*$B22</f>
        <v>0</v>
      </c>
      <c r="BN22" s="2" t="n">
        <f aca="false">L22*$B22</f>
        <v>0</v>
      </c>
      <c r="BO22" s="2" t="n">
        <f aca="false">M22*$B22</f>
        <v>0</v>
      </c>
      <c r="BP22" s="2" t="n">
        <f aca="false">N22*$B22</f>
        <v>0</v>
      </c>
      <c r="BQ22" s="2" t="n">
        <f aca="false">O22*$B22</f>
        <v>0</v>
      </c>
      <c r="BR22" s="2" t="n">
        <f aca="false">P22*$B22</f>
        <v>0</v>
      </c>
      <c r="BS22" s="2" t="n">
        <f aca="false">Q22*$B22</f>
        <v>0</v>
      </c>
      <c r="BT22" s="2" t="n">
        <f aca="false">R22*$B22</f>
        <v>0</v>
      </c>
      <c r="BU22" s="2" t="n">
        <f aca="false">S22*$B22</f>
        <v>0</v>
      </c>
      <c r="BV22" s="2" t="n">
        <f aca="false">T22*$B22</f>
        <v>0</v>
      </c>
      <c r="BW22" s="2" t="n">
        <f aca="false">U22*$B22</f>
        <v>0</v>
      </c>
      <c r="BX22" s="2" t="n">
        <f aca="false">V22*$B22</f>
        <v>0</v>
      </c>
      <c r="BY22" s="2" t="n">
        <f aca="false">W22*$B22</f>
        <v>0</v>
      </c>
      <c r="BZ22" s="2" t="n">
        <f aca="false">X22*$B22</f>
        <v>0</v>
      </c>
      <c r="CA22" s="2" t="n">
        <f aca="false">Y22*$B22</f>
        <v>0</v>
      </c>
      <c r="CB22" s="2" t="n">
        <f aca="false">Z22*$B22</f>
        <v>0</v>
      </c>
      <c r="CC22" s="2" t="n">
        <f aca="false">AA22*$B22</f>
        <v>0</v>
      </c>
      <c r="CD22" s="2" t="n">
        <f aca="false">AB22*$B22</f>
        <v>0</v>
      </c>
      <c r="CE22" s="2" t="n">
        <f aca="false">AC22*$B22</f>
        <v>0</v>
      </c>
      <c r="CF22" s="2" t="n">
        <f aca="false">AD22*$B22</f>
        <v>0</v>
      </c>
      <c r="CG22" s="2" t="n">
        <f aca="false">AE22*$B22</f>
        <v>0</v>
      </c>
      <c r="CH22" s="2" t="n">
        <f aca="false">AF22*$B22</f>
        <v>0</v>
      </c>
      <c r="CI22" s="2" t="n">
        <f aca="false">AG22*$B22</f>
        <v>0</v>
      </c>
      <c r="CJ22" s="2" t="n">
        <f aca="false">AH22*$B22</f>
        <v>0</v>
      </c>
      <c r="CK22" s="2" t="n">
        <f aca="false">AI22*$B22</f>
        <v>0</v>
      </c>
      <c r="CL22" s="2" t="n">
        <f aca="false">AJ22*$B22</f>
        <v>0</v>
      </c>
      <c r="CM22" s="2" t="n">
        <f aca="false">AK22*$B22</f>
        <v>0</v>
      </c>
      <c r="CN22" s="2" t="n">
        <f aca="false">AL22*$B22</f>
        <v>0</v>
      </c>
      <c r="CO22" s="2" t="n">
        <f aca="false">AM22*$B22</f>
        <v>0</v>
      </c>
      <c r="CP22" s="2" t="n">
        <f aca="false">AN22*$B22</f>
        <v>0</v>
      </c>
      <c r="CQ22" s="2" t="n">
        <f aca="false">AO22*$B22</f>
        <v>0</v>
      </c>
      <c r="CR22" s="2" t="n">
        <f aca="false">AP22*$B22</f>
        <v>0</v>
      </c>
      <c r="CS22" s="2" t="n">
        <f aca="false">AQ22*$B22</f>
        <v>0</v>
      </c>
      <c r="CT22" s="2" t="n">
        <f aca="false">AR22*$B22</f>
        <v>0</v>
      </c>
      <c r="CU22" s="2" t="n">
        <f aca="false">AS22*$B22</f>
        <v>0</v>
      </c>
      <c r="CV22" s="2" t="n">
        <f aca="false">AT22*$B22</f>
        <v>0</v>
      </c>
      <c r="CW22" s="2" t="n">
        <f aca="false">AU22*$B22</f>
        <v>0</v>
      </c>
      <c r="CX22" s="2" t="n">
        <f aca="false">AV22*$B22</f>
        <v>0</v>
      </c>
      <c r="CY22" s="2" t="n">
        <f aca="false">AW22*$B22</f>
        <v>0</v>
      </c>
      <c r="CZ22" s="2" t="n">
        <f aca="false">AX22*$B22</f>
        <v>0</v>
      </c>
      <c r="DA22" s="2" t="n">
        <f aca="false">AY22*$B22</f>
        <v>0</v>
      </c>
      <c r="DB22" s="2" t="n">
        <f aca="false">AZ22*$B22</f>
        <v>0</v>
      </c>
      <c r="DC22" s="2" t="n">
        <f aca="false">BA22*$B22</f>
        <v>0</v>
      </c>
      <c r="DD22" s="2" t="n">
        <f aca="false">BB22*$B22</f>
        <v>0</v>
      </c>
      <c r="DE22" s="2" t="n">
        <f aca="false">BC22*$B22</f>
        <v>0</v>
      </c>
      <c r="DF22" s="2" t="n">
        <f aca="false">BD22*$B22</f>
        <v>0</v>
      </c>
      <c r="EE22" s="2" t="n">
        <f aca="false">BL22*$B22</f>
        <v>0</v>
      </c>
      <c r="EF22" s="2" t="n">
        <f aca="false">BM22*$B22</f>
        <v>0</v>
      </c>
      <c r="EG22" s="2" t="n">
        <f aca="false">BN22*$B22</f>
        <v>0</v>
      </c>
      <c r="EH22" s="2" t="n">
        <f aca="false">BO22*$B22</f>
        <v>0</v>
      </c>
      <c r="EI22" s="2" t="n">
        <f aca="false">BP22*$B22</f>
        <v>0</v>
      </c>
      <c r="EJ22" s="2" t="n">
        <f aca="false">BQ22*$B22</f>
        <v>0</v>
      </c>
      <c r="EK22" s="2" t="n">
        <f aca="false">BR22*$B22</f>
        <v>0</v>
      </c>
      <c r="EL22" s="2" t="n">
        <f aca="false">BS22*$B22</f>
        <v>0</v>
      </c>
      <c r="EM22" s="2" t="n">
        <f aca="false">BT22*$B22</f>
        <v>0</v>
      </c>
      <c r="EN22" s="2" t="n">
        <f aca="false">BU22*$B22</f>
        <v>0</v>
      </c>
      <c r="EO22" s="2" t="n">
        <f aca="false">BV22*$B22</f>
        <v>0</v>
      </c>
      <c r="EP22" s="2" t="n">
        <f aca="false">BW22*$B22</f>
        <v>0</v>
      </c>
    </row>
    <row r="23" s="2" customFormat="true" ht="12.75" hidden="false" customHeight="false" outlineLevel="0" collapsed="false">
      <c r="A23" s="7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2" t="n">
        <f aca="false">C23*$B23</f>
        <v>0</v>
      </c>
      <c r="BF23" s="2" t="n">
        <f aca="false">D23*$B23</f>
        <v>0</v>
      </c>
      <c r="BG23" s="2" t="n">
        <f aca="false">E23*$B23</f>
        <v>0</v>
      </c>
      <c r="BH23" s="2" t="n">
        <f aca="false">F23*$B23</f>
        <v>0</v>
      </c>
      <c r="BI23" s="2" t="n">
        <f aca="false">G23*$B23</f>
        <v>0</v>
      </c>
      <c r="BJ23" s="2" t="n">
        <f aca="false">H23*$B23</f>
        <v>0</v>
      </c>
      <c r="BK23" s="2" t="n">
        <f aca="false">I23*$B23</f>
        <v>0</v>
      </c>
      <c r="BL23" s="2" t="n">
        <f aca="false">J23*$B23</f>
        <v>0</v>
      </c>
      <c r="BM23" s="2" t="n">
        <f aca="false">K23*$B23</f>
        <v>0</v>
      </c>
      <c r="BN23" s="2" t="n">
        <f aca="false">L23*$B23</f>
        <v>0</v>
      </c>
      <c r="BO23" s="2" t="n">
        <f aca="false">M23*$B23</f>
        <v>0</v>
      </c>
      <c r="BP23" s="2" t="n">
        <f aca="false">N23*$B23</f>
        <v>0</v>
      </c>
      <c r="BQ23" s="2" t="n">
        <f aca="false">O23*$B23</f>
        <v>0</v>
      </c>
      <c r="BR23" s="2" t="n">
        <f aca="false">P23*$B23</f>
        <v>0</v>
      </c>
      <c r="BS23" s="2" t="n">
        <f aca="false">Q23*$B23</f>
        <v>0</v>
      </c>
      <c r="BT23" s="2" t="n">
        <f aca="false">R23*$B23</f>
        <v>0</v>
      </c>
      <c r="BU23" s="2" t="n">
        <f aca="false">S23*$B23</f>
        <v>0</v>
      </c>
      <c r="BV23" s="2" t="n">
        <f aca="false">T23*$B23</f>
        <v>0</v>
      </c>
      <c r="BW23" s="2" t="n">
        <f aca="false">U23*$B23</f>
        <v>0</v>
      </c>
      <c r="BX23" s="2" t="n">
        <f aca="false">V23*$B23</f>
        <v>0</v>
      </c>
      <c r="BY23" s="2" t="n">
        <f aca="false">W23*$B23</f>
        <v>0</v>
      </c>
      <c r="BZ23" s="2" t="n">
        <f aca="false">X23*$B23</f>
        <v>0</v>
      </c>
      <c r="CA23" s="2" t="n">
        <f aca="false">Y23*$B23</f>
        <v>0</v>
      </c>
      <c r="CB23" s="2" t="n">
        <f aca="false">Z23*$B23</f>
        <v>0</v>
      </c>
      <c r="CC23" s="2" t="n">
        <f aca="false">AA23*$B23</f>
        <v>0</v>
      </c>
      <c r="CD23" s="2" t="n">
        <f aca="false">AB23*$B23</f>
        <v>0</v>
      </c>
      <c r="CE23" s="2" t="n">
        <f aca="false">AC23*$B23</f>
        <v>0</v>
      </c>
      <c r="CF23" s="2" t="n">
        <f aca="false">AD23*$B23</f>
        <v>0</v>
      </c>
      <c r="CG23" s="2" t="n">
        <f aca="false">AE23*$B23</f>
        <v>0</v>
      </c>
      <c r="CH23" s="2" t="n">
        <f aca="false">AF23*$B23</f>
        <v>0</v>
      </c>
      <c r="CI23" s="2" t="n">
        <f aca="false">AG23*$B23</f>
        <v>0</v>
      </c>
      <c r="CJ23" s="2" t="n">
        <f aca="false">AH23*$B23</f>
        <v>0</v>
      </c>
      <c r="CK23" s="2" t="n">
        <f aca="false">AI23*$B23</f>
        <v>0</v>
      </c>
      <c r="CL23" s="2" t="n">
        <f aca="false">AJ23*$B23</f>
        <v>0</v>
      </c>
      <c r="CM23" s="2" t="n">
        <f aca="false">AK23*$B23</f>
        <v>0</v>
      </c>
      <c r="CN23" s="2" t="n">
        <f aca="false">AL23*$B23</f>
        <v>0</v>
      </c>
      <c r="CO23" s="2" t="n">
        <f aca="false">AM23*$B23</f>
        <v>0</v>
      </c>
      <c r="CP23" s="2" t="n">
        <f aca="false">AN23*$B23</f>
        <v>0</v>
      </c>
      <c r="CQ23" s="2" t="n">
        <f aca="false">AO23*$B23</f>
        <v>0</v>
      </c>
      <c r="CR23" s="2" t="n">
        <f aca="false">AP23*$B23</f>
        <v>0</v>
      </c>
      <c r="CS23" s="2" t="n">
        <f aca="false">AQ23*$B23</f>
        <v>0</v>
      </c>
      <c r="CT23" s="2" t="n">
        <f aca="false">AR23*$B23</f>
        <v>0</v>
      </c>
      <c r="CU23" s="2" t="n">
        <f aca="false">AS23*$B23</f>
        <v>0</v>
      </c>
      <c r="CV23" s="2" t="n">
        <f aca="false">AT23*$B23</f>
        <v>0</v>
      </c>
      <c r="CW23" s="2" t="n">
        <f aca="false">AU23*$B23</f>
        <v>0</v>
      </c>
      <c r="CX23" s="2" t="n">
        <f aca="false">AV23*$B23</f>
        <v>0</v>
      </c>
      <c r="CY23" s="2" t="n">
        <f aca="false">AW23*$B23</f>
        <v>0</v>
      </c>
      <c r="CZ23" s="2" t="n">
        <f aca="false">AX23*$B23</f>
        <v>0</v>
      </c>
      <c r="DA23" s="2" t="n">
        <f aca="false">AY23*$B23</f>
        <v>0</v>
      </c>
      <c r="DB23" s="2" t="n">
        <f aca="false">AZ23*$B23</f>
        <v>0</v>
      </c>
      <c r="DC23" s="2" t="n">
        <f aca="false">BA23*$B23</f>
        <v>0</v>
      </c>
      <c r="DD23" s="2" t="n">
        <f aca="false">BB23*$B23</f>
        <v>0</v>
      </c>
      <c r="DE23" s="2" t="n">
        <f aca="false">BC23*$B23</f>
        <v>0</v>
      </c>
      <c r="DF23" s="2" t="n">
        <f aca="false">BD23*$B23</f>
        <v>0</v>
      </c>
      <c r="EE23" s="2" t="n">
        <f aca="false">BL23*$B23</f>
        <v>0</v>
      </c>
      <c r="EF23" s="2" t="n">
        <f aca="false">BM23*$B23</f>
        <v>0</v>
      </c>
      <c r="EG23" s="2" t="n">
        <f aca="false">BN23*$B23</f>
        <v>0</v>
      </c>
      <c r="EH23" s="2" t="n">
        <f aca="false">BO23*$B23</f>
        <v>0</v>
      </c>
      <c r="EI23" s="2" t="n">
        <f aca="false">BP23*$B23</f>
        <v>0</v>
      </c>
      <c r="EJ23" s="2" t="n">
        <f aca="false">BQ23*$B23</f>
        <v>0</v>
      </c>
      <c r="EK23" s="2" t="n">
        <f aca="false">BR23*$B23</f>
        <v>0</v>
      </c>
      <c r="EL23" s="2" t="n">
        <f aca="false">BS23*$B23</f>
        <v>0</v>
      </c>
      <c r="EM23" s="2" t="n">
        <f aca="false">BT23*$B23</f>
        <v>0</v>
      </c>
      <c r="EN23" s="2" t="n">
        <f aca="false">BU23*$B23</f>
        <v>0</v>
      </c>
      <c r="EO23" s="2" t="n">
        <f aca="false">BV23*$B23</f>
        <v>0</v>
      </c>
      <c r="EP23" s="2" t="n">
        <f aca="false">BW23*$B23</f>
        <v>0</v>
      </c>
    </row>
    <row r="24" s="2" customFormat="true" ht="12.75" hidden="false" customHeight="false" outlineLevel="0" collapsed="false">
      <c r="A24" s="8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7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2" t="n">
        <f aca="false">C24*$B24</f>
        <v>0</v>
      </c>
      <c r="BF24" s="2" t="n">
        <f aca="false">D24*$B24</f>
        <v>0</v>
      </c>
      <c r="BG24" s="2" t="n">
        <f aca="false">E24*$B24</f>
        <v>0</v>
      </c>
      <c r="BH24" s="2" t="n">
        <f aca="false">F24*$B24</f>
        <v>0</v>
      </c>
      <c r="BI24" s="2" t="n">
        <f aca="false">G24*$B24</f>
        <v>0</v>
      </c>
      <c r="BJ24" s="2" t="n">
        <f aca="false">H24*$B24</f>
        <v>0</v>
      </c>
      <c r="BK24" s="2" t="n">
        <f aca="false">I24*$B24</f>
        <v>0</v>
      </c>
      <c r="BL24" s="2" t="n">
        <f aca="false">J24*$B24</f>
        <v>0</v>
      </c>
      <c r="BM24" s="2" t="n">
        <f aca="false">K24*$B24</f>
        <v>0</v>
      </c>
      <c r="BN24" s="2" t="n">
        <f aca="false">L24*$B24</f>
        <v>0</v>
      </c>
      <c r="BO24" s="2" t="n">
        <f aca="false">M24*$B24</f>
        <v>0</v>
      </c>
      <c r="BP24" s="2" t="n">
        <f aca="false">N24*$B24</f>
        <v>0</v>
      </c>
      <c r="BQ24" s="2" t="n">
        <f aca="false">O24*$B24</f>
        <v>0</v>
      </c>
      <c r="BR24" s="2" t="n">
        <f aca="false">P24*$B24</f>
        <v>0</v>
      </c>
      <c r="BS24" s="2" t="n">
        <f aca="false">Q24*$B24</f>
        <v>0</v>
      </c>
      <c r="BT24" s="2" t="n">
        <f aca="false">R24*$B24</f>
        <v>0</v>
      </c>
      <c r="BU24" s="2" t="n">
        <f aca="false">S24*$B24</f>
        <v>0</v>
      </c>
      <c r="BV24" s="2" t="n">
        <f aca="false">T24*$B24</f>
        <v>0</v>
      </c>
      <c r="BW24" s="2" t="n">
        <f aca="false">U24*$B24</f>
        <v>0</v>
      </c>
      <c r="BX24" s="2" t="n">
        <f aca="false">V24*$B24</f>
        <v>0</v>
      </c>
      <c r="BY24" s="2" t="n">
        <f aca="false">W24*$B24</f>
        <v>0</v>
      </c>
      <c r="BZ24" s="2" t="n">
        <f aca="false">X24*$B24</f>
        <v>0</v>
      </c>
      <c r="CA24" s="2" t="n">
        <f aca="false">Y24*$B24</f>
        <v>0</v>
      </c>
      <c r="CB24" s="2" t="n">
        <f aca="false">Z24*$B24</f>
        <v>0</v>
      </c>
      <c r="CC24" s="2" t="n">
        <f aca="false">AA24*$B24</f>
        <v>0</v>
      </c>
      <c r="CD24" s="2" t="n">
        <f aca="false">AB24*$B24</f>
        <v>0</v>
      </c>
      <c r="CE24" s="2" t="n">
        <f aca="false">AC24*$B24</f>
        <v>0</v>
      </c>
      <c r="CF24" s="2" t="n">
        <f aca="false">AD24*$B24</f>
        <v>0</v>
      </c>
      <c r="CG24" s="2" t="n">
        <f aca="false">AE24*$B24</f>
        <v>0</v>
      </c>
      <c r="CH24" s="2" t="n">
        <f aca="false">AF24*$B24</f>
        <v>0</v>
      </c>
      <c r="CI24" s="2" t="n">
        <f aca="false">AG24*$B24</f>
        <v>0</v>
      </c>
      <c r="CJ24" s="2" t="n">
        <f aca="false">AH24*$B24</f>
        <v>0</v>
      </c>
      <c r="CK24" s="2" t="n">
        <f aca="false">AI24*$B24</f>
        <v>0</v>
      </c>
      <c r="CL24" s="2" t="n">
        <f aca="false">AJ24*$B24</f>
        <v>0</v>
      </c>
      <c r="CM24" s="2" t="n">
        <f aca="false">AK24*$B24</f>
        <v>0</v>
      </c>
      <c r="CN24" s="2" t="n">
        <f aca="false">AL24*$B24</f>
        <v>0</v>
      </c>
      <c r="CO24" s="2" t="n">
        <f aca="false">AM24*$B24</f>
        <v>0</v>
      </c>
      <c r="CP24" s="2" t="n">
        <f aca="false">AN24*$B24</f>
        <v>0</v>
      </c>
      <c r="CQ24" s="2" t="n">
        <f aca="false">AO24*$B24</f>
        <v>0</v>
      </c>
      <c r="CR24" s="2" t="n">
        <f aca="false">AP24*$B24</f>
        <v>0</v>
      </c>
      <c r="CS24" s="2" t="n">
        <f aca="false">AQ24*$B24</f>
        <v>0</v>
      </c>
      <c r="CT24" s="2" t="n">
        <f aca="false">AR24*$B24</f>
        <v>0</v>
      </c>
      <c r="CU24" s="2" t="n">
        <f aca="false">AS24*$B24</f>
        <v>0</v>
      </c>
      <c r="CV24" s="2" t="n">
        <f aca="false">AT24*$B24</f>
        <v>0</v>
      </c>
      <c r="CW24" s="2" t="n">
        <f aca="false">AU24*$B24</f>
        <v>0</v>
      </c>
      <c r="CX24" s="2" t="n">
        <f aca="false">AV24*$B24</f>
        <v>0</v>
      </c>
      <c r="CY24" s="2" t="n">
        <f aca="false">AW24*$B24</f>
        <v>0</v>
      </c>
      <c r="CZ24" s="2" t="n">
        <f aca="false">AX24*$B24</f>
        <v>0</v>
      </c>
      <c r="DA24" s="2" t="n">
        <f aca="false">AY24*$B24</f>
        <v>0</v>
      </c>
      <c r="DB24" s="2" t="n">
        <f aca="false">AZ24*$B24</f>
        <v>0</v>
      </c>
      <c r="DC24" s="2" t="n">
        <f aca="false">BA24*$B24</f>
        <v>0</v>
      </c>
      <c r="DD24" s="2" t="n">
        <f aca="false">BB24*$B24</f>
        <v>0</v>
      </c>
      <c r="DE24" s="2" t="n">
        <f aca="false">BC24*$B24</f>
        <v>0</v>
      </c>
      <c r="DF24" s="2" t="n">
        <f aca="false">BD24*$B24</f>
        <v>0</v>
      </c>
      <c r="EE24" s="2" t="n">
        <f aca="false">BL24*$B24</f>
        <v>0</v>
      </c>
      <c r="EF24" s="2" t="n">
        <f aca="false">BM24*$B24</f>
        <v>0</v>
      </c>
      <c r="EG24" s="2" t="n">
        <f aca="false">BN24*$B24</f>
        <v>0</v>
      </c>
      <c r="EH24" s="2" t="n">
        <f aca="false">BO24*$B24</f>
        <v>0</v>
      </c>
      <c r="EI24" s="2" t="n">
        <f aca="false">BP24*$B24</f>
        <v>0</v>
      </c>
      <c r="EJ24" s="2" t="n">
        <f aca="false">BQ24*$B24</f>
        <v>0</v>
      </c>
      <c r="EK24" s="2" t="n">
        <f aca="false">BR24*$B24</f>
        <v>0</v>
      </c>
      <c r="EL24" s="2" t="n">
        <f aca="false">BS24*$B24</f>
        <v>0</v>
      </c>
      <c r="EM24" s="2" t="n">
        <f aca="false">BT24*$B24</f>
        <v>0</v>
      </c>
      <c r="EN24" s="2" t="n">
        <f aca="false">BU24*$B24</f>
        <v>0</v>
      </c>
      <c r="EO24" s="2" t="n">
        <f aca="false">BV24*$B24</f>
        <v>0</v>
      </c>
      <c r="EP24" s="2" t="n">
        <f aca="false">BW24*$B24</f>
        <v>0</v>
      </c>
    </row>
    <row r="25" s="2" customFormat="true" ht="12.75" hidden="false" customHeight="false" outlineLevel="0" collapsed="false">
      <c r="A25" s="7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9"/>
      <c r="V25" s="79"/>
      <c r="W25" s="73"/>
      <c r="X25" s="73"/>
      <c r="Y25" s="73"/>
      <c r="Z25" s="73"/>
      <c r="AA25" s="73"/>
      <c r="AB25" s="75"/>
      <c r="AC25" s="75"/>
      <c r="AD25" s="75"/>
      <c r="AE25" s="75"/>
      <c r="AF25" s="75"/>
      <c r="AG25" s="75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2" t="n">
        <f aca="false">C25*$B25</f>
        <v>0</v>
      </c>
      <c r="BF25" s="2" t="n">
        <f aca="false">D25*$B25</f>
        <v>0</v>
      </c>
      <c r="BG25" s="2" t="n">
        <f aca="false">E25*$B25</f>
        <v>0</v>
      </c>
      <c r="BH25" s="2" t="n">
        <f aca="false">F25*$B25</f>
        <v>0</v>
      </c>
      <c r="BI25" s="2" t="n">
        <f aca="false">G25*$B25</f>
        <v>0</v>
      </c>
      <c r="BJ25" s="2" t="n">
        <f aca="false">H25*$B25</f>
        <v>0</v>
      </c>
      <c r="BK25" s="2" t="n">
        <f aca="false">I25*$B25</f>
        <v>0</v>
      </c>
      <c r="BL25" s="2" t="n">
        <f aca="false">J25*$B25</f>
        <v>0</v>
      </c>
      <c r="BM25" s="2" t="n">
        <f aca="false">K25*$B25</f>
        <v>0</v>
      </c>
      <c r="BN25" s="2" t="n">
        <f aca="false">L25*$B25</f>
        <v>0</v>
      </c>
      <c r="BO25" s="2" t="n">
        <f aca="false">M25*$B25</f>
        <v>0</v>
      </c>
      <c r="BP25" s="2" t="n">
        <f aca="false">N25*$B25</f>
        <v>0</v>
      </c>
      <c r="BQ25" s="2" t="n">
        <f aca="false">O25*$B25</f>
        <v>0</v>
      </c>
      <c r="BR25" s="2" t="n">
        <f aca="false">P25*$B25</f>
        <v>0</v>
      </c>
      <c r="BS25" s="2" t="n">
        <f aca="false">Q25*$B25</f>
        <v>0</v>
      </c>
      <c r="BT25" s="2" t="n">
        <f aca="false">R25*$B25</f>
        <v>0</v>
      </c>
      <c r="BU25" s="2" t="n">
        <f aca="false">S25*$B25</f>
        <v>0</v>
      </c>
      <c r="BV25" s="2" t="n">
        <f aca="false">T25*$B25</f>
        <v>0</v>
      </c>
      <c r="BW25" s="2" t="n">
        <f aca="false">U25*$B25</f>
        <v>0</v>
      </c>
      <c r="BX25" s="2" t="n">
        <f aca="false">V25*$B25</f>
        <v>0</v>
      </c>
      <c r="BY25" s="2" t="n">
        <f aca="false">W25*$B25</f>
        <v>0</v>
      </c>
      <c r="BZ25" s="2" t="n">
        <f aca="false">X25*$B25</f>
        <v>0</v>
      </c>
      <c r="CA25" s="2" t="n">
        <f aca="false">Y25*$B25</f>
        <v>0</v>
      </c>
      <c r="CB25" s="2" t="n">
        <f aca="false">Z25*$B25</f>
        <v>0</v>
      </c>
      <c r="CC25" s="2" t="n">
        <f aca="false">AA25*$B25</f>
        <v>0</v>
      </c>
      <c r="CD25" s="2" t="n">
        <f aca="false">AB25*$B25</f>
        <v>0</v>
      </c>
      <c r="CE25" s="2" t="n">
        <f aca="false">AC25*$B25</f>
        <v>0</v>
      </c>
      <c r="CF25" s="2" t="n">
        <f aca="false">AD25*$B25</f>
        <v>0</v>
      </c>
      <c r="CG25" s="2" t="n">
        <f aca="false">AE25*$B25</f>
        <v>0</v>
      </c>
      <c r="CH25" s="2" t="n">
        <f aca="false">AF25*$B25</f>
        <v>0</v>
      </c>
      <c r="CI25" s="2" t="n">
        <f aca="false">AG25*$B25</f>
        <v>0</v>
      </c>
      <c r="CJ25" s="2" t="n">
        <f aca="false">AH25*$B25</f>
        <v>0</v>
      </c>
      <c r="CK25" s="2" t="n">
        <f aca="false">AI25*$B25</f>
        <v>0</v>
      </c>
      <c r="CL25" s="2" t="n">
        <f aca="false">AJ25*$B25</f>
        <v>0</v>
      </c>
      <c r="CM25" s="2" t="n">
        <f aca="false">AK25*$B25</f>
        <v>0</v>
      </c>
      <c r="CN25" s="2" t="n">
        <f aca="false">AL25*$B25</f>
        <v>0</v>
      </c>
      <c r="CO25" s="2" t="n">
        <f aca="false">AM25*$B25</f>
        <v>0</v>
      </c>
      <c r="CP25" s="2" t="n">
        <f aca="false">AN25*$B25</f>
        <v>0</v>
      </c>
      <c r="CQ25" s="2" t="n">
        <f aca="false">AO25*$B25</f>
        <v>0</v>
      </c>
      <c r="CR25" s="2" t="n">
        <f aca="false">AP25*$B25</f>
        <v>0</v>
      </c>
      <c r="CS25" s="2" t="n">
        <f aca="false">AQ25*$B25</f>
        <v>0</v>
      </c>
      <c r="CT25" s="2" t="n">
        <f aca="false">AR25*$B25</f>
        <v>0</v>
      </c>
      <c r="CU25" s="2" t="n">
        <f aca="false">AS25*$B25</f>
        <v>0</v>
      </c>
      <c r="CV25" s="2" t="n">
        <f aca="false">AT25*$B25</f>
        <v>0</v>
      </c>
      <c r="CW25" s="2" t="n">
        <f aca="false">AU25*$B25</f>
        <v>0</v>
      </c>
      <c r="CX25" s="2" t="n">
        <f aca="false">AV25*$B25</f>
        <v>0</v>
      </c>
      <c r="CY25" s="2" t="n">
        <f aca="false">AW25*$B25</f>
        <v>0</v>
      </c>
      <c r="CZ25" s="2" t="n">
        <f aca="false">AX25*$B25</f>
        <v>0</v>
      </c>
      <c r="DA25" s="2" t="n">
        <f aca="false">AY25*$B25</f>
        <v>0</v>
      </c>
      <c r="DB25" s="2" t="n">
        <f aca="false">AZ25*$B25</f>
        <v>0</v>
      </c>
      <c r="DC25" s="2" t="n">
        <f aca="false">BA25*$B25</f>
        <v>0</v>
      </c>
      <c r="DD25" s="2" t="n">
        <f aca="false">BB25*$B25</f>
        <v>0</v>
      </c>
      <c r="DE25" s="2" t="n">
        <f aca="false">BC25*$B25</f>
        <v>0</v>
      </c>
      <c r="DF25" s="2" t="n">
        <f aca="false">BD25*$B25</f>
        <v>0</v>
      </c>
      <c r="EE25" s="2" t="n">
        <f aca="false">BL25*$B25</f>
        <v>0</v>
      </c>
      <c r="EF25" s="2" t="n">
        <f aca="false">BM25*$B25</f>
        <v>0</v>
      </c>
      <c r="EG25" s="2" t="n">
        <f aca="false">BN25*$B25</f>
        <v>0</v>
      </c>
      <c r="EH25" s="2" t="n">
        <f aca="false">BO25*$B25</f>
        <v>0</v>
      </c>
      <c r="EI25" s="2" t="n">
        <f aca="false">BP25*$B25</f>
        <v>0</v>
      </c>
      <c r="EJ25" s="2" t="n">
        <f aca="false">BQ25*$B25</f>
        <v>0</v>
      </c>
      <c r="EK25" s="2" t="n">
        <f aca="false">BR25*$B25</f>
        <v>0</v>
      </c>
      <c r="EL25" s="2" t="n">
        <f aca="false">BS25*$B25</f>
        <v>0</v>
      </c>
      <c r="EM25" s="2" t="n">
        <f aca="false">BT25*$B25</f>
        <v>0</v>
      </c>
      <c r="EN25" s="2" t="n">
        <f aca="false">BU25*$B25</f>
        <v>0</v>
      </c>
      <c r="EO25" s="2" t="n">
        <f aca="false">BV25*$B25</f>
        <v>0</v>
      </c>
      <c r="EP25" s="2" t="n">
        <f aca="false">BW25*$B25</f>
        <v>0</v>
      </c>
    </row>
    <row r="26" s="2" customFormat="true" ht="12.75" hidden="false" customHeight="false" outlineLevel="0" collapsed="false">
      <c r="A26" s="8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7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2" t="n">
        <f aca="false">C26*$B26</f>
        <v>0</v>
      </c>
      <c r="BF26" s="2" t="n">
        <f aca="false">D26*$B26</f>
        <v>0</v>
      </c>
      <c r="BG26" s="2" t="n">
        <f aca="false">E26*$B26</f>
        <v>0</v>
      </c>
      <c r="BH26" s="2" t="n">
        <f aca="false">F26*$B26</f>
        <v>0</v>
      </c>
      <c r="BI26" s="2" t="n">
        <f aca="false">G26*$B26</f>
        <v>0</v>
      </c>
      <c r="BJ26" s="2" t="n">
        <f aca="false">H26*$B26</f>
        <v>0</v>
      </c>
      <c r="BK26" s="2" t="n">
        <f aca="false">I26*$B26</f>
        <v>0</v>
      </c>
      <c r="BL26" s="2" t="n">
        <f aca="false">J26*$B26</f>
        <v>0</v>
      </c>
      <c r="BM26" s="2" t="n">
        <f aca="false">K26*$B26</f>
        <v>0</v>
      </c>
      <c r="BN26" s="2" t="n">
        <f aca="false">L26*$B26</f>
        <v>0</v>
      </c>
      <c r="BO26" s="2" t="n">
        <f aca="false">M26*$B26</f>
        <v>0</v>
      </c>
      <c r="BP26" s="2" t="n">
        <f aca="false">N26*$B26</f>
        <v>0</v>
      </c>
      <c r="BQ26" s="2" t="n">
        <f aca="false">O26*$B26</f>
        <v>0</v>
      </c>
      <c r="BR26" s="2" t="n">
        <f aca="false">P26*$B26</f>
        <v>0</v>
      </c>
      <c r="BS26" s="2" t="n">
        <f aca="false">Q26*$B26</f>
        <v>0</v>
      </c>
      <c r="BT26" s="2" t="n">
        <f aca="false">R26*$B26</f>
        <v>0</v>
      </c>
      <c r="BU26" s="2" t="n">
        <f aca="false">S26*$B26</f>
        <v>0</v>
      </c>
      <c r="BV26" s="2" t="n">
        <f aca="false">T26*$B26</f>
        <v>0</v>
      </c>
      <c r="BW26" s="2" t="n">
        <f aca="false">U26*$B26</f>
        <v>0</v>
      </c>
      <c r="BX26" s="2" t="n">
        <f aca="false">V26*$B26</f>
        <v>0</v>
      </c>
      <c r="BY26" s="2" t="n">
        <f aca="false">W26*$B26</f>
        <v>0</v>
      </c>
      <c r="BZ26" s="2" t="n">
        <f aca="false">X26*$B26</f>
        <v>0</v>
      </c>
      <c r="CA26" s="2" t="n">
        <f aca="false">Y26*$B26</f>
        <v>0</v>
      </c>
      <c r="CB26" s="2" t="n">
        <f aca="false">Z26*$B26</f>
        <v>0</v>
      </c>
      <c r="CC26" s="2" t="n">
        <f aca="false">AA26*$B26</f>
        <v>0</v>
      </c>
      <c r="CD26" s="2" t="n">
        <f aca="false">AB26*$B26</f>
        <v>0</v>
      </c>
      <c r="CE26" s="2" t="n">
        <f aca="false">AC26*$B26</f>
        <v>0</v>
      </c>
      <c r="CF26" s="2" t="n">
        <f aca="false">AD26*$B26</f>
        <v>0</v>
      </c>
      <c r="CG26" s="2" t="n">
        <f aca="false">AE26*$B26</f>
        <v>0</v>
      </c>
      <c r="CH26" s="2" t="n">
        <f aca="false">AF26*$B26</f>
        <v>0</v>
      </c>
      <c r="CI26" s="2" t="n">
        <f aca="false">AG26*$B26</f>
        <v>0</v>
      </c>
      <c r="CJ26" s="2" t="n">
        <f aca="false">AH26*$B26</f>
        <v>0</v>
      </c>
      <c r="CK26" s="2" t="n">
        <f aca="false">AI26*$B26</f>
        <v>0</v>
      </c>
      <c r="CL26" s="2" t="n">
        <f aca="false">AJ26*$B26</f>
        <v>0</v>
      </c>
      <c r="CM26" s="2" t="n">
        <f aca="false">AK26*$B26</f>
        <v>0</v>
      </c>
      <c r="CN26" s="2" t="n">
        <f aca="false">AL26*$B26</f>
        <v>0</v>
      </c>
      <c r="CO26" s="2" t="n">
        <f aca="false">AM26*$B26</f>
        <v>0</v>
      </c>
      <c r="CP26" s="2" t="n">
        <f aca="false">AN26*$B26</f>
        <v>0</v>
      </c>
      <c r="CQ26" s="2" t="n">
        <f aca="false">AO26*$B26</f>
        <v>0</v>
      </c>
      <c r="CR26" s="2" t="n">
        <f aca="false">AP26*$B26</f>
        <v>0</v>
      </c>
      <c r="CS26" s="2" t="n">
        <f aca="false">AQ26*$B26</f>
        <v>0</v>
      </c>
      <c r="CT26" s="2" t="n">
        <f aca="false">AR26*$B26</f>
        <v>0</v>
      </c>
      <c r="CU26" s="2" t="n">
        <f aca="false">AS26*$B26</f>
        <v>0</v>
      </c>
      <c r="CV26" s="2" t="n">
        <f aca="false">AT26*$B26</f>
        <v>0</v>
      </c>
      <c r="CW26" s="2" t="n">
        <f aca="false">AU26*$B26</f>
        <v>0</v>
      </c>
      <c r="CX26" s="2" t="n">
        <f aca="false">AV26*$B26</f>
        <v>0</v>
      </c>
      <c r="CY26" s="2" t="n">
        <f aca="false">AW26*$B26</f>
        <v>0</v>
      </c>
      <c r="CZ26" s="2" t="n">
        <f aca="false">AX26*$B26</f>
        <v>0</v>
      </c>
      <c r="DA26" s="2" t="n">
        <f aca="false">AY26*$B26</f>
        <v>0</v>
      </c>
      <c r="DB26" s="2" t="n">
        <f aca="false">AZ26*$B26</f>
        <v>0</v>
      </c>
      <c r="DC26" s="2" t="n">
        <f aca="false">BA26*$B26</f>
        <v>0</v>
      </c>
      <c r="DD26" s="2" t="n">
        <f aca="false">BB26*$B26</f>
        <v>0</v>
      </c>
      <c r="DE26" s="2" t="n">
        <f aca="false">BC26*$B26</f>
        <v>0</v>
      </c>
      <c r="DF26" s="2" t="n">
        <f aca="false">BD26*$B26</f>
        <v>0</v>
      </c>
      <c r="EE26" s="2" t="n">
        <f aca="false">BL26*$B26</f>
        <v>0</v>
      </c>
      <c r="EF26" s="2" t="n">
        <f aca="false">BM26*$B26</f>
        <v>0</v>
      </c>
      <c r="EG26" s="2" t="n">
        <f aca="false">BN26*$B26</f>
        <v>0</v>
      </c>
      <c r="EH26" s="2" t="n">
        <f aca="false">BO26*$B26</f>
        <v>0</v>
      </c>
      <c r="EI26" s="2" t="n">
        <f aca="false">BP26*$B26</f>
        <v>0</v>
      </c>
      <c r="EJ26" s="2" t="n">
        <f aca="false">BQ26*$B26</f>
        <v>0</v>
      </c>
      <c r="EK26" s="2" t="n">
        <f aca="false">BR26*$B26</f>
        <v>0</v>
      </c>
      <c r="EL26" s="2" t="n">
        <f aca="false">BS26*$B26</f>
        <v>0</v>
      </c>
      <c r="EM26" s="2" t="n">
        <f aca="false">BT26*$B26</f>
        <v>0</v>
      </c>
      <c r="EN26" s="2" t="n">
        <f aca="false">BU26*$B26</f>
        <v>0</v>
      </c>
      <c r="EO26" s="2" t="n">
        <f aca="false">BV26*$B26</f>
        <v>0</v>
      </c>
      <c r="EP26" s="2" t="n">
        <f aca="false">BW26*$B26</f>
        <v>0</v>
      </c>
    </row>
    <row r="27" s="2" customFormat="true" ht="12.75" hidden="false" customHeight="false" outlineLevel="0" collapsed="false">
      <c r="A27" s="7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3"/>
      <c r="X27" s="73"/>
      <c r="Y27" s="73"/>
      <c r="Z27" s="73"/>
      <c r="AA27" s="73"/>
      <c r="AB27" s="75"/>
      <c r="AC27" s="75"/>
      <c r="AD27" s="75"/>
      <c r="AE27" s="75"/>
      <c r="AF27" s="75"/>
      <c r="AG27" s="75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2" t="n">
        <f aca="false">C27*$B27</f>
        <v>0</v>
      </c>
      <c r="BF27" s="2" t="n">
        <f aca="false">D27*$B27</f>
        <v>0</v>
      </c>
      <c r="BG27" s="2" t="n">
        <f aca="false">E27*$B27</f>
        <v>0</v>
      </c>
      <c r="BH27" s="2" t="n">
        <f aca="false">F27*$B27</f>
        <v>0</v>
      </c>
      <c r="BI27" s="2" t="n">
        <f aca="false">G27*$B27</f>
        <v>0</v>
      </c>
      <c r="BJ27" s="2" t="n">
        <f aca="false">H27*$B27</f>
        <v>0</v>
      </c>
      <c r="BK27" s="2" t="n">
        <f aca="false">I27*$B27</f>
        <v>0</v>
      </c>
      <c r="BL27" s="2" t="n">
        <f aca="false">J27*$B27</f>
        <v>0</v>
      </c>
      <c r="BM27" s="2" t="n">
        <f aca="false">K27*$B27</f>
        <v>0</v>
      </c>
      <c r="BN27" s="2" t="n">
        <f aca="false">L27*$B27</f>
        <v>0</v>
      </c>
      <c r="BO27" s="2" t="n">
        <f aca="false">M27*$B27</f>
        <v>0</v>
      </c>
      <c r="BP27" s="2" t="n">
        <f aca="false">N27*$B27</f>
        <v>0</v>
      </c>
      <c r="BQ27" s="2" t="n">
        <f aca="false">O27*$B27</f>
        <v>0</v>
      </c>
      <c r="BR27" s="2" t="n">
        <f aca="false">P27*$B27</f>
        <v>0</v>
      </c>
      <c r="BS27" s="2" t="n">
        <f aca="false">Q27*$B27</f>
        <v>0</v>
      </c>
      <c r="BT27" s="2" t="n">
        <f aca="false">R27*$B27</f>
        <v>0</v>
      </c>
      <c r="BU27" s="2" t="n">
        <f aca="false">S27*$B27</f>
        <v>0</v>
      </c>
      <c r="BV27" s="2" t="n">
        <f aca="false">T27*$B27</f>
        <v>0</v>
      </c>
      <c r="BW27" s="2" t="n">
        <f aca="false">U27*$B27</f>
        <v>0</v>
      </c>
      <c r="BX27" s="2" t="n">
        <f aca="false">V27*$B27</f>
        <v>0</v>
      </c>
      <c r="BY27" s="2" t="n">
        <f aca="false">W27*$B27</f>
        <v>0</v>
      </c>
      <c r="BZ27" s="2" t="n">
        <f aca="false">X27*$B27</f>
        <v>0</v>
      </c>
      <c r="CA27" s="2" t="n">
        <f aca="false">Y27*$B27</f>
        <v>0</v>
      </c>
      <c r="CB27" s="2" t="n">
        <f aca="false">Z27*$B27</f>
        <v>0</v>
      </c>
      <c r="CC27" s="2" t="n">
        <f aca="false">AA27*$B27</f>
        <v>0</v>
      </c>
      <c r="CD27" s="2" t="n">
        <f aca="false">AB27*$B27</f>
        <v>0</v>
      </c>
      <c r="CE27" s="2" t="n">
        <f aca="false">AC27*$B27</f>
        <v>0</v>
      </c>
      <c r="CF27" s="2" t="n">
        <f aca="false">AD27*$B27</f>
        <v>0</v>
      </c>
      <c r="CG27" s="2" t="n">
        <f aca="false">AE27*$B27</f>
        <v>0</v>
      </c>
      <c r="CH27" s="2" t="n">
        <f aca="false">AF27*$B27</f>
        <v>0</v>
      </c>
      <c r="CI27" s="2" t="n">
        <f aca="false">AG27*$B27</f>
        <v>0</v>
      </c>
      <c r="CJ27" s="2" t="n">
        <f aca="false">AH27*$B27</f>
        <v>0</v>
      </c>
      <c r="CK27" s="2" t="n">
        <f aca="false">AI27*$B27</f>
        <v>0</v>
      </c>
      <c r="CL27" s="2" t="n">
        <f aca="false">AJ27*$B27</f>
        <v>0</v>
      </c>
      <c r="CM27" s="2" t="n">
        <f aca="false">AK27*$B27</f>
        <v>0</v>
      </c>
      <c r="CN27" s="2" t="n">
        <f aca="false">AL27*$B27</f>
        <v>0</v>
      </c>
      <c r="CO27" s="2" t="n">
        <f aca="false">AM27*$B27</f>
        <v>0</v>
      </c>
      <c r="CP27" s="2" t="n">
        <f aca="false">AN27*$B27</f>
        <v>0</v>
      </c>
      <c r="CQ27" s="2" t="n">
        <f aca="false">AO27*$B27</f>
        <v>0</v>
      </c>
      <c r="CR27" s="2" t="n">
        <f aca="false">AP27*$B27</f>
        <v>0</v>
      </c>
      <c r="CS27" s="2" t="n">
        <f aca="false">AQ27*$B27</f>
        <v>0</v>
      </c>
      <c r="CT27" s="2" t="n">
        <f aca="false">AR27*$B27</f>
        <v>0</v>
      </c>
      <c r="CU27" s="2" t="n">
        <f aca="false">AS27*$B27</f>
        <v>0</v>
      </c>
      <c r="CV27" s="2" t="n">
        <f aca="false">AT27*$B27</f>
        <v>0</v>
      </c>
      <c r="CW27" s="2" t="n">
        <f aca="false">AU27*$B27</f>
        <v>0</v>
      </c>
      <c r="CX27" s="2" t="n">
        <f aca="false">AV27*$B27</f>
        <v>0</v>
      </c>
      <c r="CY27" s="2" t="n">
        <f aca="false">AW27*$B27</f>
        <v>0</v>
      </c>
      <c r="CZ27" s="2" t="n">
        <f aca="false">AX27*$B27</f>
        <v>0</v>
      </c>
      <c r="DA27" s="2" t="n">
        <f aca="false">AY27*$B27</f>
        <v>0</v>
      </c>
      <c r="DB27" s="2" t="n">
        <f aca="false">AZ27*$B27</f>
        <v>0</v>
      </c>
      <c r="DC27" s="2" t="n">
        <f aca="false">BA27*$B27</f>
        <v>0</v>
      </c>
      <c r="DD27" s="2" t="n">
        <f aca="false">BB27*$B27</f>
        <v>0</v>
      </c>
      <c r="DE27" s="2" t="n">
        <f aca="false">BC27*$B27</f>
        <v>0</v>
      </c>
      <c r="DF27" s="2" t="n">
        <f aca="false">BD27*$B27</f>
        <v>0</v>
      </c>
      <c r="EE27" s="2" t="n">
        <f aca="false">BL27*$B27</f>
        <v>0</v>
      </c>
      <c r="EF27" s="2" t="n">
        <f aca="false">BM27*$B27</f>
        <v>0</v>
      </c>
      <c r="EG27" s="2" t="n">
        <f aca="false">BN27*$B27</f>
        <v>0</v>
      </c>
      <c r="EH27" s="2" t="n">
        <f aca="false">BO27*$B27</f>
        <v>0</v>
      </c>
      <c r="EI27" s="2" t="n">
        <f aca="false">BP27*$B27</f>
        <v>0</v>
      </c>
      <c r="EJ27" s="2" t="n">
        <f aca="false">BQ27*$B27</f>
        <v>0</v>
      </c>
      <c r="EK27" s="2" t="n">
        <f aca="false">BR27*$B27</f>
        <v>0</v>
      </c>
      <c r="EL27" s="2" t="n">
        <f aca="false">BS27*$B27</f>
        <v>0</v>
      </c>
      <c r="EM27" s="2" t="n">
        <f aca="false">BT27*$B27</f>
        <v>0</v>
      </c>
      <c r="EN27" s="2" t="n">
        <f aca="false">BU27*$B27</f>
        <v>0</v>
      </c>
      <c r="EO27" s="2" t="n">
        <f aca="false">BV27*$B27</f>
        <v>0</v>
      </c>
      <c r="EP27" s="2" t="n">
        <f aca="false">BW27*$B27</f>
        <v>0</v>
      </c>
    </row>
    <row r="28" s="2" customFormat="true" ht="12.75" hidden="false" customHeight="false" outlineLevel="0" collapsed="false">
      <c r="A28" s="8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7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2" t="n">
        <f aca="false">C28*$B28</f>
        <v>0</v>
      </c>
      <c r="BF28" s="2" t="n">
        <f aca="false">D28*$B28</f>
        <v>0</v>
      </c>
      <c r="BG28" s="2" t="n">
        <f aca="false">E28*$B28</f>
        <v>0</v>
      </c>
      <c r="BH28" s="2" t="n">
        <f aca="false">F28*$B28</f>
        <v>0</v>
      </c>
      <c r="BI28" s="2" t="n">
        <f aca="false">G28*$B28</f>
        <v>0</v>
      </c>
      <c r="BJ28" s="2" t="n">
        <f aca="false">H28*$B28</f>
        <v>0</v>
      </c>
      <c r="BK28" s="2" t="n">
        <f aca="false">I28*$B28</f>
        <v>0</v>
      </c>
      <c r="BL28" s="2" t="n">
        <f aca="false">J28*$B28</f>
        <v>0</v>
      </c>
      <c r="BM28" s="2" t="n">
        <f aca="false">K28*$B28</f>
        <v>0</v>
      </c>
      <c r="BN28" s="2" t="n">
        <f aca="false">L28*$B28</f>
        <v>0</v>
      </c>
      <c r="BO28" s="2" t="n">
        <f aca="false">M28*$B28</f>
        <v>0</v>
      </c>
      <c r="BP28" s="2" t="n">
        <f aca="false">N28*$B28</f>
        <v>0</v>
      </c>
      <c r="BQ28" s="2" t="n">
        <f aca="false">O28*$B28</f>
        <v>0</v>
      </c>
      <c r="BR28" s="2" t="n">
        <f aca="false">P28*$B28</f>
        <v>0</v>
      </c>
      <c r="BS28" s="2" t="n">
        <f aca="false">Q28*$B28</f>
        <v>0</v>
      </c>
      <c r="BT28" s="2" t="n">
        <f aca="false">R28*$B28</f>
        <v>0</v>
      </c>
      <c r="BU28" s="2" t="n">
        <f aca="false">S28*$B28</f>
        <v>0</v>
      </c>
      <c r="BV28" s="2" t="n">
        <f aca="false">T28*$B28</f>
        <v>0</v>
      </c>
      <c r="BW28" s="2" t="n">
        <f aca="false">U28*$B28</f>
        <v>0</v>
      </c>
      <c r="BX28" s="2" t="n">
        <f aca="false">V28*$B28</f>
        <v>0</v>
      </c>
      <c r="BY28" s="2" t="n">
        <f aca="false">W28*$B28</f>
        <v>0</v>
      </c>
      <c r="BZ28" s="2" t="n">
        <f aca="false">X28*$B28</f>
        <v>0</v>
      </c>
      <c r="CA28" s="2" t="n">
        <f aca="false">Y28*$B28</f>
        <v>0</v>
      </c>
      <c r="CB28" s="2" t="n">
        <f aca="false">Z28*$B28</f>
        <v>0</v>
      </c>
      <c r="CC28" s="2" t="n">
        <f aca="false">AA28*$B28</f>
        <v>0</v>
      </c>
      <c r="CD28" s="2" t="n">
        <f aca="false">AB28*$B28</f>
        <v>0</v>
      </c>
      <c r="CE28" s="2" t="n">
        <f aca="false">AC28*$B28</f>
        <v>0</v>
      </c>
      <c r="CF28" s="2" t="n">
        <f aca="false">AD28*$B28</f>
        <v>0</v>
      </c>
      <c r="CG28" s="2" t="n">
        <f aca="false">AE28*$B28</f>
        <v>0</v>
      </c>
      <c r="CH28" s="2" t="n">
        <f aca="false">AF28*$B28</f>
        <v>0</v>
      </c>
      <c r="CI28" s="2" t="n">
        <f aca="false">AG28*$B28</f>
        <v>0</v>
      </c>
      <c r="CJ28" s="2" t="n">
        <f aca="false">AH28*$B28</f>
        <v>0</v>
      </c>
      <c r="CK28" s="2" t="n">
        <f aca="false">AI28*$B28</f>
        <v>0</v>
      </c>
      <c r="CL28" s="2" t="n">
        <f aca="false">AJ28*$B28</f>
        <v>0</v>
      </c>
      <c r="CM28" s="2" t="n">
        <f aca="false">AK28*$B28</f>
        <v>0</v>
      </c>
      <c r="CN28" s="2" t="n">
        <f aca="false">AL28*$B28</f>
        <v>0</v>
      </c>
      <c r="CO28" s="2" t="n">
        <f aca="false">AM28*$B28</f>
        <v>0</v>
      </c>
      <c r="CP28" s="2" t="n">
        <f aca="false">AN28*$B28</f>
        <v>0</v>
      </c>
      <c r="CQ28" s="2" t="n">
        <f aca="false">AO28*$B28</f>
        <v>0</v>
      </c>
      <c r="CR28" s="2" t="n">
        <f aca="false">AP28*$B28</f>
        <v>0</v>
      </c>
      <c r="CS28" s="2" t="n">
        <f aca="false">AQ28*$B28</f>
        <v>0</v>
      </c>
      <c r="CT28" s="2" t="n">
        <f aca="false">AR28*$B28</f>
        <v>0</v>
      </c>
      <c r="CU28" s="2" t="n">
        <f aca="false">AS28*$B28</f>
        <v>0</v>
      </c>
      <c r="CV28" s="2" t="n">
        <f aca="false">AT28*$B28</f>
        <v>0</v>
      </c>
      <c r="CW28" s="2" t="n">
        <f aca="false">AU28*$B28</f>
        <v>0</v>
      </c>
      <c r="CX28" s="2" t="n">
        <f aca="false">AV28*$B28</f>
        <v>0</v>
      </c>
      <c r="CY28" s="2" t="n">
        <f aca="false">AW28*$B28</f>
        <v>0</v>
      </c>
      <c r="CZ28" s="2" t="n">
        <f aca="false">AX28*$B28</f>
        <v>0</v>
      </c>
      <c r="DA28" s="2" t="n">
        <f aca="false">AY28*$B28</f>
        <v>0</v>
      </c>
      <c r="DB28" s="2" t="n">
        <f aca="false">AZ28*$B28</f>
        <v>0</v>
      </c>
      <c r="DC28" s="2" t="n">
        <f aca="false">BA28*$B28</f>
        <v>0</v>
      </c>
      <c r="DD28" s="2" t="n">
        <f aca="false">BB28*$B28</f>
        <v>0</v>
      </c>
      <c r="DE28" s="2" t="n">
        <f aca="false">BC28*$B28</f>
        <v>0</v>
      </c>
      <c r="DF28" s="2" t="n">
        <f aca="false">BD28*$B28</f>
        <v>0</v>
      </c>
      <c r="EE28" s="2" t="n">
        <f aca="false">BL28*$B28</f>
        <v>0</v>
      </c>
      <c r="EF28" s="2" t="n">
        <f aca="false">BM28*$B28</f>
        <v>0</v>
      </c>
      <c r="EG28" s="2" t="n">
        <f aca="false">BN28*$B28</f>
        <v>0</v>
      </c>
      <c r="EH28" s="2" t="n">
        <f aca="false">BO28*$B28</f>
        <v>0</v>
      </c>
      <c r="EI28" s="2" t="n">
        <f aca="false">BP28*$B28</f>
        <v>0</v>
      </c>
      <c r="EJ28" s="2" t="n">
        <f aca="false">BQ28*$B28</f>
        <v>0</v>
      </c>
      <c r="EK28" s="2" t="n">
        <f aca="false">BR28*$B28</f>
        <v>0</v>
      </c>
      <c r="EL28" s="2" t="n">
        <f aca="false">BS28*$B28</f>
        <v>0</v>
      </c>
      <c r="EM28" s="2" t="n">
        <f aca="false">BT28*$B28</f>
        <v>0</v>
      </c>
      <c r="EN28" s="2" t="n">
        <f aca="false">BU28*$B28</f>
        <v>0</v>
      </c>
      <c r="EO28" s="2" t="n">
        <f aca="false">BV28*$B28</f>
        <v>0</v>
      </c>
      <c r="EP28" s="2" t="n">
        <f aca="false">BW28*$B28</f>
        <v>0</v>
      </c>
    </row>
    <row r="29" s="2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2" t="n">
        <f aca="false">C29*$B29</f>
        <v>0</v>
      </c>
      <c r="BF29" s="2" t="n">
        <f aca="false">D29*$B29</f>
        <v>0</v>
      </c>
      <c r="BG29" s="2" t="n">
        <f aca="false">E29*$B29</f>
        <v>0</v>
      </c>
      <c r="BH29" s="2" t="n">
        <f aca="false">F29*$B29</f>
        <v>0</v>
      </c>
      <c r="BI29" s="2" t="n">
        <f aca="false">G29*$B29</f>
        <v>0</v>
      </c>
      <c r="BJ29" s="2" t="n">
        <f aca="false">H29*$B29</f>
        <v>0</v>
      </c>
      <c r="BK29" s="2" t="n">
        <f aca="false">I29*$B29</f>
        <v>0</v>
      </c>
      <c r="BL29" s="2" t="n">
        <f aca="false">J29*$B29</f>
        <v>0</v>
      </c>
      <c r="BM29" s="2" t="n">
        <f aca="false">K29*$B29</f>
        <v>0</v>
      </c>
      <c r="BN29" s="2" t="n">
        <f aca="false">L29*$B29</f>
        <v>0</v>
      </c>
      <c r="BO29" s="2" t="n">
        <f aca="false">M29*$B29</f>
        <v>0</v>
      </c>
      <c r="BP29" s="2" t="n">
        <f aca="false">N29*$B29</f>
        <v>0</v>
      </c>
      <c r="BQ29" s="2" t="n">
        <f aca="false">O29*$B29</f>
        <v>0</v>
      </c>
      <c r="BR29" s="2" t="n">
        <f aca="false">P29*$B29</f>
        <v>0</v>
      </c>
      <c r="BS29" s="2" t="n">
        <f aca="false">Q29*$B29</f>
        <v>0</v>
      </c>
      <c r="BT29" s="2" t="n">
        <f aca="false">R29*$B29</f>
        <v>0</v>
      </c>
      <c r="BU29" s="2" t="n">
        <f aca="false">S29*$B29</f>
        <v>0</v>
      </c>
      <c r="BV29" s="2" t="n">
        <f aca="false">T29*$B29</f>
        <v>0</v>
      </c>
      <c r="BW29" s="2" t="n">
        <f aca="false">U29*$B29</f>
        <v>0</v>
      </c>
      <c r="BX29" s="2" t="n">
        <f aca="false">V29*$B29</f>
        <v>0</v>
      </c>
      <c r="BY29" s="2" t="n">
        <f aca="false">W29*$B29</f>
        <v>0</v>
      </c>
      <c r="BZ29" s="2" t="n">
        <f aca="false">X29*$B29</f>
        <v>0</v>
      </c>
      <c r="CA29" s="2" t="n">
        <f aca="false">Y29*$B29</f>
        <v>0</v>
      </c>
      <c r="CB29" s="2" t="n">
        <f aca="false">Z29*$B29</f>
        <v>0</v>
      </c>
      <c r="CC29" s="2" t="n">
        <f aca="false">AA29*$B29</f>
        <v>0</v>
      </c>
      <c r="CD29" s="2" t="n">
        <f aca="false">AB29*$B29</f>
        <v>0</v>
      </c>
      <c r="CE29" s="2" t="n">
        <f aca="false">AC29*$B29</f>
        <v>0</v>
      </c>
      <c r="CF29" s="2" t="n">
        <f aca="false">AD29*$B29</f>
        <v>0</v>
      </c>
      <c r="CG29" s="2" t="n">
        <f aca="false">AE29*$B29</f>
        <v>0</v>
      </c>
      <c r="CH29" s="2" t="n">
        <f aca="false">AF29*$B29</f>
        <v>0</v>
      </c>
      <c r="CI29" s="2" t="n">
        <f aca="false">AG29*$B29</f>
        <v>0</v>
      </c>
      <c r="CJ29" s="2" t="n">
        <f aca="false">AH29*$B29</f>
        <v>0</v>
      </c>
      <c r="CK29" s="2" t="n">
        <f aca="false">AI29*$B29</f>
        <v>0</v>
      </c>
      <c r="CL29" s="2" t="n">
        <f aca="false">AJ29*$B29</f>
        <v>0</v>
      </c>
      <c r="CM29" s="2" t="n">
        <f aca="false">AK29*$B29</f>
        <v>0</v>
      </c>
      <c r="CN29" s="2" t="n">
        <f aca="false">AL29*$B29</f>
        <v>0</v>
      </c>
      <c r="CO29" s="2" t="n">
        <f aca="false">AM29*$B29</f>
        <v>0</v>
      </c>
      <c r="CP29" s="2" t="n">
        <f aca="false">AN29*$B29</f>
        <v>0</v>
      </c>
      <c r="CQ29" s="2" t="n">
        <f aca="false">AO29*$B29</f>
        <v>0</v>
      </c>
      <c r="CR29" s="2" t="n">
        <f aca="false">AP29*$B29</f>
        <v>0</v>
      </c>
      <c r="CS29" s="2" t="n">
        <f aca="false">AQ29*$B29</f>
        <v>0</v>
      </c>
      <c r="CT29" s="2" t="n">
        <f aca="false">AR29*$B29</f>
        <v>0</v>
      </c>
      <c r="CU29" s="2" t="n">
        <f aca="false">AS29*$B29</f>
        <v>0</v>
      </c>
      <c r="CV29" s="2" t="n">
        <f aca="false">AT29*$B29</f>
        <v>0</v>
      </c>
      <c r="CW29" s="2" t="n">
        <f aca="false">AU29*$B29</f>
        <v>0</v>
      </c>
      <c r="CX29" s="2" t="n">
        <f aca="false">AV29*$B29</f>
        <v>0</v>
      </c>
      <c r="CY29" s="2" t="n">
        <f aca="false">AW29*$B29</f>
        <v>0</v>
      </c>
      <c r="CZ29" s="2" t="n">
        <f aca="false">AX29*$B29</f>
        <v>0</v>
      </c>
      <c r="DA29" s="2" t="n">
        <f aca="false">AY29*$B29</f>
        <v>0</v>
      </c>
      <c r="DB29" s="2" t="n">
        <f aca="false">AZ29*$B29</f>
        <v>0</v>
      </c>
      <c r="DC29" s="2" t="n">
        <f aca="false">BA29*$B29</f>
        <v>0</v>
      </c>
      <c r="DD29" s="2" t="n">
        <f aca="false">BB29*$B29</f>
        <v>0</v>
      </c>
      <c r="DE29" s="2" t="n">
        <f aca="false">BC29*$B29</f>
        <v>0</v>
      </c>
      <c r="DF29" s="2" t="n">
        <f aca="false">BD29*$B29</f>
        <v>0</v>
      </c>
      <c r="EE29" s="2" t="n">
        <f aca="false">BL29*$B29</f>
        <v>0</v>
      </c>
      <c r="EF29" s="2" t="n">
        <f aca="false">BM29*$B29</f>
        <v>0</v>
      </c>
      <c r="EG29" s="2" t="n">
        <f aca="false">BN29*$B29</f>
        <v>0</v>
      </c>
      <c r="EH29" s="2" t="n">
        <f aca="false">BO29*$B29</f>
        <v>0</v>
      </c>
      <c r="EI29" s="2" t="n">
        <f aca="false">BP29*$B29</f>
        <v>0</v>
      </c>
      <c r="EJ29" s="2" t="n">
        <f aca="false">BQ29*$B29</f>
        <v>0</v>
      </c>
      <c r="EK29" s="2" t="n">
        <f aca="false">BR29*$B29</f>
        <v>0</v>
      </c>
      <c r="EL29" s="2" t="n">
        <f aca="false">BS29*$B29</f>
        <v>0</v>
      </c>
      <c r="EM29" s="2" t="n">
        <f aca="false">BT29*$B29</f>
        <v>0</v>
      </c>
      <c r="EN29" s="2" t="n">
        <f aca="false">BU29*$B29</f>
        <v>0</v>
      </c>
      <c r="EO29" s="2" t="n">
        <f aca="false">BV29*$B29</f>
        <v>0</v>
      </c>
      <c r="EP29" s="2" t="n">
        <f aca="false">BW29*$B29</f>
        <v>0</v>
      </c>
    </row>
    <row r="30" s="2" customFormat="true" ht="12.75" hidden="false" customHeight="false" outlineLevel="0" collapsed="false">
      <c r="A30" s="8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71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2" t="n">
        <f aca="false">C30*$B30</f>
        <v>0</v>
      </c>
      <c r="BF30" s="2" t="n">
        <f aca="false">D30*$B30</f>
        <v>0</v>
      </c>
      <c r="BG30" s="2" t="n">
        <f aca="false">E30*$B30</f>
        <v>0</v>
      </c>
      <c r="BH30" s="2" t="n">
        <f aca="false">F30*$B30</f>
        <v>0</v>
      </c>
      <c r="BI30" s="2" t="n">
        <f aca="false">G30*$B30</f>
        <v>0</v>
      </c>
      <c r="BJ30" s="2" t="n">
        <f aca="false">H30*$B30</f>
        <v>0</v>
      </c>
      <c r="BK30" s="2" t="n">
        <f aca="false">I30*$B30</f>
        <v>0</v>
      </c>
      <c r="BL30" s="2" t="n">
        <f aca="false">J30*$B30</f>
        <v>0</v>
      </c>
      <c r="BM30" s="2" t="n">
        <f aca="false">K30*$B30</f>
        <v>0</v>
      </c>
      <c r="BN30" s="2" t="n">
        <f aca="false">L30*$B30</f>
        <v>0</v>
      </c>
      <c r="BO30" s="2" t="n">
        <f aca="false">M30*$B30</f>
        <v>0</v>
      </c>
      <c r="BP30" s="2" t="n">
        <f aca="false">N30*$B30</f>
        <v>0</v>
      </c>
      <c r="BQ30" s="2" t="n">
        <f aca="false">O30*$B30</f>
        <v>0</v>
      </c>
      <c r="BR30" s="2" t="n">
        <f aca="false">P30*$B30</f>
        <v>0</v>
      </c>
      <c r="BS30" s="2" t="n">
        <f aca="false">Q30*$B30</f>
        <v>0</v>
      </c>
      <c r="BT30" s="2" t="n">
        <f aca="false">R30*$B30</f>
        <v>0</v>
      </c>
      <c r="BU30" s="2" t="n">
        <f aca="false">S30*$B30</f>
        <v>0</v>
      </c>
      <c r="BV30" s="2" t="n">
        <f aca="false">T30*$B30</f>
        <v>0</v>
      </c>
      <c r="BW30" s="2" t="n">
        <f aca="false">U30*$B30</f>
        <v>0</v>
      </c>
      <c r="BX30" s="2" t="n">
        <f aca="false">V30*$B30</f>
        <v>0</v>
      </c>
      <c r="BY30" s="2" t="n">
        <f aca="false">W30*$B30</f>
        <v>0</v>
      </c>
      <c r="BZ30" s="2" t="n">
        <f aca="false">X30*$B30</f>
        <v>0</v>
      </c>
      <c r="CA30" s="2" t="n">
        <f aca="false">Y30*$B30</f>
        <v>0</v>
      </c>
      <c r="CB30" s="2" t="n">
        <f aca="false">Z30*$B30</f>
        <v>0</v>
      </c>
      <c r="CC30" s="2" t="n">
        <f aca="false">AA30*$B30</f>
        <v>0</v>
      </c>
      <c r="CD30" s="2" t="n">
        <f aca="false">AB30*$B30</f>
        <v>0</v>
      </c>
      <c r="CE30" s="2" t="n">
        <f aca="false">AC30*$B30</f>
        <v>0</v>
      </c>
      <c r="CF30" s="2" t="n">
        <f aca="false">AD30*$B30</f>
        <v>0</v>
      </c>
      <c r="CG30" s="2" t="n">
        <f aca="false">AE30*$B30</f>
        <v>0</v>
      </c>
      <c r="CH30" s="2" t="n">
        <f aca="false">AF30*$B30</f>
        <v>0</v>
      </c>
      <c r="CI30" s="2" t="n">
        <f aca="false">AG30*$B30</f>
        <v>0</v>
      </c>
      <c r="CJ30" s="2" t="n">
        <f aca="false">AH30*$B30</f>
        <v>0</v>
      </c>
      <c r="CK30" s="2" t="n">
        <f aca="false">AI30*$B30</f>
        <v>0</v>
      </c>
      <c r="CL30" s="2" t="n">
        <f aca="false">AJ30*$B30</f>
        <v>0</v>
      </c>
      <c r="CM30" s="2" t="n">
        <f aca="false">AK30*$B30</f>
        <v>0</v>
      </c>
      <c r="CN30" s="2" t="n">
        <f aca="false">AL30*$B30</f>
        <v>0</v>
      </c>
      <c r="CO30" s="2" t="n">
        <f aca="false">AM30*$B30</f>
        <v>0</v>
      </c>
      <c r="CP30" s="2" t="n">
        <f aca="false">AN30*$B30</f>
        <v>0</v>
      </c>
      <c r="CQ30" s="2" t="n">
        <f aca="false">AO30*$B30</f>
        <v>0</v>
      </c>
      <c r="CR30" s="2" t="n">
        <f aca="false">AP30*$B30</f>
        <v>0</v>
      </c>
      <c r="CS30" s="2" t="n">
        <f aca="false">AQ30*$B30</f>
        <v>0</v>
      </c>
      <c r="CT30" s="2" t="n">
        <f aca="false">AR30*$B30</f>
        <v>0</v>
      </c>
      <c r="CU30" s="2" t="n">
        <f aca="false">AS30*$B30</f>
        <v>0</v>
      </c>
      <c r="CV30" s="2" t="n">
        <f aca="false">AT30*$B30</f>
        <v>0</v>
      </c>
      <c r="CW30" s="2" t="n">
        <f aca="false">AU30*$B30</f>
        <v>0</v>
      </c>
      <c r="CX30" s="2" t="n">
        <f aca="false">AV30*$B30</f>
        <v>0</v>
      </c>
      <c r="CY30" s="2" t="n">
        <f aca="false">AW30*$B30</f>
        <v>0</v>
      </c>
      <c r="CZ30" s="2" t="n">
        <f aca="false">AX30*$B30</f>
        <v>0</v>
      </c>
      <c r="DA30" s="2" t="n">
        <f aca="false">AY30*$B30</f>
        <v>0</v>
      </c>
      <c r="DB30" s="2" t="n">
        <f aca="false">AZ30*$B30</f>
        <v>0</v>
      </c>
      <c r="DC30" s="2" t="n">
        <f aca="false">BA30*$B30</f>
        <v>0</v>
      </c>
      <c r="DD30" s="2" t="n">
        <f aca="false">BB30*$B30</f>
        <v>0</v>
      </c>
      <c r="DE30" s="2" t="n">
        <f aca="false">BC30*$B30</f>
        <v>0</v>
      </c>
      <c r="DF30" s="2" t="n">
        <f aca="false">BD30*$B30</f>
        <v>0</v>
      </c>
      <c r="EE30" s="2" t="n">
        <f aca="false">BL30*$B30</f>
        <v>0</v>
      </c>
      <c r="EF30" s="2" t="n">
        <f aca="false">BM30*$B30</f>
        <v>0</v>
      </c>
      <c r="EG30" s="2" t="n">
        <f aca="false">BN30*$B30</f>
        <v>0</v>
      </c>
      <c r="EH30" s="2" t="n">
        <f aca="false">BO30*$B30</f>
        <v>0</v>
      </c>
      <c r="EI30" s="2" t="n">
        <f aca="false">BP30*$B30</f>
        <v>0</v>
      </c>
      <c r="EJ30" s="2" t="n">
        <f aca="false">BQ30*$B30</f>
        <v>0</v>
      </c>
      <c r="EK30" s="2" t="n">
        <f aca="false">BR30*$B30</f>
        <v>0</v>
      </c>
      <c r="EL30" s="2" t="n">
        <f aca="false">BS30*$B30</f>
        <v>0</v>
      </c>
      <c r="EM30" s="2" t="n">
        <f aca="false">BT30*$B30</f>
        <v>0</v>
      </c>
      <c r="EN30" s="2" t="n">
        <f aca="false">BU30*$B30</f>
        <v>0</v>
      </c>
      <c r="EO30" s="2" t="n">
        <f aca="false">BV30*$B30</f>
        <v>0</v>
      </c>
      <c r="EP30" s="2" t="n">
        <f aca="false">BW30*$B30</f>
        <v>0</v>
      </c>
    </row>
    <row r="31" s="2" customFormat="true" ht="12.75" hidden="false" customHeight="false" outlineLevel="0" collapsed="false">
      <c r="A31" s="7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2" t="n">
        <f aca="false">C31*$B31</f>
        <v>0</v>
      </c>
      <c r="BF31" s="2" t="n">
        <f aca="false">D31*$B31</f>
        <v>0</v>
      </c>
      <c r="BG31" s="2" t="n">
        <f aca="false">E31*$B31</f>
        <v>0</v>
      </c>
      <c r="BH31" s="2" t="n">
        <f aca="false">F31*$B31</f>
        <v>0</v>
      </c>
      <c r="BI31" s="2" t="n">
        <f aca="false">G31*$B31</f>
        <v>0</v>
      </c>
      <c r="BJ31" s="2" t="n">
        <f aca="false">H31*$B31</f>
        <v>0</v>
      </c>
      <c r="BK31" s="2" t="n">
        <f aca="false">I31*$B31</f>
        <v>0</v>
      </c>
      <c r="BL31" s="2" t="n">
        <f aca="false">J31*$B31</f>
        <v>0</v>
      </c>
      <c r="BM31" s="2" t="n">
        <f aca="false">K31*$B31</f>
        <v>0</v>
      </c>
      <c r="BN31" s="2" t="n">
        <f aca="false">L31*$B31</f>
        <v>0</v>
      </c>
      <c r="BO31" s="2" t="n">
        <f aca="false">M31*$B31</f>
        <v>0</v>
      </c>
      <c r="BP31" s="2" t="n">
        <f aca="false">N31*$B31</f>
        <v>0</v>
      </c>
      <c r="BQ31" s="2" t="n">
        <f aca="false">O31*$B31</f>
        <v>0</v>
      </c>
      <c r="BR31" s="2" t="n">
        <f aca="false">P31*$B31</f>
        <v>0</v>
      </c>
      <c r="BS31" s="2" t="n">
        <f aca="false">Q31*$B31</f>
        <v>0</v>
      </c>
      <c r="BT31" s="2" t="n">
        <f aca="false">R31*$B31</f>
        <v>0</v>
      </c>
      <c r="BU31" s="2" t="n">
        <f aca="false">S31*$B31</f>
        <v>0</v>
      </c>
      <c r="BV31" s="2" t="n">
        <f aca="false">T31*$B31</f>
        <v>0</v>
      </c>
      <c r="BW31" s="2" t="n">
        <f aca="false">U31*$B31</f>
        <v>0</v>
      </c>
      <c r="BX31" s="2" t="n">
        <f aca="false">V31*$B31</f>
        <v>0</v>
      </c>
      <c r="BY31" s="2" t="n">
        <f aca="false">W31*$B31</f>
        <v>0</v>
      </c>
      <c r="BZ31" s="2" t="n">
        <f aca="false">X31*$B31</f>
        <v>0</v>
      </c>
      <c r="CA31" s="2" t="n">
        <f aca="false">Y31*$B31</f>
        <v>0</v>
      </c>
      <c r="CB31" s="2" t="n">
        <f aca="false">Z31*$B31</f>
        <v>0</v>
      </c>
      <c r="CC31" s="2" t="n">
        <f aca="false">AA31*$B31</f>
        <v>0</v>
      </c>
      <c r="CD31" s="2" t="n">
        <f aca="false">AB31*$B31</f>
        <v>0</v>
      </c>
      <c r="CE31" s="2" t="n">
        <f aca="false">AC31*$B31</f>
        <v>0</v>
      </c>
      <c r="CF31" s="2" t="n">
        <f aca="false">AD31*$B31</f>
        <v>0</v>
      </c>
      <c r="CG31" s="2" t="n">
        <f aca="false">AE31*$B31</f>
        <v>0</v>
      </c>
      <c r="CH31" s="2" t="n">
        <f aca="false">AF31*$B31</f>
        <v>0</v>
      </c>
      <c r="CI31" s="2" t="n">
        <f aca="false">AG31*$B31</f>
        <v>0</v>
      </c>
      <c r="CJ31" s="2" t="n">
        <f aca="false">AH31*$B31</f>
        <v>0</v>
      </c>
      <c r="CK31" s="2" t="n">
        <f aca="false">AI31*$B31</f>
        <v>0</v>
      </c>
      <c r="CL31" s="2" t="n">
        <f aca="false">AJ31*$B31</f>
        <v>0</v>
      </c>
      <c r="CM31" s="2" t="n">
        <f aca="false">AK31*$B31</f>
        <v>0</v>
      </c>
      <c r="CN31" s="2" t="n">
        <f aca="false">AL31*$B31</f>
        <v>0</v>
      </c>
      <c r="CO31" s="2" t="n">
        <f aca="false">AM31*$B31</f>
        <v>0</v>
      </c>
      <c r="CP31" s="2" t="n">
        <f aca="false">AN31*$B31</f>
        <v>0</v>
      </c>
      <c r="CQ31" s="2" t="n">
        <f aca="false">AO31*$B31</f>
        <v>0</v>
      </c>
      <c r="CR31" s="2" t="n">
        <f aca="false">AP31*$B31</f>
        <v>0</v>
      </c>
      <c r="CS31" s="2" t="n">
        <f aca="false">AQ31*$B31</f>
        <v>0</v>
      </c>
      <c r="CT31" s="2" t="n">
        <f aca="false">AR31*$B31</f>
        <v>0</v>
      </c>
      <c r="CU31" s="2" t="n">
        <f aca="false">AS31*$B31</f>
        <v>0</v>
      </c>
      <c r="CV31" s="2" t="n">
        <f aca="false">AT31*$B31</f>
        <v>0</v>
      </c>
      <c r="CW31" s="2" t="n">
        <f aca="false">AU31*$B31</f>
        <v>0</v>
      </c>
      <c r="CX31" s="2" t="n">
        <f aca="false">AV31*$B31</f>
        <v>0</v>
      </c>
      <c r="CY31" s="2" t="n">
        <f aca="false">AW31*$B31</f>
        <v>0</v>
      </c>
      <c r="CZ31" s="2" t="n">
        <f aca="false">AX31*$B31</f>
        <v>0</v>
      </c>
      <c r="DA31" s="2" t="n">
        <f aca="false">AY31*$B31</f>
        <v>0</v>
      </c>
      <c r="DB31" s="2" t="n">
        <f aca="false">AZ31*$B31</f>
        <v>0</v>
      </c>
      <c r="DC31" s="2" t="n">
        <f aca="false">BA31*$B31</f>
        <v>0</v>
      </c>
      <c r="DD31" s="2" t="n">
        <f aca="false">BB31*$B31</f>
        <v>0</v>
      </c>
      <c r="DE31" s="2" t="n">
        <f aca="false">BC31*$B31</f>
        <v>0</v>
      </c>
      <c r="DF31" s="2" t="n">
        <f aca="false">BD31*$B31</f>
        <v>0</v>
      </c>
      <c r="EE31" s="2" t="n">
        <f aca="false">BL31*$B31</f>
        <v>0</v>
      </c>
      <c r="EF31" s="2" t="n">
        <f aca="false">BM31*$B31</f>
        <v>0</v>
      </c>
      <c r="EG31" s="2" t="n">
        <f aca="false">BN31*$B31</f>
        <v>0</v>
      </c>
      <c r="EH31" s="2" t="n">
        <f aca="false">BO31*$B31</f>
        <v>0</v>
      </c>
      <c r="EI31" s="2" t="n">
        <f aca="false">BP31*$B31</f>
        <v>0</v>
      </c>
      <c r="EJ31" s="2" t="n">
        <f aca="false">BQ31*$B31</f>
        <v>0</v>
      </c>
      <c r="EK31" s="2" t="n">
        <f aca="false">BR31*$B31</f>
        <v>0</v>
      </c>
      <c r="EL31" s="2" t="n">
        <f aca="false">BS31*$B31</f>
        <v>0</v>
      </c>
      <c r="EM31" s="2" t="n">
        <f aca="false">BT31*$B31</f>
        <v>0</v>
      </c>
      <c r="EN31" s="2" t="n">
        <f aca="false">BU31*$B31</f>
        <v>0</v>
      </c>
      <c r="EO31" s="2" t="n">
        <f aca="false">BV31*$B31</f>
        <v>0</v>
      </c>
      <c r="EP31" s="2" t="n">
        <f aca="false">BW31*$B31</f>
        <v>0</v>
      </c>
    </row>
    <row r="32" s="2" customFormat="true" ht="12.75" hidden="false" customHeight="false" outlineLevel="0" collapsed="false">
      <c r="A32" s="80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7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2" t="n">
        <f aca="false">C32*$B32</f>
        <v>0</v>
      </c>
      <c r="BF32" s="2" t="n">
        <f aca="false">D32*$B32</f>
        <v>0</v>
      </c>
      <c r="BG32" s="2" t="n">
        <f aca="false">E32*$B32</f>
        <v>0</v>
      </c>
      <c r="BH32" s="2" t="n">
        <f aca="false">F32*$B32</f>
        <v>0</v>
      </c>
      <c r="BI32" s="2" t="n">
        <f aca="false">G32*$B32</f>
        <v>0</v>
      </c>
      <c r="BJ32" s="2" t="n">
        <f aca="false">H32*$B32</f>
        <v>0</v>
      </c>
      <c r="BK32" s="2" t="n">
        <f aca="false">I32*$B32</f>
        <v>0</v>
      </c>
      <c r="BL32" s="2" t="n">
        <f aca="false">J32*$B32</f>
        <v>0</v>
      </c>
      <c r="BM32" s="2" t="n">
        <f aca="false">K32*$B32</f>
        <v>0</v>
      </c>
      <c r="BN32" s="2" t="n">
        <f aca="false">L32*$B32</f>
        <v>0</v>
      </c>
      <c r="BO32" s="2" t="n">
        <f aca="false">M32*$B32</f>
        <v>0</v>
      </c>
      <c r="BP32" s="2" t="n">
        <f aca="false">N32*$B32</f>
        <v>0</v>
      </c>
      <c r="BQ32" s="2" t="n">
        <f aca="false">O32*$B32</f>
        <v>0</v>
      </c>
      <c r="BR32" s="2" t="n">
        <f aca="false">P32*$B32</f>
        <v>0</v>
      </c>
      <c r="BS32" s="2" t="n">
        <f aca="false">Q32*$B32</f>
        <v>0</v>
      </c>
      <c r="BT32" s="2" t="n">
        <f aca="false">R32*$B32</f>
        <v>0</v>
      </c>
      <c r="BU32" s="2" t="n">
        <f aca="false">S32*$B32</f>
        <v>0</v>
      </c>
      <c r="BV32" s="2" t="n">
        <f aca="false">T32*$B32</f>
        <v>0</v>
      </c>
      <c r="BW32" s="2" t="n">
        <f aca="false">U32*$B32</f>
        <v>0</v>
      </c>
      <c r="BX32" s="2" t="n">
        <f aca="false">V32*$B32</f>
        <v>0</v>
      </c>
      <c r="BY32" s="2" t="n">
        <f aca="false">W32*$B32</f>
        <v>0</v>
      </c>
      <c r="BZ32" s="2" t="n">
        <f aca="false">X32*$B32</f>
        <v>0</v>
      </c>
      <c r="CA32" s="2" t="n">
        <f aca="false">Y32*$B32</f>
        <v>0</v>
      </c>
      <c r="CB32" s="2" t="n">
        <f aca="false">Z32*$B32</f>
        <v>0</v>
      </c>
      <c r="CC32" s="2" t="n">
        <f aca="false">AA32*$B32</f>
        <v>0</v>
      </c>
      <c r="CD32" s="2" t="n">
        <f aca="false">AB32*$B32</f>
        <v>0</v>
      </c>
      <c r="CE32" s="2" t="n">
        <f aca="false">AC32*$B32</f>
        <v>0</v>
      </c>
      <c r="CF32" s="2" t="n">
        <f aca="false">AD32*$B32</f>
        <v>0</v>
      </c>
      <c r="CG32" s="2" t="n">
        <f aca="false">AE32*$B32</f>
        <v>0</v>
      </c>
      <c r="CH32" s="2" t="n">
        <f aca="false">AF32*$B32</f>
        <v>0</v>
      </c>
      <c r="CI32" s="2" t="n">
        <f aca="false">AG32*$B32</f>
        <v>0</v>
      </c>
      <c r="CJ32" s="2" t="n">
        <f aca="false">AH32*$B32</f>
        <v>0</v>
      </c>
      <c r="CK32" s="2" t="n">
        <f aca="false">AI32*$B32</f>
        <v>0</v>
      </c>
      <c r="CL32" s="2" t="n">
        <f aca="false">AJ32*$B32</f>
        <v>0</v>
      </c>
      <c r="CM32" s="2" t="n">
        <f aca="false">AK32*$B32</f>
        <v>0</v>
      </c>
      <c r="CN32" s="2" t="n">
        <f aca="false">AL32*$B32</f>
        <v>0</v>
      </c>
      <c r="CO32" s="2" t="n">
        <f aca="false">AM32*$B32</f>
        <v>0</v>
      </c>
      <c r="CP32" s="2" t="n">
        <f aca="false">AN32*$B32</f>
        <v>0</v>
      </c>
      <c r="CQ32" s="2" t="n">
        <f aca="false">AO32*$B32</f>
        <v>0</v>
      </c>
      <c r="CR32" s="2" t="n">
        <f aca="false">AP32*$B32</f>
        <v>0</v>
      </c>
      <c r="CS32" s="2" t="n">
        <f aca="false">AQ32*$B32</f>
        <v>0</v>
      </c>
      <c r="CT32" s="2" t="n">
        <f aca="false">AR32*$B32</f>
        <v>0</v>
      </c>
      <c r="CU32" s="2" t="n">
        <f aca="false">AS32*$B32</f>
        <v>0</v>
      </c>
      <c r="CV32" s="2" t="n">
        <f aca="false">AT32*$B32</f>
        <v>0</v>
      </c>
      <c r="CW32" s="2" t="n">
        <f aca="false">AU32*$B32</f>
        <v>0</v>
      </c>
      <c r="CX32" s="2" t="n">
        <f aca="false">AV32*$B32</f>
        <v>0</v>
      </c>
      <c r="CY32" s="2" t="n">
        <f aca="false">AW32*$B32</f>
        <v>0</v>
      </c>
      <c r="CZ32" s="2" t="n">
        <f aca="false">AX32*$B32</f>
        <v>0</v>
      </c>
      <c r="DA32" s="2" t="n">
        <f aca="false">AY32*$B32</f>
        <v>0</v>
      </c>
      <c r="DB32" s="2" t="n">
        <f aca="false">AZ32*$B32</f>
        <v>0</v>
      </c>
      <c r="DC32" s="2" t="n">
        <f aca="false">BA32*$B32</f>
        <v>0</v>
      </c>
      <c r="DD32" s="2" t="n">
        <f aca="false">BB32*$B32</f>
        <v>0</v>
      </c>
      <c r="DE32" s="2" t="n">
        <f aca="false">BC32*$B32</f>
        <v>0</v>
      </c>
      <c r="DF32" s="2" t="n">
        <f aca="false">BD32*$B32</f>
        <v>0</v>
      </c>
      <c r="EE32" s="2" t="n">
        <f aca="false">BL32*$B32</f>
        <v>0</v>
      </c>
      <c r="EF32" s="2" t="n">
        <f aca="false">BM32*$B32</f>
        <v>0</v>
      </c>
      <c r="EG32" s="2" t="n">
        <f aca="false">BN32*$B32</f>
        <v>0</v>
      </c>
      <c r="EH32" s="2" t="n">
        <f aca="false">BO32*$B32</f>
        <v>0</v>
      </c>
      <c r="EI32" s="2" t="n">
        <f aca="false">BP32*$B32</f>
        <v>0</v>
      </c>
      <c r="EJ32" s="2" t="n">
        <f aca="false">BQ32*$B32</f>
        <v>0</v>
      </c>
      <c r="EK32" s="2" t="n">
        <f aca="false">BR32*$B32</f>
        <v>0</v>
      </c>
      <c r="EL32" s="2" t="n">
        <f aca="false">BS32*$B32</f>
        <v>0</v>
      </c>
      <c r="EM32" s="2" t="n">
        <f aca="false">BT32*$B32</f>
        <v>0</v>
      </c>
      <c r="EN32" s="2" t="n">
        <f aca="false">BU32*$B32</f>
        <v>0</v>
      </c>
      <c r="EO32" s="2" t="n">
        <f aca="false">BV32*$B32</f>
        <v>0</v>
      </c>
      <c r="EP32" s="2" t="n">
        <f aca="false">BW32*$B32</f>
        <v>0</v>
      </c>
    </row>
    <row r="33" s="2" customFormat="true" ht="12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2" t="n">
        <f aca="false">C33*$B33</f>
        <v>0</v>
      </c>
      <c r="BF33" s="2" t="n">
        <f aca="false">D33*$B33</f>
        <v>0</v>
      </c>
      <c r="BG33" s="2" t="n">
        <f aca="false">E33*$B33</f>
        <v>0</v>
      </c>
      <c r="BH33" s="2" t="n">
        <f aca="false">F33*$B33</f>
        <v>0</v>
      </c>
      <c r="BI33" s="2" t="n">
        <f aca="false">G33*$B33</f>
        <v>0</v>
      </c>
      <c r="BJ33" s="2" t="n">
        <f aca="false">H33*$B33</f>
        <v>0</v>
      </c>
      <c r="BK33" s="2" t="n">
        <f aca="false">I33*$B33</f>
        <v>0</v>
      </c>
      <c r="BL33" s="2" t="n">
        <f aca="false">J33*$B33</f>
        <v>0</v>
      </c>
      <c r="BM33" s="2" t="n">
        <f aca="false">K33*$B33</f>
        <v>0</v>
      </c>
      <c r="BN33" s="2" t="n">
        <f aca="false">L33*$B33</f>
        <v>0</v>
      </c>
      <c r="BO33" s="2" t="n">
        <f aca="false">M33*$B33</f>
        <v>0</v>
      </c>
      <c r="BP33" s="2" t="n">
        <f aca="false">N33*$B33</f>
        <v>0</v>
      </c>
      <c r="BQ33" s="2" t="n">
        <f aca="false">O33*$B33</f>
        <v>0</v>
      </c>
      <c r="BR33" s="2" t="n">
        <f aca="false">P33*$B33</f>
        <v>0</v>
      </c>
      <c r="BS33" s="2" t="n">
        <f aca="false">Q33*$B33</f>
        <v>0</v>
      </c>
      <c r="BT33" s="2" t="n">
        <f aca="false">R33*$B33</f>
        <v>0</v>
      </c>
      <c r="BU33" s="2" t="n">
        <f aca="false">S33*$B33</f>
        <v>0</v>
      </c>
      <c r="BV33" s="2" t="n">
        <f aca="false">T33*$B33</f>
        <v>0</v>
      </c>
      <c r="BW33" s="2" t="n">
        <f aca="false">U33*$B33</f>
        <v>0</v>
      </c>
      <c r="BX33" s="2" t="n">
        <f aca="false">V33*$B33</f>
        <v>0</v>
      </c>
      <c r="BY33" s="2" t="n">
        <f aca="false">W33*$B33</f>
        <v>0</v>
      </c>
      <c r="BZ33" s="2" t="n">
        <f aca="false">X33*$B33</f>
        <v>0</v>
      </c>
      <c r="CA33" s="2" t="n">
        <f aca="false">Y33*$B33</f>
        <v>0</v>
      </c>
      <c r="CB33" s="2" t="n">
        <f aca="false">Z33*$B33</f>
        <v>0</v>
      </c>
      <c r="CC33" s="2" t="n">
        <f aca="false">AA33*$B33</f>
        <v>0</v>
      </c>
      <c r="CD33" s="2" t="n">
        <f aca="false">AB33*$B33</f>
        <v>0</v>
      </c>
      <c r="CE33" s="2" t="n">
        <f aca="false">AC33*$B33</f>
        <v>0</v>
      </c>
      <c r="CF33" s="2" t="n">
        <f aca="false">AD33*$B33</f>
        <v>0</v>
      </c>
      <c r="CG33" s="2" t="n">
        <f aca="false">AE33*$B33</f>
        <v>0</v>
      </c>
      <c r="CH33" s="2" t="n">
        <f aca="false">AF33*$B33</f>
        <v>0</v>
      </c>
      <c r="CI33" s="2" t="n">
        <f aca="false">AG33*$B33</f>
        <v>0</v>
      </c>
      <c r="CJ33" s="2" t="n">
        <f aca="false">AH33*$B33</f>
        <v>0</v>
      </c>
      <c r="CK33" s="2" t="n">
        <f aca="false">AI33*$B33</f>
        <v>0</v>
      </c>
      <c r="CL33" s="2" t="n">
        <f aca="false">AJ33*$B33</f>
        <v>0</v>
      </c>
      <c r="CM33" s="2" t="n">
        <f aca="false">AK33*$B33</f>
        <v>0</v>
      </c>
      <c r="CN33" s="2" t="n">
        <f aca="false">AL33*$B33</f>
        <v>0</v>
      </c>
      <c r="CO33" s="2" t="n">
        <f aca="false">AM33*$B33</f>
        <v>0</v>
      </c>
      <c r="CP33" s="2" t="n">
        <f aca="false">AN33*$B33</f>
        <v>0</v>
      </c>
      <c r="CQ33" s="2" t="n">
        <f aca="false">AO33*$B33</f>
        <v>0</v>
      </c>
      <c r="CR33" s="2" t="n">
        <f aca="false">AP33*$B33</f>
        <v>0</v>
      </c>
      <c r="CS33" s="2" t="n">
        <f aca="false">AQ33*$B33</f>
        <v>0</v>
      </c>
      <c r="CT33" s="2" t="n">
        <f aca="false">AR33*$B33</f>
        <v>0</v>
      </c>
      <c r="CU33" s="2" t="n">
        <f aca="false">AS33*$B33</f>
        <v>0</v>
      </c>
      <c r="CV33" s="2" t="n">
        <f aca="false">AT33*$B33</f>
        <v>0</v>
      </c>
      <c r="CW33" s="2" t="n">
        <f aca="false">AU33*$B33</f>
        <v>0</v>
      </c>
      <c r="CX33" s="2" t="n">
        <f aca="false">AV33*$B33</f>
        <v>0</v>
      </c>
      <c r="CY33" s="2" t="n">
        <f aca="false">AW33*$B33</f>
        <v>0</v>
      </c>
      <c r="CZ33" s="2" t="n">
        <f aca="false">AX33*$B33</f>
        <v>0</v>
      </c>
      <c r="DA33" s="2" t="n">
        <f aca="false">AY33*$B33</f>
        <v>0</v>
      </c>
      <c r="DB33" s="2" t="n">
        <f aca="false">AZ33*$B33</f>
        <v>0</v>
      </c>
      <c r="DC33" s="2" t="n">
        <f aca="false">BA33*$B33</f>
        <v>0</v>
      </c>
      <c r="DD33" s="2" t="n">
        <f aca="false">BB33*$B33</f>
        <v>0</v>
      </c>
      <c r="DE33" s="2" t="n">
        <f aca="false">BC33*$B33</f>
        <v>0</v>
      </c>
      <c r="DF33" s="2" t="n">
        <f aca="false">BD33*$B33</f>
        <v>0</v>
      </c>
      <c r="EE33" s="2" t="n">
        <f aca="false">BL33*$B33</f>
        <v>0</v>
      </c>
      <c r="EF33" s="2" t="n">
        <f aca="false">BM33*$B33</f>
        <v>0</v>
      </c>
      <c r="EG33" s="2" t="n">
        <f aca="false">BN33*$B33</f>
        <v>0</v>
      </c>
      <c r="EH33" s="2" t="n">
        <f aca="false">BO33*$B33</f>
        <v>0</v>
      </c>
      <c r="EI33" s="2" t="n">
        <f aca="false">BP33*$B33</f>
        <v>0</v>
      </c>
      <c r="EJ33" s="2" t="n">
        <f aca="false">BQ33*$B33</f>
        <v>0</v>
      </c>
      <c r="EK33" s="2" t="n">
        <f aca="false">BR33*$B33</f>
        <v>0</v>
      </c>
      <c r="EL33" s="2" t="n">
        <f aca="false">BS33*$B33</f>
        <v>0</v>
      </c>
      <c r="EM33" s="2" t="n">
        <f aca="false">BT33*$B33</f>
        <v>0</v>
      </c>
      <c r="EN33" s="2" t="n">
        <f aca="false">BU33*$B33</f>
        <v>0</v>
      </c>
      <c r="EO33" s="2" t="n">
        <f aca="false">BV33*$B33</f>
        <v>0</v>
      </c>
      <c r="EP33" s="2" t="n">
        <f aca="false">BW33*$B33</f>
        <v>0</v>
      </c>
    </row>
    <row r="34" s="2" customFormat="true" ht="12.75" hidden="false" customHeight="false" outlineLevel="0" collapsed="false">
      <c r="A34" s="8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71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2" t="n">
        <f aca="false">C34*$B34</f>
        <v>0</v>
      </c>
      <c r="BF34" s="2" t="n">
        <f aca="false">D34*$B34</f>
        <v>0</v>
      </c>
      <c r="BG34" s="2" t="n">
        <f aca="false">E34*$B34</f>
        <v>0</v>
      </c>
      <c r="BH34" s="2" t="n">
        <f aca="false">F34*$B34</f>
        <v>0</v>
      </c>
      <c r="BI34" s="2" t="n">
        <f aca="false">G34*$B34</f>
        <v>0</v>
      </c>
      <c r="BJ34" s="2" t="n">
        <f aca="false">H34*$B34</f>
        <v>0</v>
      </c>
      <c r="BK34" s="2" t="n">
        <f aca="false">I34*$B34</f>
        <v>0</v>
      </c>
      <c r="BL34" s="2" t="n">
        <f aca="false">J34*$B34</f>
        <v>0</v>
      </c>
      <c r="BM34" s="2" t="n">
        <f aca="false">K34*$B34</f>
        <v>0</v>
      </c>
      <c r="BN34" s="2" t="n">
        <f aca="false">L34*$B34</f>
        <v>0</v>
      </c>
      <c r="BO34" s="2" t="n">
        <f aca="false">M34*$B34</f>
        <v>0</v>
      </c>
      <c r="BP34" s="2" t="n">
        <f aca="false">N34*$B34</f>
        <v>0</v>
      </c>
      <c r="BQ34" s="2" t="n">
        <f aca="false">O34*$B34</f>
        <v>0</v>
      </c>
      <c r="BR34" s="2" t="n">
        <f aca="false">P34*$B34</f>
        <v>0</v>
      </c>
      <c r="BS34" s="2" t="n">
        <f aca="false">Q34*$B34</f>
        <v>0</v>
      </c>
      <c r="BT34" s="2" t="n">
        <f aca="false">R34*$B34</f>
        <v>0</v>
      </c>
      <c r="BU34" s="2" t="n">
        <f aca="false">S34*$B34</f>
        <v>0</v>
      </c>
      <c r="BV34" s="2" t="n">
        <f aca="false">T34*$B34</f>
        <v>0</v>
      </c>
      <c r="BW34" s="2" t="n">
        <f aca="false">U34*$B34</f>
        <v>0</v>
      </c>
      <c r="BX34" s="2" t="n">
        <f aca="false">V34*$B34</f>
        <v>0</v>
      </c>
      <c r="BY34" s="2" t="n">
        <f aca="false">W34*$B34</f>
        <v>0</v>
      </c>
      <c r="BZ34" s="2" t="n">
        <f aca="false">X34*$B34</f>
        <v>0</v>
      </c>
      <c r="CA34" s="2" t="n">
        <f aca="false">Y34*$B34</f>
        <v>0</v>
      </c>
      <c r="CB34" s="2" t="n">
        <f aca="false">Z34*$B34</f>
        <v>0</v>
      </c>
      <c r="CC34" s="2" t="n">
        <f aca="false">AA34*$B34</f>
        <v>0</v>
      </c>
      <c r="CD34" s="2" t="n">
        <f aca="false">AB34*$B34</f>
        <v>0</v>
      </c>
      <c r="CE34" s="2" t="n">
        <f aca="false">AC34*$B34</f>
        <v>0</v>
      </c>
      <c r="CF34" s="2" t="n">
        <f aca="false">AD34*$B34</f>
        <v>0</v>
      </c>
      <c r="CG34" s="2" t="n">
        <f aca="false">AE34*$B34</f>
        <v>0</v>
      </c>
      <c r="CH34" s="2" t="n">
        <f aca="false">AF34*$B34</f>
        <v>0</v>
      </c>
      <c r="CI34" s="2" t="n">
        <f aca="false">AG34*$B34</f>
        <v>0</v>
      </c>
      <c r="CJ34" s="2" t="n">
        <f aca="false">AH34*$B34</f>
        <v>0</v>
      </c>
      <c r="CK34" s="2" t="n">
        <f aca="false">AI34*$B34</f>
        <v>0</v>
      </c>
      <c r="CL34" s="2" t="n">
        <f aca="false">AJ34*$B34</f>
        <v>0</v>
      </c>
      <c r="CM34" s="2" t="n">
        <f aca="false">AK34*$B34</f>
        <v>0</v>
      </c>
      <c r="CN34" s="2" t="n">
        <f aca="false">AL34*$B34</f>
        <v>0</v>
      </c>
      <c r="CO34" s="2" t="n">
        <f aca="false">AM34*$B34</f>
        <v>0</v>
      </c>
      <c r="CP34" s="2" t="n">
        <f aca="false">AN34*$B34</f>
        <v>0</v>
      </c>
      <c r="CQ34" s="2" t="n">
        <f aca="false">AO34*$B34</f>
        <v>0</v>
      </c>
      <c r="CR34" s="2" t="n">
        <f aca="false">AP34*$B34</f>
        <v>0</v>
      </c>
      <c r="CS34" s="2" t="n">
        <f aca="false">AQ34*$B34</f>
        <v>0</v>
      </c>
      <c r="CT34" s="2" t="n">
        <f aca="false">AR34*$B34</f>
        <v>0</v>
      </c>
      <c r="CU34" s="2" t="n">
        <f aca="false">AS34*$B34</f>
        <v>0</v>
      </c>
      <c r="CV34" s="2" t="n">
        <f aca="false">AT34*$B34</f>
        <v>0</v>
      </c>
      <c r="CW34" s="2" t="n">
        <f aca="false">AU34*$B34</f>
        <v>0</v>
      </c>
      <c r="CX34" s="2" t="n">
        <f aca="false">AV34*$B34</f>
        <v>0</v>
      </c>
      <c r="CY34" s="2" t="n">
        <f aca="false">AW34*$B34</f>
        <v>0</v>
      </c>
      <c r="CZ34" s="2" t="n">
        <f aca="false">AX34*$B34</f>
        <v>0</v>
      </c>
      <c r="DA34" s="2" t="n">
        <f aca="false">AY34*$B34</f>
        <v>0</v>
      </c>
      <c r="DB34" s="2" t="n">
        <f aca="false">AZ34*$B34</f>
        <v>0</v>
      </c>
      <c r="DC34" s="2" t="n">
        <f aca="false">BA34*$B34</f>
        <v>0</v>
      </c>
      <c r="DD34" s="2" t="n">
        <f aca="false">BB34*$B34</f>
        <v>0</v>
      </c>
      <c r="DE34" s="2" t="n">
        <f aca="false">BC34*$B34</f>
        <v>0</v>
      </c>
      <c r="DF34" s="2" t="n">
        <f aca="false">BD34*$B34</f>
        <v>0</v>
      </c>
      <c r="EE34" s="2" t="n">
        <f aca="false">BL34*$B34</f>
        <v>0</v>
      </c>
      <c r="EF34" s="2" t="n">
        <f aca="false">BM34*$B34</f>
        <v>0</v>
      </c>
      <c r="EG34" s="2" t="n">
        <f aca="false">BN34*$B34</f>
        <v>0</v>
      </c>
      <c r="EH34" s="2" t="n">
        <f aca="false">BO34*$B34</f>
        <v>0</v>
      </c>
      <c r="EI34" s="2" t="n">
        <f aca="false">BP34*$B34</f>
        <v>0</v>
      </c>
      <c r="EJ34" s="2" t="n">
        <f aca="false">BQ34*$B34</f>
        <v>0</v>
      </c>
      <c r="EK34" s="2" t="n">
        <f aca="false">BR34*$B34</f>
        <v>0</v>
      </c>
      <c r="EL34" s="2" t="n">
        <f aca="false">BS34*$B34</f>
        <v>0</v>
      </c>
      <c r="EM34" s="2" t="n">
        <f aca="false">BT34*$B34</f>
        <v>0</v>
      </c>
      <c r="EN34" s="2" t="n">
        <f aca="false">BU34*$B34</f>
        <v>0</v>
      </c>
      <c r="EO34" s="2" t="n">
        <f aca="false">BV34*$B34</f>
        <v>0</v>
      </c>
      <c r="EP34" s="2" t="n">
        <f aca="false">BW34*$B34</f>
        <v>0</v>
      </c>
    </row>
    <row r="35" s="2" customFormat="true" ht="12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3"/>
      <c r="X35" s="73"/>
      <c r="Y35" s="73"/>
      <c r="Z35" s="73"/>
      <c r="AA35" s="73"/>
      <c r="AB35" s="75"/>
      <c r="AC35" s="75"/>
      <c r="AD35" s="75"/>
      <c r="AE35" s="75"/>
      <c r="AF35" s="75"/>
      <c r="AG35" s="75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2" t="n">
        <f aca="false">C35*$B35</f>
        <v>0</v>
      </c>
      <c r="BF35" s="2" t="n">
        <f aca="false">D35*$B35</f>
        <v>0</v>
      </c>
      <c r="BG35" s="2" t="n">
        <f aca="false">E35*$B35</f>
        <v>0</v>
      </c>
      <c r="BH35" s="2" t="n">
        <f aca="false">F35*$B35</f>
        <v>0</v>
      </c>
      <c r="BI35" s="2" t="n">
        <f aca="false">G35*$B35</f>
        <v>0</v>
      </c>
      <c r="BJ35" s="2" t="n">
        <f aca="false">H35*$B35</f>
        <v>0</v>
      </c>
      <c r="BK35" s="2" t="n">
        <f aca="false">I35*$B35</f>
        <v>0</v>
      </c>
      <c r="BL35" s="2" t="n">
        <f aca="false">J35*$B35</f>
        <v>0</v>
      </c>
      <c r="BM35" s="2" t="n">
        <f aca="false">K35*$B35</f>
        <v>0</v>
      </c>
      <c r="BN35" s="2" t="n">
        <f aca="false">L35*$B35</f>
        <v>0</v>
      </c>
      <c r="BO35" s="2" t="n">
        <f aca="false">M35*$B35</f>
        <v>0</v>
      </c>
      <c r="BP35" s="2" t="n">
        <f aca="false">N35*$B35</f>
        <v>0</v>
      </c>
      <c r="BQ35" s="2" t="n">
        <f aca="false">O35*$B35</f>
        <v>0</v>
      </c>
      <c r="BR35" s="2" t="n">
        <f aca="false">P35*$B35</f>
        <v>0</v>
      </c>
      <c r="BS35" s="2" t="n">
        <f aca="false">Q35*$B35</f>
        <v>0</v>
      </c>
      <c r="BT35" s="2" t="n">
        <f aca="false">R35*$B35</f>
        <v>0</v>
      </c>
      <c r="BU35" s="2" t="n">
        <f aca="false">S35*$B35</f>
        <v>0</v>
      </c>
      <c r="BV35" s="2" t="n">
        <f aca="false">T35*$B35</f>
        <v>0</v>
      </c>
      <c r="BW35" s="2" t="n">
        <f aca="false">U35*$B35</f>
        <v>0</v>
      </c>
      <c r="BX35" s="2" t="n">
        <f aca="false">V35*$B35</f>
        <v>0</v>
      </c>
      <c r="BY35" s="2" t="n">
        <f aca="false">W35*$B35</f>
        <v>0</v>
      </c>
      <c r="BZ35" s="2" t="n">
        <f aca="false">X35*$B35</f>
        <v>0</v>
      </c>
      <c r="CA35" s="2" t="n">
        <f aca="false">Y35*$B35</f>
        <v>0</v>
      </c>
      <c r="CB35" s="2" t="n">
        <f aca="false">Z35*$B35</f>
        <v>0</v>
      </c>
      <c r="CC35" s="2" t="n">
        <f aca="false">AA35*$B35</f>
        <v>0</v>
      </c>
      <c r="CD35" s="2" t="n">
        <f aca="false">AB35*$B35</f>
        <v>0</v>
      </c>
      <c r="CE35" s="2" t="n">
        <f aca="false">AC35*$B35</f>
        <v>0</v>
      </c>
      <c r="CF35" s="2" t="n">
        <f aca="false">AD35*$B35</f>
        <v>0</v>
      </c>
      <c r="CG35" s="2" t="n">
        <f aca="false">AE35*$B35</f>
        <v>0</v>
      </c>
      <c r="CH35" s="2" t="n">
        <f aca="false">AF35*$B35</f>
        <v>0</v>
      </c>
      <c r="CI35" s="2" t="n">
        <f aca="false">AG35*$B35</f>
        <v>0</v>
      </c>
      <c r="CJ35" s="2" t="n">
        <f aca="false">AH35*$B35</f>
        <v>0</v>
      </c>
      <c r="CK35" s="2" t="n">
        <f aca="false">AI35*$B35</f>
        <v>0</v>
      </c>
      <c r="CL35" s="2" t="n">
        <f aca="false">AJ35*$B35</f>
        <v>0</v>
      </c>
      <c r="CM35" s="2" t="n">
        <f aca="false">AK35*$B35</f>
        <v>0</v>
      </c>
      <c r="CN35" s="2" t="n">
        <f aca="false">AL35*$B35</f>
        <v>0</v>
      </c>
      <c r="CO35" s="2" t="n">
        <f aca="false">AM35*$B35</f>
        <v>0</v>
      </c>
      <c r="CP35" s="2" t="n">
        <f aca="false">AN35*$B35</f>
        <v>0</v>
      </c>
      <c r="CQ35" s="2" t="n">
        <f aca="false">AO35*$B35</f>
        <v>0</v>
      </c>
      <c r="CR35" s="2" t="n">
        <f aca="false">AP35*$B35</f>
        <v>0</v>
      </c>
      <c r="CS35" s="2" t="n">
        <f aca="false">AQ35*$B35</f>
        <v>0</v>
      </c>
      <c r="CT35" s="2" t="n">
        <f aca="false">AR35*$B35</f>
        <v>0</v>
      </c>
      <c r="CU35" s="2" t="n">
        <f aca="false">AS35*$B35</f>
        <v>0</v>
      </c>
      <c r="CV35" s="2" t="n">
        <f aca="false">AT35*$B35</f>
        <v>0</v>
      </c>
      <c r="CW35" s="2" t="n">
        <f aca="false">AU35*$B35</f>
        <v>0</v>
      </c>
      <c r="CX35" s="2" t="n">
        <f aca="false">AV35*$B35</f>
        <v>0</v>
      </c>
      <c r="CY35" s="2" t="n">
        <f aca="false">AW35*$B35</f>
        <v>0</v>
      </c>
      <c r="CZ35" s="2" t="n">
        <f aca="false">AX35*$B35</f>
        <v>0</v>
      </c>
      <c r="DA35" s="2" t="n">
        <f aca="false">AY35*$B35</f>
        <v>0</v>
      </c>
      <c r="DB35" s="2" t="n">
        <f aca="false">AZ35*$B35</f>
        <v>0</v>
      </c>
      <c r="DC35" s="2" t="n">
        <f aca="false">BA35*$B35</f>
        <v>0</v>
      </c>
      <c r="DD35" s="2" t="n">
        <f aca="false">BB35*$B35</f>
        <v>0</v>
      </c>
      <c r="DE35" s="2" t="n">
        <f aca="false">BC35*$B35</f>
        <v>0</v>
      </c>
      <c r="DF35" s="2" t="n">
        <f aca="false">BD35*$B35</f>
        <v>0</v>
      </c>
      <c r="EE35" s="2" t="n">
        <f aca="false">BL35*$B35</f>
        <v>0</v>
      </c>
      <c r="EF35" s="2" t="n">
        <f aca="false">BM35*$B35</f>
        <v>0</v>
      </c>
      <c r="EG35" s="2" t="n">
        <f aca="false">BN35*$B35</f>
        <v>0</v>
      </c>
      <c r="EH35" s="2" t="n">
        <f aca="false">BO35*$B35</f>
        <v>0</v>
      </c>
      <c r="EI35" s="2" t="n">
        <f aca="false">BP35*$B35</f>
        <v>0</v>
      </c>
      <c r="EJ35" s="2" t="n">
        <f aca="false">BQ35*$B35</f>
        <v>0</v>
      </c>
      <c r="EK35" s="2" t="n">
        <f aca="false">BR35*$B35</f>
        <v>0</v>
      </c>
      <c r="EL35" s="2" t="n">
        <f aca="false">BS35*$B35</f>
        <v>0</v>
      </c>
      <c r="EM35" s="2" t="n">
        <f aca="false">BT35*$B35</f>
        <v>0</v>
      </c>
      <c r="EN35" s="2" t="n">
        <f aca="false">BU35*$B35</f>
        <v>0</v>
      </c>
      <c r="EO35" s="2" t="n">
        <f aca="false">BV35*$B35</f>
        <v>0</v>
      </c>
      <c r="EP35" s="2" t="n">
        <f aca="false">BW35*$B35</f>
        <v>0</v>
      </c>
    </row>
    <row r="36" s="2" customFormat="true" ht="12.75" hidden="false" customHeight="false" outlineLevel="0" collapsed="false">
      <c r="A36" s="8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71"/>
      <c r="AC36" s="71"/>
      <c r="AD36" s="71"/>
      <c r="AE36" s="71"/>
      <c r="AF36" s="71"/>
      <c r="AG36" s="71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2" t="n">
        <f aca="false">C36*$B36</f>
        <v>0</v>
      </c>
      <c r="BF36" s="2" t="n">
        <f aca="false">D36*$B36</f>
        <v>0</v>
      </c>
      <c r="BG36" s="2" t="n">
        <f aca="false">E36*$B36</f>
        <v>0</v>
      </c>
      <c r="BH36" s="2" t="n">
        <f aca="false">F36*$B36</f>
        <v>0</v>
      </c>
      <c r="BI36" s="2" t="n">
        <f aca="false">G36*$B36</f>
        <v>0</v>
      </c>
      <c r="BJ36" s="2" t="n">
        <f aca="false">H36*$B36</f>
        <v>0</v>
      </c>
      <c r="BK36" s="2" t="n">
        <f aca="false">I36*$B36</f>
        <v>0</v>
      </c>
      <c r="BL36" s="2" t="n">
        <f aca="false">J36*$B36</f>
        <v>0</v>
      </c>
      <c r="BM36" s="2" t="n">
        <f aca="false">K36*$B36</f>
        <v>0</v>
      </c>
      <c r="BN36" s="2" t="n">
        <f aca="false">L36*$B36</f>
        <v>0</v>
      </c>
      <c r="BO36" s="2" t="n">
        <f aca="false">M36*$B36</f>
        <v>0</v>
      </c>
      <c r="BP36" s="2" t="n">
        <f aca="false">N36*$B36</f>
        <v>0</v>
      </c>
      <c r="BQ36" s="2" t="n">
        <f aca="false">O36*$B36</f>
        <v>0</v>
      </c>
      <c r="BR36" s="2" t="n">
        <f aca="false">P36*$B36</f>
        <v>0</v>
      </c>
      <c r="BS36" s="2" t="n">
        <f aca="false">Q36*$B36</f>
        <v>0</v>
      </c>
      <c r="BT36" s="2" t="n">
        <f aca="false">R36*$B36</f>
        <v>0</v>
      </c>
      <c r="BU36" s="2" t="n">
        <f aca="false">S36*$B36</f>
        <v>0</v>
      </c>
      <c r="BV36" s="2" t="n">
        <f aca="false">T36*$B36</f>
        <v>0</v>
      </c>
      <c r="BW36" s="2" t="n">
        <f aca="false">U36*$B36</f>
        <v>0</v>
      </c>
      <c r="BX36" s="2" t="n">
        <f aca="false">V36*$B36</f>
        <v>0</v>
      </c>
      <c r="BY36" s="2" t="n">
        <f aca="false">W36*$B36</f>
        <v>0</v>
      </c>
      <c r="BZ36" s="2" t="n">
        <f aca="false">X36*$B36</f>
        <v>0</v>
      </c>
      <c r="CA36" s="2" t="n">
        <f aca="false">Y36*$B36</f>
        <v>0</v>
      </c>
      <c r="CB36" s="2" t="n">
        <f aca="false">Z36*$B36</f>
        <v>0</v>
      </c>
      <c r="CC36" s="2" t="n">
        <f aca="false">AA36*$B36</f>
        <v>0</v>
      </c>
      <c r="CD36" s="2" t="n">
        <f aca="false">AB36*$B36</f>
        <v>0</v>
      </c>
      <c r="CE36" s="2" t="n">
        <f aca="false">AC36*$B36</f>
        <v>0</v>
      </c>
      <c r="CF36" s="2" t="n">
        <f aca="false">AD36*$B36</f>
        <v>0</v>
      </c>
      <c r="CG36" s="2" t="n">
        <f aca="false">AE36*$B36</f>
        <v>0</v>
      </c>
      <c r="CH36" s="2" t="n">
        <f aca="false">AF36*$B36</f>
        <v>0</v>
      </c>
      <c r="CI36" s="2" t="n">
        <f aca="false">AG36*$B36</f>
        <v>0</v>
      </c>
      <c r="CJ36" s="2" t="n">
        <f aca="false">AH36*$B36</f>
        <v>0</v>
      </c>
      <c r="CK36" s="2" t="n">
        <f aca="false">AI36*$B36</f>
        <v>0</v>
      </c>
      <c r="CL36" s="2" t="n">
        <f aca="false">AJ36*$B36</f>
        <v>0</v>
      </c>
      <c r="CM36" s="2" t="n">
        <f aca="false">AK36*$B36</f>
        <v>0</v>
      </c>
      <c r="CN36" s="2" t="n">
        <f aca="false">AL36*$B36</f>
        <v>0</v>
      </c>
      <c r="CO36" s="2" t="n">
        <f aca="false">AM36*$B36</f>
        <v>0</v>
      </c>
      <c r="CP36" s="2" t="n">
        <f aca="false">AN36*$B36</f>
        <v>0</v>
      </c>
      <c r="CQ36" s="2" t="n">
        <f aca="false">AO36*$B36</f>
        <v>0</v>
      </c>
      <c r="CR36" s="2" t="n">
        <f aca="false">AP36*$B36</f>
        <v>0</v>
      </c>
      <c r="CS36" s="2" t="n">
        <f aca="false">AQ36*$B36</f>
        <v>0</v>
      </c>
      <c r="CT36" s="2" t="n">
        <f aca="false">AR36*$B36</f>
        <v>0</v>
      </c>
      <c r="CU36" s="2" t="n">
        <f aca="false">AS36*$B36</f>
        <v>0</v>
      </c>
      <c r="CV36" s="2" t="n">
        <f aca="false">AT36*$B36</f>
        <v>0</v>
      </c>
      <c r="CW36" s="2" t="n">
        <f aca="false">AU36*$B36</f>
        <v>0</v>
      </c>
      <c r="CX36" s="2" t="n">
        <f aca="false">AV36*$B36</f>
        <v>0</v>
      </c>
      <c r="CY36" s="2" t="n">
        <f aca="false">AW36*$B36</f>
        <v>0</v>
      </c>
      <c r="CZ36" s="2" t="n">
        <f aca="false">AX36*$B36</f>
        <v>0</v>
      </c>
      <c r="DA36" s="2" t="n">
        <f aca="false">AY36*$B36</f>
        <v>0</v>
      </c>
      <c r="DB36" s="2" t="n">
        <f aca="false">AZ36*$B36</f>
        <v>0</v>
      </c>
      <c r="DC36" s="2" t="n">
        <f aca="false">BA36*$B36</f>
        <v>0</v>
      </c>
      <c r="DD36" s="2" t="n">
        <f aca="false">BB36*$B36</f>
        <v>0</v>
      </c>
      <c r="DE36" s="2" t="n">
        <f aca="false">BC36*$B36</f>
        <v>0</v>
      </c>
      <c r="DF36" s="2" t="n">
        <f aca="false">BD36*$B36</f>
        <v>0</v>
      </c>
      <c r="EE36" s="2" t="n">
        <f aca="false">BL36*$B36</f>
        <v>0</v>
      </c>
      <c r="EF36" s="2" t="n">
        <f aca="false">BM36*$B36</f>
        <v>0</v>
      </c>
      <c r="EG36" s="2" t="n">
        <f aca="false">BN36*$B36</f>
        <v>0</v>
      </c>
      <c r="EH36" s="2" t="n">
        <f aca="false">BO36*$B36</f>
        <v>0</v>
      </c>
      <c r="EI36" s="2" t="n">
        <f aca="false">BP36*$B36</f>
        <v>0</v>
      </c>
      <c r="EJ36" s="2" t="n">
        <f aca="false">BQ36*$B36</f>
        <v>0</v>
      </c>
      <c r="EK36" s="2" t="n">
        <f aca="false">BR36*$B36</f>
        <v>0</v>
      </c>
      <c r="EL36" s="2" t="n">
        <f aca="false">BS36*$B36</f>
        <v>0</v>
      </c>
      <c r="EM36" s="2" t="n">
        <f aca="false">BT36*$B36</f>
        <v>0</v>
      </c>
      <c r="EN36" s="2" t="n">
        <f aca="false">BU36*$B36</f>
        <v>0</v>
      </c>
      <c r="EO36" s="2" t="n">
        <f aca="false">BV36*$B36</f>
        <v>0</v>
      </c>
      <c r="EP36" s="2" t="n">
        <f aca="false">BW36*$B36</f>
        <v>0</v>
      </c>
    </row>
    <row r="37" s="2" customFormat="true" ht="12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2" t="n">
        <f aca="false">C37*$B37</f>
        <v>0</v>
      </c>
      <c r="BF37" s="2" t="n">
        <f aca="false">D37*$B37</f>
        <v>0</v>
      </c>
      <c r="BG37" s="2" t="n">
        <f aca="false">E37*$B37</f>
        <v>0</v>
      </c>
      <c r="BH37" s="2" t="n">
        <f aca="false">F37*$B37</f>
        <v>0</v>
      </c>
      <c r="BI37" s="2" t="n">
        <f aca="false">G37*$B37</f>
        <v>0</v>
      </c>
      <c r="BJ37" s="2" t="n">
        <f aca="false">H37*$B37</f>
        <v>0</v>
      </c>
      <c r="BK37" s="2" t="n">
        <f aca="false">I37*$B37</f>
        <v>0</v>
      </c>
      <c r="BL37" s="2" t="n">
        <f aca="false">J37*$B37</f>
        <v>0</v>
      </c>
      <c r="BM37" s="2" t="n">
        <f aca="false">K37*$B37</f>
        <v>0</v>
      </c>
      <c r="BN37" s="2" t="n">
        <f aca="false">L37*$B37</f>
        <v>0</v>
      </c>
      <c r="BO37" s="2" t="n">
        <f aca="false">M37*$B37</f>
        <v>0</v>
      </c>
      <c r="BP37" s="2" t="n">
        <f aca="false">N37*$B37</f>
        <v>0</v>
      </c>
      <c r="BQ37" s="2" t="n">
        <f aca="false">O37*$B37</f>
        <v>0</v>
      </c>
      <c r="BR37" s="2" t="n">
        <f aca="false">P37*$B37</f>
        <v>0</v>
      </c>
      <c r="BS37" s="2" t="n">
        <f aca="false">Q37*$B37</f>
        <v>0</v>
      </c>
      <c r="BT37" s="2" t="n">
        <f aca="false">R37*$B37</f>
        <v>0</v>
      </c>
      <c r="BU37" s="2" t="n">
        <f aca="false">S37*$B37</f>
        <v>0</v>
      </c>
      <c r="BV37" s="2" t="n">
        <f aca="false">T37*$B37</f>
        <v>0</v>
      </c>
      <c r="BW37" s="2" t="n">
        <f aca="false">U37*$B37</f>
        <v>0</v>
      </c>
      <c r="BX37" s="2" t="n">
        <f aca="false">V37*$B37</f>
        <v>0</v>
      </c>
      <c r="BY37" s="2" t="n">
        <f aca="false">W37*$B37</f>
        <v>0</v>
      </c>
      <c r="BZ37" s="2" t="n">
        <f aca="false">X37*$B37</f>
        <v>0</v>
      </c>
      <c r="CA37" s="2" t="n">
        <f aca="false">Y37*$B37</f>
        <v>0</v>
      </c>
      <c r="CB37" s="2" t="n">
        <f aca="false">Z37*$B37</f>
        <v>0</v>
      </c>
      <c r="CC37" s="2" t="n">
        <f aca="false">AA37*$B37</f>
        <v>0</v>
      </c>
      <c r="CD37" s="2" t="n">
        <f aca="false">AB37*$B37</f>
        <v>0</v>
      </c>
      <c r="CE37" s="2" t="n">
        <f aca="false">AC37*$B37</f>
        <v>0</v>
      </c>
      <c r="CF37" s="2" t="n">
        <f aca="false">AD37*$B37</f>
        <v>0</v>
      </c>
      <c r="CG37" s="2" t="n">
        <f aca="false">AE37*$B37</f>
        <v>0</v>
      </c>
      <c r="CH37" s="2" t="n">
        <f aca="false">AF37*$B37</f>
        <v>0</v>
      </c>
      <c r="CI37" s="2" t="n">
        <f aca="false">AG37*$B37</f>
        <v>0</v>
      </c>
      <c r="CJ37" s="2" t="n">
        <f aca="false">AH37*$B37</f>
        <v>0</v>
      </c>
      <c r="CK37" s="2" t="n">
        <f aca="false">AI37*$B37</f>
        <v>0</v>
      </c>
      <c r="CL37" s="2" t="n">
        <f aca="false">AJ37*$B37</f>
        <v>0</v>
      </c>
      <c r="CM37" s="2" t="n">
        <f aca="false">AK37*$B37</f>
        <v>0</v>
      </c>
      <c r="CN37" s="2" t="n">
        <f aca="false">AL37*$B37</f>
        <v>0</v>
      </c>
      <c r="CO37" s="2" t="n">
        <f aca="false">AM37*$B37</f>
        <v>0</v>
      </c>
      <c r="CP37" s="2" t="n">
        <f aca="false">AN37*$B37</f>
        <v>0</v>
      </c>
      <c r="CQ37" s="2" t="n">
        <f aca="false">AO37*$B37</f>
        <v>0</v>
      </c>
      <c r="CR37" s="2" t="n">
        <f aca="false">AP37*$B37</f>
        <v>0</v>
      </c>
      <c r="CS37" s="2" t="n">
        <f aca="false">AQ37*$B37</f>
        <v>0</v>
      </c>
      <c r="CT37" s="2" t="n">
        <f aca="false">AR37*$B37</f>
        <v>0</v>
      </c>
      <c r="CU37" s="2" t="n">
        <f aca="false">AS37*$B37</f>
        <v>0</v>
      </c>
      <c r="CV37" s="2" t="n">
        <f aca="false">AT37*$B37</f>
        <v>0</v>
      </c>
      <c r="CW37" s="2" t="n">
        <f aca="false">AU37*$B37</f>
        <v>0</v>
      </c>
      <c r="CX37" s="2" t="n">
        <f aca="false">AV37*$B37</f>
        <v>0</v>
      </c>
      <c r="CY37" s="2" t="n">
        <f aca="false">AW37*$B37</f>
        <v>0</v>
      </c>
      <c r="CZ37" s="2" t="n">
        <f aca="false">AX37*$B37</f>
        <v>0</v>
      </c>
      <c r="DA37" s="2" t="n">
        <f aca="false">AY37*$B37</f>
        <v>0</v>
      </c>
      <c r="DB37" s="2" t="n">
        <f aca="false">AZ37*$B37</f>
        <v>0</v>
      </c>
      <c r="DC37" s="2" t="n">
        <f aca="false">BA37*$B37</f>
        <v>0</v>
      </c>
      <c r="DD37" s="2" t="n">
        <f aca="false">BB37*$B37</f>
        <v>0</v>
      </c>
      <c r="DE37" s="2" t="n">
        <f aca="false">BC37*$B37</f>
        <v>0</v>
      </c>
      <c r="DF37" s="2" t="n">
        <f aca="false">BD37*$B37</f>
        <v>0</v>
      </c>
      <c r="EE37" s="2" t="n">
        <f aca="false">BL37*$B37</f>
        <v>0</v>
      </c>
      <c r="EF37" s="2" t="n">
        <f aca="false">BM37*$B37</f>
        <v>0</v>
      </c>
      <c r="EG37" s="2" t="n">
        <f aca="false">BN37*$B37</f>
        <v>0</v>
      </c>
      <c r="EH37" s="2" t="n">
        <f aca="false">BO37*$B37</f>
        <v>0</v>
      </c>
      <c r="EI37" s="2" t="n">
        <f aca="false">BP37*$B37</f>
        <v>0</v>
      </c>
      <c r="EJ37" s="2" t="n">
        <f aca="false">BQ37*$B37</f>
        <v>0</v>
      </c>
      <c r="EK37" s="2" t="n">
        <f aca="false">BR37*$B37</f>
        <v>0</v>
      </c>
      <c r="EL37" s="2" t="n">
        <f aca="false">BS37*$B37</f>
        <v>0</v>
      </c>
      <c r="EM37" s="2" t="n">
        <f aca="false">BT37*$B37</f>
        <v>0</v>
      </c>
      <c r="EN37" s="2" t="n">
        <f aca="false">BU37*$B37</f>
        <v>0</v>
      </c>
      <c r="EO37" s="2" t="n">
        <f aca="false">BV37*$B37</f>
        <v>0</v>
      </c>
      <c r="EP37" s="2" t="n">
        <f aca="false">BW37*$B37</f>
        <v>0</v>
      </c>
    </row>
    <row r="38" s="2" customFormat="true" ht="12.75" hidden="false" customHeight="false" outlineLevel="0" collapsed="false">
      <c r="A38" s="80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71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2" t="n">
        <f aca="false">C38*$B38</f>
        <v>0</v>
      </c>
      <c r="BF38" s="2" t="n">
        <f aca="false">D38*$B38</f>
        <v>0</v>
      </c>
      <c r="BG38" s="2" t="n">
        <f aca="false">E38*$B38</f>
        <v>0</v>
      </c>
      <c r="BH38" s="2" t="n">
        <f aca="false">F38*$B38</f>
        <v>0</v>
      </c>
      <c r="BI38" s="2" t="n">
        <f aca="false">G38*$B38</f>
        <v>0</v>
      </c>
      <c r="BJ38" s="2" t="n">
        <f aca="false">H38*$B38</f>
        <v>0</v>
      </c>
      <c r="BK38" s="2" t="n">
        <f aca="false">I38*$B38</f>
        <v>0</v>
      </c>
      <c r="BL38" s="2" t="n">
        <f aca="false">J38*$B38</f>
        <v>0</v>
      </c>
      <c r="BM38" s="2" t="n">
        <f aca="false">K38*$B38</f>
        <v>0</v>
      </c>
      <c r="BN38" s="2" t="n">
        <f aca="false">L38*$B38</f>
        <v>0</v>
      </c>
      <c r="BO38" s="2" t="n">
        <f aca="false">M38*$B38</f>
        <v>0</v>
      </c>
      <c r="BP38" s="2" t="n">
        <f aca="false">N38*$B38</f>
        <v>0</v>
      </c>
      <c r="BQ38" s="2" t="n">
        <f aca="false">O38*$B38</f>
        <v>0</v>
      </c>
      <c r="BR38" s="2" t="n">
        <f aca="false">P38*$B38</f>
        <v>0</v>
      </c>
      <c r="BS38" s="2" t="n">
        <f aca="false">Q38*$B38</f>
        <v>0</v>
      </c>
      <c r="BT38" s="2" t="n">
        <f aca="false">R38*$B38</f>
        <v>0</v>
      </c>
      <c r="BU38" s="2" t="n">
        <f aca="false">S38*$B38</f>
        <v>0</v>
      </c>
      <c r="BV38" s="2" t="n">
        <f aca="false">T38*$B38</f>
        <v>0</v>
      </c>
      <c r="BW38" s="2" t="n">
        <f aca="false">U38*$B38</f>
        <v>0</v>
      </c>
      <c r="BX38" s="2" t="n">
        <f aca="false">V38*$B38</f>
        <v>0</v>
      </c>
      <c r="BY38" s="2" t="n">
        <f aca="false">W38*$B38</f>
        <v>0</v>
      </c>
      <c r="BZ38" s="2" t="n">
        <f aca="false">X38*$B38</f>
        <v>0</v>
      </c>
      <c r="CA38" s="2" t="n">
        <f aca="false">Y38*$B38</f>
        <v>0</v>
      </c>
      <c r="CB38" s="2" t="n">
        <f aca="false">Z38*$B38</f>
        <v>0</v>
      </c>
      <c r="CC38" s="2" t="n">
        <f aca="false">AA38*$B38</f>
        <v>0</v>
      </c>
      <c r="CD38" s="2" t="n">
        <f aca="false">AB38*$B38</f>
        <v>0</v>
      </c>
      <c r="CE38" s="2" t="n">
        <f aca="false">AC38*$B38</f>
        <v>0</v>
      </c>
      <c r="CF38" s="2" t="n">
        <f aca="false">AD38*$B38</f>
        <v>0</v>
      </c>
      <c r="CG38" s="2" t="n">
        <f aca="false">AE38*$B38</f>
        <v>0</v>
      </c>
      <c r="CH38" s="2" t="n">
        <f aca="false">AF38*$B38</f>
        <v>0</v>
      </c>
      <c r="CI38" s="2" t="n">
        <f aca="false">AG38*$B38</f>
        <v>0</v>
      </c>
      <c r="CJ38" s="2" t="n">
        <f aca="false">AH38*$B38</f>
        <v>0</v>
      </c>
      <c r="CK38" s="2" t="n">
        <f aca="false">AI38*$B38</f>
        <v>0</v>
      </c>
      <c r="CL38" s="2" t="n">
        <f aca="false">AJ38*$B38</f>
        <v>0</v>
      </c>
      <c r="CM38" s="2" t="n">
        <f aca="false">AK38*$B38</f>
        <v>0</v>
      </c>
      <c r="CN38" s="2" t="n">
        <f aca="false">AL38*$B38</f>
        <v>0</v>
      </c>
      <c r="CO38" s="2" t="n">
        <f aca="false">AM38*$B38</f>
        <v>0</v>
      </c>
      <c r="CP38" s="2" t="n">
        <f aca="false">AN38*$B38</f>
        <v>0</v>
      </c>
      <c r="CQ38" s="2" t="n">
        <f aca="false">AO38*$B38</f>
        <v>0</v>
      </c>
      <c r="CR38" s="2" t="n">
        <f aca="false">AP38*$B38</f>
        <v>0</v>
      </c>
      <c r="CS38" s="2" t="n">
        <f aca="false">AQ38*$B38</f>
        <v>0</v>
      </c>
      <c r="CT38" s="2" t="n">
        <f aca="false">AR38*$B38</f>
        <v>0</v>
      </c>
      <c r="CU38" s="2" t="n">
        <f aca="false">AS38*$B38</f>
        <v>0</v>
      </c>
      <c r="CV38" s="2" t="n">
        <f aca="false">AT38*$B38</f>
        <v>0</v>
      </c>
      <c r="CW38" s="2" t="n">
        <f aca="false">AU38*$B38</f>
        <v>0</v>
      </c>
      <c r="CX38" s="2" t="n">
        <f aca="false">AV38*$B38</f>
        <v>0</v>
      </c>
      <c r="CY38" s="2" t="n">
        <f aca="false">AW38*$B38</f>
        <v>0</v>
      </c>
      <c r="CZ38" s="2" t="n">
        <f aca="false">AX38*$B38</f>
        <v>0</v>
      </c>
      <c r="DA38" s="2" t="n">
        <f aca="false">AY38*$B38</f>
        <v>0</v>
      </c>
      <c r="DB38" s="2" t="n">
        <f aca="false">AZ38*$B38</f>
        <v>0</v>
      </c>
      <c r="DC38" s="2" t="n">
        <f aca="false">BA38*$B38</f>
        <v>0</v>
      </c>
      <c r="DD38" s="2" t="n">
        <f aca="false">BB38*$B38</f>
        <v>0</v>
      </c>
      <c r="DE38" s="2" t="n">
        <f aca="false">BC38*$B38</f>
        <v>0</v>
      </c>
      <c r="DF38" s="2" t="n">
        <f aca="false">BD38*$B38</f>
        <v>0</v>
      </c>
      <c r="EE38" s="2" t="n">
        <f aca="false">BL38*$B38</f>
        <v>0</v>
      </c>
      <c r="EF38" s="2" t="n">
        <f aca="false">BM38*$B38</f>
        <v>0</v>
      </c>
      <c r="EG38" s="2" t="n">
        <f aca="false">BN38*$B38</f>
        <v>0</v>
      </c>
      <c r="EH38" s="2" t="n">
        <f aca="false">BO38*$B38</f>
        <v>0</v>
      </c>
      <c r="EI38" s="2" t="n">
        <f aca="false">BP38*$B38</f>
        <v>0</v>
      </c>
      <c r="EJ38" s="2" t="n">
        <f aca="false">BQ38*$B38</f>
        <v>0</v>
      </c>
      <c r="EK38" s="2" t="n">
        <f aca="false">BR38*$B38</f>
        <v>0</v>
      </c>
      <c r="EL38" s="2" t="n">
        <f aca="false">BS38*$B38</f>
        <v>0</v>
      </c>
      <c r="EM38" s="2" t="n">
        <f aca="false">BT38*$B38</f>
        <v>0</v>
      </c>
      <c r="EN38" s="2" t="n">
        <f aca="false">BU38*$B38</f>
        <v>0</v>
      </c>
      <c r="EO38" s="2" t="n">
        <f aca="false">BV38*$B38</f>
        <v>0</v>
      </c>
      <c r="EP38" s="2" t="n">
        <f aca="false">BW38*$B38</f>
        <v>0</v>
      </c>
    </row>
    <row r="39" s="2" customFormat="true" ht="12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9"/>
      <c r="V39" s="79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2" t="n">
        <f aca="false">C39*$B39</f>
        <v>0</v>
      </c>
      <c r="BF39" s="2" t="n">
        <f aca="false">D39*$B39</f>
        <v>0</v>
      </c>
      <c r="BG39" s="2" t="n">
        <f aca="false">E39*$B39</f>
        <v>0</v>
      </c>
      <c r="BH39" s="2" t="n">
        <f aca="false">F39*$B39</f>
        <v>0</v>
      </c>
      <c r="BI39" s="2" t="n">
        <f aca="false">G39*$B39</f>
        <v>0</v>
      </c>
      <c r="BJ39" s="2" t="n">
        <f aca="false">H39*$B39</f>
        <v>0</v>
      </c>
      <c r="BK39" s="2" t="n">
        <f aca="false">I39*$B39</f>
        <v>0</v>
      </c>
      <c r="BL39" s="2" t="n">
        <f aca="false">J39*$B39</f>
        <v>0</v>
      </c>
      <c r="BM39" s="2" t="n">
        <f aca="false">K39*$B39</f>
        <v>0</v>
      </c>
      <c r="BN39" s="2" t="n">
        <f aca="false">L39*$B39</f>
        <v>0</v>
      </c>
      <c r="BO39" s="2" t="n">
        <f aca="false">M39*$B39</f>
        <v>0</v>
      </c>
      <c r="BP39" s="2" t="n">
        <f aca="false">N39*$B39</f>
        <v>0</v>
      </c>
      <c r="BQ39" s="2" t="n">
        <f aca="false">O39*$B39</f>
        <v>0</v>
      </c>
      <c r="BR39" s="2" t="n">
        <f aca="false">P39*$B39</f>
        <v>0</v>
      </c>
      <c r="BS39" s="2" t="n">
        <f aca="false">Q39*$B39</f>
        <v>0</v>
      </c>
      <c r="BT39" s="2" t="n">
        <f aca="false">R39*$B39</f>
        <v>0</v>
      </c>
      <c r="BU39" s="2" t="n">
        <f aca="false">S39*$B39</f>
        <v>0</v>
      </c>
      <c r="BV39" s="2" t="n">
        <f aca="false">T39*$B39</f>
        <v>0</v>
      </c>
      <c r="BW39" s="2" t="n">
        <f aca="false">U39*$B39</f>
        <v>0</v>
      </c>
      <c r="BX39" s="2" t="n">
        <f aca="false">V39*$B39</f>
        <v>0</v>
      </c>
      <c r="BY39" s="2" t="n">
        <f aca="false">W39*$B39</f>
        <v>0</v>
      </c>
      <c r="BZ39" s="2" t="n">
        <f aca="false">X39*$B39</f>
        <v>0</v>
      </c>
      <c r="CA39" s="2" t="n">
        <f aca="false">Y39*$B39</f>
        <v>0</v>
      </c>
      <c r="CB39" s="2" t="n">
        <f aca="false">Z39*$B39</f>
        <v>0</v>
      </c>
      <c r="CC39" s="2" t="n">
        <f aca="false">AA39*$B39</f>
        <v>0</v>
      </c>
      <c r="CD39" s="2" t="n">
        <f aca="false">AB39*$B39</f>
        <v>0</v>
      </c>
      <c r="CE39" s="2" t="n">
        <f aca="false">AC39*$B39</f>
        <v>0</v>
      </c>
      <c r="CF39" s="2" t="n">
        <f aca="false">AD39*$B39</f>
        <v>0</v>
      </c>
      <c r="CG39" s="2" t="n">
        <f aca="false">AE39*$B39</f>
        <v>0</v>
      </c>
      <c r="CH39" s="2" t="n">
        <f aca="false">AF39*$B39</f>
        <v>0</v>
      </c>
      <c r="CI39" s="2" t="n">
        <f aca="false">AG39*$B39</f>
        <v>0</v>
      </c>
      <c r="CJ39" s="2" t="n">
        <f aca="false">AH39*$B39</f>
        <v>0</v>
      </c>
      <c r="CK39" s="2" t="n">
        <f aca="false">AI39*$B39</f>
        <v>0</v>
      </c>
      <c r="CL39" s="2" t="n">
        <f aca="false">AJ39*$B39</f>
        <v>0</v>
      </c>
      <c r="CM39" s="2" t="n">
        <f aca="false">AK39*$B39</f>
        <v>0</v>
      </c>
      <c r="CN39" s="2" t="n">
        <f aca="false">AL39*$B39</f>
        <v>0</v>
      </c>
      <c r="CO39" s="2" t="n">
        <f aca="false">AM39*$B39</f>
        <v>0</v>
      </c>
      <c r="CP39" s="2" t="n">
        <f aca="false">AN39*$B39</f>
        <v>0</v>
      </c>
      <c r="CQ39" s="2" t="n">
        <f aca="false">AO39*$B39</f>
        <v>0</v>
      </c>
      <c r="CR39" s="2" t="n">
        <f aca="false">AP39*$B39</f>
        <v>0</v>
      </c>
      <c r="CS39" s="2" t="n">
        <f aca="false">AQ39*$B39</f>
        <v>0</v>
      </c>
      <c r="CT39" s="2" t="n">
        <f aca="false">AR39*$B39</f>
        <v>0</v>
      </c>
      <c r="CU39" s="2" t="n">
        <f aca="false">AS39*$B39</f>
        <v>0</v>
      </c>
      <c r="CV39" s="2" t="n">
        <f aca="false">AT39*$B39</f>
        <v>0</v>
      </c>
      <c r="CW39" s="2" t="n">
        <f aca="false">AU39*$B39</f>
        <v>0</v>
      </c>
      <c r="CX39" s="2" t="n">
        <f aca="false">AV39*$B39</f>
        <v>0</v>
      </c>
      <c r="CY39" s="2" t="n">
        <f aca="false">AW39*$B39</f>
        <v>0</v>
      </c>
      <c r="CZ39" s="2" t="n">
        <f aca="false">AX39*$B39</f>
        <v>0</v>
      </c>
      <c r="DA39" s="2" t="n">
        <f aca="false">AY39*$B39</f>
        <v>0</v>
      </c>
      <c r="DB39" s="2" t="n">
        <f aca="false">AZ39*$B39</f>
        <v>0</v>
      </c>
      <c r="DC39" s="2" t="n">
        <f aca="false">BA39*$B39</f>
        <v>0</v>
      </c>
      <c r="DD39" s="2" t="n">
        <f aca="false">BB39*$B39</f>
        <v>0</v>
      </c>
      <c r="DE39" s="2" t="n">
        <f aca="false">BC39*$B39</f>
        <v>0</v>
      </c>
      <c r="DF39" s="2" t="n">
        <f aca="false">BD39*$B39</f>
        <v>0</v>
      </c>
      <c r="EE39" s="2" t="n">
        <f aca="false">BL39*$B39</f>
        <v>0</v>
      </c>
      <c r="EF39" s="2" t="n">
        <f aca="false">BM39*$B39</f>
        <v>0</v>
      </c>
      <c r="EG39" s="2" t="n">
        <f aca="false">BN39*$B39</f>
        <v>0</v>
      </c>
      <c r="EH39" s="2" t="n">
        <f aca="false">BO39*$B39</f>
        <v>0</v>
      </c>
      <c r="EI39" s="2" t="n">
        <f aca="false">BP39*$B39</f>
        <v>0</v>
      </c>
      <c r="EJ39" s="2" t="n">
        <f aca="false">BQ39*$B39</f>
        <v>0</v>
      </c>
      <c r="EK39" s="2" t="n">
        <f aca="false">BR39*$B39</f>
        <v>0</v>
      </c>
      <c r="EL39" s="2" t="n">
        <f aca="false">BS39*$B39</f>
        <v>0</v>
      </c>
      <c r="EM39" s="2" t="n">
        <f aca="false">BT39*$B39</f>
        <v>0</v>
      </c>
      <c r="EN39" s="2" t="n">
        <f aca="false">BU39*$B39</f>
        <v>0</v>
      </c>
      <c r="EO39" s="2" t="n">
        <f aca="false">BV39*$B39</f>
        <v>0</v>
      </c>
      <c r="EP39" s="2" t="n">
        <f aca="false">BW39*$B39</f>
        <v>0</v>
      </c>
    </row>
    <row r="40" s="2" customFormat="true" ht="12.75" hidden="false" customHeight="false" outlineLevel="0" collapsed="false">
      <c r="A40" s="80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71"/>
      <c r="AC40" s="71"/>
      <c r="AD40" s="71"/>
      <c r="AE40" s="71"/>
      <c r="AF40" s="71"/>
      <c r="AG40" s="71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2" t="n">
        <f aca="false">C40*$B40</f>
        <v>0</v>
      </c>
      <c r="BF40" s="2" t="n">
        <f aca="false">D40*$B40</f>
        <v>0</v>
      </c>
      <c r="BG40" s="2" t="n">
        <f aca="false">E40*$B40</f>
        <v>0</v>
      </c>
      <c r="BH40" s="2" t="n">
        <f aca="false">F40*$B40</f>
        <v>0</v>
      </c>
      <c r="BI40" s="2" t="n">
        <f aca="false">G40*$B40</f>
        <v>0</v>
      </c>
      <c r="BJ40" s="2" t="n">
        <f aca="false">H40*$B40</f>
        <v>0</v>
      </c>
      <c r="BK40" s="2" t="n">
        <f aca="false">I40*$B40</f>
        <v>0</v>
      </c>
      <c r="BL40" s="2" t="n">
        <f aca="false">J40*$B40</f>
        <v>0</v>
      </c>
      <c r="BM40" s="2" t="n">
        <f aca="false">K40*$B40</f>
        <v>0</v>
      </c>
      <c r="BN40" s="2" t="n">
        <f aca="false">L40*$B40</f>
        <v>0</v>
      </c>
      <c r="BO40" s="2" t="n">
        <f aca="false">M40*$B40</f>
        <v>0</v>
      </c>
      <c r="BP40" s="2" t="n">
        <f aca="false">N40*$B40</f>
        <v>0</v>
      </c>
      <c r="BQ40" s="2" t="n">
        <f aca="false">O40*$B40</f>
        <v>0</v>
      </c>
      <c r="BR40" s="2" t="n">
        <f aca="false">P40*$B40</f>
        <v>0</v>
      </c>
      <c r="BS40" s="2" t="n">
        <f aca="false">Q40*$B40</f>
        <v>0</v>
      </c>
      <c r="BT40" s="2" t="n">
        <f aca="false">R40*$B40</f>
        <v>0</v>
      </c>
      <c r="BU40" s="2" t="n">
        <f aca="false">S40*$B40</f>
        <v>0</v>
      </c>
      <c r="BV40" s="2" t="n">
        <f aca="false">T40*$B40</f>
        <v>0</v>
      </c>
      <c r="BW40" s="2" t="n">
        <f aca="false">U40*$B40</f>
        <v>0</v>
      </c>
      <c r="BX40" s="2" t="n">
        <f aca="false">V40*$B40</f>
        <v>0</v>
      </c>
      <c r="BY40" s="2" t="n">
        <f aca="false">W40*$B40</f>
        <v>0</v>
      </c>
      <c r="BZ40" s="2" t="n">
        <f aca="false">X40*$B40</f>
        <v>0</v>
      </c>
      <c r="CA40" s="2" t="n">
        <f aca="false">Y40*$B40</f>
        <v>0</v>
      </c>
      <c r="CB40" s="2" t="n">
        <f aca="false">Z40*$B40</f>
        <v>0</v>
      </c>
      <c r="CC40" s="2" t="n">
        <f aca="false">AA40*$B40</f>
        <v>0</v>
      </c>
      <c r="CD40" s="2" t="n">
        <f aca="false">AB40*$B40</f>
        <v>0</v>
      </c>
      <c r="CE40" s="2" t="n">
        <f aca="false">AC40*$B40</f>
        <v>0</v>
      </c>
      <c r="CF40" s="2" t="n">
        <f aca="false">AD40*$B40</f>
        <v>0</v>
      </c>
      <c r="CG40" s="2" t="n">
        <f aca="false">AE40*$B40</f>
        <v>0</v>
      </c>
      <c r="CH40" s="2" t="n">
        <f aca="false">AF40*$B40</f>
        <v>0</v>
      </c>
      <c r="CI40" s="2" t="n">
        <f aca="false">AG40*$B40</f>
        <v>0</v>
      </c>
      <c r="CJ40" s="2" t="n">
        <f aca="false">AH40*$B40</f>
        <v>0</v>
      </c>
      <c r="CK40" s="2" t="n">
        <f aca="false">AI40*$B40</f>
        <v>0</v>
      </c>
      <c r="CL40" s="2" t="n">
        <f aca="false">AJ40*$B40</f>
        <v>0</v>
      </c>
      <c r="CM40" s="2" t="n">
        <f aca="false">AK40*$B40</f>
        <v>0</v>
      </c>
      <c r="CN40" s="2" t="n">
        <f aca="false">AL40*$B40</f>
        <v>0</v>
      </c>
      <c r="CO40" s="2" t="n">
        <f aca="false">AM40*$B40</f>
        <v>0</v>
      </c>
      <c r="CP40" s="2" t="n">
        <f aca="false">AN40*$B40</f>
        <v>0</v>
      </c>
      <c r="CQ40" s="2" t="n">
        <f aca="false">AO40*$B40</f>
        <v>0</v>
      </c>
      <c r="CR40" s="2" t="n">
        <f aca="false">AP40*$B40</f>
        <v>0</v>
      </c>
      <c r="CS40" s="2" t="n">
        <f aca="false">AQ40*$B40</f>
        <v>0</v>
      </c>
      <c r="CT40" s="2" t="n">
        <f aca="false">AR40*$B40</f>
        <v>0</v>
      </c>
      <c r="CU40" s="2" t="n">
        <f aca="false">AS40*$B40</f>
        <v>0</v>
      </c>
      <c r="CV40" s="2" t="n">
        <f aca="false">AT40*$B40</f>
        <v>0</v>
      </c>
      <c r="CW40" s="2" t="n">
        <f aca="false">AU40*$B40</f>
        <v>0</v>
      </c>
      <c r="CX40" s="2" t="n">
        <f aca="false">AV40*$B40</f>
        <v>0</v>
      </c>
      <c r="CY40" s="2" t="n">
        <f aca="false">AW40*$B40</f>
        <v>0</v>
      </c>
      <c r="CZ40" s="2" t="n">
        <f aca="false">AX40*$B40</f>
        <v>0</v>
      </c>
      <c r="DA40" s="2" t="n">
        <f aca="false">AY40*$B40</f>
        <v>0</v>
      </c>
      <c r="DB40" s="2" t="n">
        <f aca="false">AZ40*$B40</f>
        <v>0</v>
      </c>
      <c r="DC40" s="2" t="n">
        <f aca="false">BA40*$B40</f>
        <v>0</v>
      </c>
      <c r="DD40" s="2" t="n">
        <f aca="false">BB40*$B40</f>
        <v>0</v>
      </c>
      <c r="DE40" s="2" t="n">
        <f aca="false">BC40*$B40</f>
        <v>0</v>
      </c>
      <c r="DF40" s="2" t="n">
        <f aca="false">BD40*$B40</f>
        <v>0</v>
      </c>
      <c r="EE40" s="2" t="n">
        <f aca="false">BL40*$B40</f>
        <v>0</v>
      </c>
      <c r="EF40" s="2" t="n">
        <f aca="false">BM40*$B40</f>
        <v>0</v>
      </c>
      <c r="EG40" s="2" t="n">
        <f aca="false">BN40*$B40</f>
        <v>0</v>
      </c>
      <c r="EH40" s="2" t="n">
        <f aca="false">BO40*$B40</f>
        <v>0</v>
      </c>
      <c r="EI40" s="2" t="n">
        <f aca="false">BP40*$B40</f>
        <v>0</v>
      </c>
      <c r="EJ40" s="2" t="n">
        <f aca="false">BQ40*$B40</f>
        <v>0</v>
      </c>
      <c r="EK40" s="2" t="n">
        <f aca="false">BR40*$B40</f>
        <v>0</v>
      </c>
      <c r="EL40" s="2" t="n">
        <f aca="false">BS40*$B40</f>
        <v>0</v>
      </c>
      <c r="EM40" s="2" t="n">
        <f aca="false">BT40*$B40</f>
        <v>0</v>
      </c>
      <c r="EN40" s="2" t="n">
        <f aca="false">BU40*$B40</f>
        <v>0</v>
      </c>
      <c r="EO40" s="2" t="n">
        <f aca="false">BV40*$B40</f>
        <v>0</v>
      </c>
      <c r="EP40" s="2" t="n">
        <f aca="false">BW40*$B40</f>
        <v>0</v>
      </c>
    </row>
    <row r="41" s="2" customFormat="true" ht="12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9"/>
      <c r="V41" s="79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2" t="n">
        <f aca="false">C41*$B41</f>
        <v>0</v>
      </c>
      <c r="BF41" s="2" t="n">
        <f aca="false">D41*$B41</f>
        <v>0</v>
      </c>
      <c r="BG41" s="2" t="n">
        <f aca="false">E41*$B41</f>
        <v>0</v>
      </c>
      <c r="BH41" s="2" t="n">
        <f aca="false">F41*$B41</f>
        <v>0</v>
      </c>
      <c r="BI41" s="2" t="n">
        <f aca="false">G41*$B41</f>
        <v>0</v>
      </c>
      <c r="BJ41" s="2" t="n">
        <f aca="false">H41*$B41</f>
        <v>0</v>
      </c>
      <c r="BK41" s="2" t="n">
        <f aca="false">I41*$B41</f>
        <v>0</v>
      </c>
      <c r="BL41" s="2" t="n">
        <f aca="false">J41*$B41</f>
        <v>0</v>
      </c>
      <c r="BM41" s="2" t="n">
        <f aca="false">K41*$B41</f>
        <v>0</v>
      </c>
      <c r="BN41" s="2" t="n">
        <f aca="false">L41*$B41</f>
        <v>0</v>
      </c>
      <c r="BO41" s="2" t="n">
        <f aca="false">M41*$B41</f>
        <v>0</v>
      </c>
      <c r="BP41" s="2" t="n">
        <f aca="false">N41*$B41</f>
        <v>0</v>
      </c>
      <c r="BQ41" s="2" t="n">
        <f aca="false">O41*$B41</f>
        <v>0</v>
      </c>
      <c r="BR41" s="2" t="n">
        <f aca="false">P41*$B41</f>
        <v>0</v>
      </c>
      <c r="BS41" s="2" t="n">
        <f aca="false">Q41*$B41</f>
        <v>0</v>
      </c>
      <c r="BT41" s="2" t="n">
        <f aca="false">R41*$B41</f>
        <v>0</v>
      </c>
      <c r="BU41" s="2" t="n">
        <f aca="false">S41*$B41</f>
        <v>0</v>
      </c>
      <c r="BV41" s="2" t="n">
        <f aca="false">T41*$B41</f>
        <v>0</v>
      </c>
      <c r="BW41" s="2" t="n">
        <f aca="false">U41*$B41</f>
        <v>0</v>
      </c>
      <c r="BX41" s="2" t="n">
        <f aca="false">V41*$B41</f>
        <v>0</v>
      </c>
      <c r="BY41" s="2" t="n">
        <f aca="false">W41*$B41</f>
        <v>0</v>
      </c>
      <c r="BZ41" s="2" t="n">
        <f aca="false">X41*$B41</f>
        <v>0</v>
      </c>
      <c r="CA41" s="2" t="n">
        <f aca="false">Y41*$B41</f>
        <v>0</v>
      </c>
      <c r="CB41" s="2" t="n">
        <f aca="false">Z41*$B41</f>
        <v>0</v>
      </c>
      <c r="CC41" s="2" t="n">
        <f aca="false">AA41*$B41</f>
        <v>0</v>
      </c>
      <c r="CD41" s="2" t="n">
        <f aca="false">AB41*$B41</f>
        <v>0</v>
      </c>
      <c r="CE41" s="2" t="n">
        <f aca="false">AC41*$B41</f>
        <v>0</v>
      </c>
      <c r="CF41" s="2" t="n">
        <f aca="false">AD41*$B41</f>
        <v>0</v>
      </c>
      <c r="CG41" s="2" t="n">
        <f aca="false">AE41*$B41</f>
        <v>0</v>
      </c>
      <c r="CH41" s="2" t="n">
        <f aca="false">AF41*$B41</f>
        <v>0</v>
      </c>
      <c r="CI41" s="2" t="n">
        <f aca="false">AG41*$B41</f>
        <v>0</v>
      </c>
      <c r="CJ41" s="2" t="n">
        <f aca="false">AH41*$B41</f>
        <v>0</v>
      </c>
      <c r="CK41" s="2" t="n">
        <f aca="false">AI41*$B41</f>
        <v>0</v>
      </c>
      <c r="CL41" s="2" t="n">
        <f aca="false">AJ41*$B41</f>
        <v>0</v>
      </c>
      <c r="CM41" s="2" t="n">
        <f aca="false">AK41*$B41</f>
        <v>0</v>
      </c>
      <c r="CN41" s="2" t="n">
        <f aca="false">AL41*$B41</f>
        <v>0</v>
      </c>
      <c r="CO41" s="2" t="n">
        <f aca="false">AM41*$B41</f>
        <v>0</v>
      </c>
      <c r="CP41" s="2" t="n">
        <f aca="false">AN41*$B41</f>
        <v>0</v>
      </c>
      <c r="CQ41" s="2" t="n">
        <f aca="false">AO41*$B41</f>
        <v>0</v>
      </c>
      <c r="CR41" s="2" t="n">
        <f aca="false">AP41*$B41</f>
        <v>0</v>
      </c>
      <c r="CS41" s="2" t="n">
        <f aca="false">AQ41*$B41</f>
        <v>0</v>
      </c>
      <c r="CT41" s="2" t="n">
        <f aca="false">AR41*$B41</f>
        <v>0</v>
      </c>
      <c r="CU41" s="2" t="n">
        <f aca="false">AS41*$B41</f>
        <v>0</v>
      </c>
      <c r="CV41" s="2" t="n">
        <f aca="false">AT41*$B41</f>
        <v>0</v>
      </c>
      <c r="CW41" s="2" t="n">
        <f aca="false">AU41*$B41</f>
        <v>0</v>
      </c>
      <c r="CX41" s="2" t="n">
        <f aca="false">AV41*$B41</f>
        <v>0</v>
      </c>
      <c r="CY41" s="2" t="n">
        <f aca="false">AW41*$B41</f>
        <v>0</v>
      </c>
      <c r="CZ41" s="2" t="n">
        <f aca="false">AX41*$B41</f>
        <v>0</v>
      </c>
      <c r="DA41" s="2" t="n">
        <f aca="false">AY41*$B41</f>
        <v>0</v>
      </c>
      <c r="DB41" s="2" t="n">
        <f aca="false">AZ41*$B41</f>
        <v>0</v>
      </c>
      <c r="DC41" s="2" t="n">
        <f aca="false">BA41*$B41</f>
        <v>0</v>
      </c>
      <c r="DD41" s="2" t="n">
        <f aca="false">BB41*$B41</f>
        <v>0</v>
      </c>
      <c r="DE41" s="2" t="n">
        <f aca="false">BC41*$B41</f>
        <v>0</v>
      </c>
      <c r="DF41" s="2" t="n">
        <f aca="false">BD41*$B41</f>
        <v>0</v>
      </c>
      <c r="EE41" s="2" t="n">
        <f aca="false">BL41*$B41</f>
        <v>0</v>
      </c>
      <c r="EF41" s="2" t="n">
        <f aca="false">BM41*$B41</f>
        <v>0</v>
      </c>
      <c r="EG41" s="2" t="n">
        <f aca="false">BN41*$B41</f>
        <v>0</v>
      </c>
      <c r="EH41" s="2" t="n">
        <f aca="false">BO41*$B41</f>
        <v>0</v>
      </c>
      <c r="EI41" s="2" t="n">
        <f aca="false">BP41*$B41</f>
        <v>0</v>
      </c>
      <c r="EJ41" s="2" t="n">
        <f aca="false">BQ41*$B41</f>
        <v>0</v>
      </c>
      <c r="EK41" s="2" t="n">
        <f aca="false">BR41*$B41</f>
        <v>0</v>
      </c>
      <c r="EL41" s="2" t="n">
        <f aca="false">BS41*$B41</f>
        <v>0</v>
      </c>
      <c r="EM41" s="2" t="n">
        <f aca="false">BT41*$B41</f>
        <v>0</v>
      </c>
      <c r="EN41" s="2" t="n">
        <f aca="false">BU41*$B41</f>
        <v>0</v>
      </c>
      <c r="EO41" s="2" t="n">
        <f aca="false">BV41*$B41</f>
        <v>0</v>
      </c>
      <c r="EP41" s="2" t="n">
        <f aca="false">BW41*$B41</f>
        <v>0</v>
      </c>
    </row>
    <row r="42" s="2" customFormat="true" ht="12.75" hidden="false" customHeight="false" outlineLevel="0" collapsed="false">
      <c r="A42" s="80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71"/>
      <c r="AC42" s="71"/>
      <c r="AD42" s="71"/>
      <c r="AE42" s="71"/>
      <c r="AF42" s="71"/>
      <c r="AG42" s="71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2" t="n">
        <f aca="false">C42*$B42</f>
        <v>0</v>
      </c>
      <c r="BF42" s="2" t="n">
        <f aca="false">D42*$B42</f>
        <v>0</v>
      </c>
      <c r="BG42" s="2" t="n">
        <f aca="false">E42*$B42</f>
        <v>0</v>
      </c>
      <c r="BH42" s="2" t="n">
        <f aca="false">F42*$B42</f>
        <v>0</v>
      </c>
      <c r="BI42" s="2" t="n">
        <f aca="false">G42*$B42</f>
        <v>0</v>
      </c>
      <c r="BJ42" s="2" t="n">
        <f aca="false">H42*$B42</f>
        <v>0</v>
      </c>
      <c r="BK42" s="2" t="n">
        <f aca="false">I42*$B42</f>
        <v>0</v>
      </c>
      <c r="BL42" s="2" t="n">
        <f aca="false">J42*$B42</f>
        <v>0</v>
      </c>
      <c r="BM42" s="2" t="n">
        <f aca="false">K42*$B42</f>
        <v>0</v>
      </c>
      <c r="BN42" s="2" t="n">
        <f aca="false">L42*$B42</f>
        <v>0</v>
      </c>
      <c r="BO42" s="2" t="n">
        <f aca="false">M42*$B42</f>
        <v>0</v>
      </c>
      <c r="BP42" s="2" t="n">
        <f aca="false">N42*$B42</f>
        <v>0</v>
      </c>
      <c r="BQ42" s="2" t="n">
        <f aca="false">O42*$B42</f>
        <v>0</v>
      </c>
      <c r="BR42" s="2" t="n">
        <f aca="false">P42*$B42</f>
        <v>0</v>
      </c>
      <c r="BS42" s="2" t="n">
        <f aca="false">Q42*$B42</f>
        <v>0</v>
      </c>
      <c r="BT42" s="2" t="n">
        <f aca="false">R42*$B42</f>
        <v>0</v>
      </c>
      <c r="BU42" s="2" t="n">
        <f aca="false">S42*$B42</f>
        <v>0</v>
      </c>
      <c r="BV42" s="2" t="n">
        <f aca="false">T42*$B42</f>
        <v>0</v>
      </c>
      <c r="BW42" s="2" t="n">
        <f aca="false">U42*$B42</f>
        <v>0</v>
      </c>
      <c r="BX42" s="2" t="n">
        <f aca="false">V42*$B42</f>
        <v>0</v>
      </c>
      <c r="BY42" s="2" t="n">
        <f aca="false">W42*$B42</f>
        <v>0</v>
      </c>
      <c r="BZ42" s="2" t="n">
        <f aca="false">X42*$B42</f>
        <v>0</v>
      </c>
      <c r="CA42" s="2" t="n">
        <f aca="false">Y42*$B42</f>
        <v>0</v>
      </c>
      <c r="CB42" s="2" t="n">
        <f aca="false">Z42*$B42</f>
        <v>0</v>
      </c>
      <c r="CC42" s="2" t="n">
        <f aca="false">AA42*$B42</f>
        <v>0</v>
      </c>
      <c r="CD42" s="2" t="n">
        <f aca="false">AB42*$B42</f>
        <v>0</v>
      </c>
      <c r="CE42" s="2" t="n">
        <f aca="false">AC42*$B42</f>
        <v>0</v>
      </c>
      <c r="CF42" s="2" t="n">
        <f aca="false">AD42*$B42</f>
        <v>0</v>
      </c>
      <c r="CG42" s="2" t="n">
        <f aca="false">AE42*$B42</f>
        <v>0</v>
      </c>
      <c r="CH42" s="2" t="n">
        <f aca="false">AF42*$B42</f>
        <v>0</v>
      </c>
      <c r="CI42" s="2" t="n">
        <f aca="false">AG42*$B42</f>
        <v>0</v>
      </c>
      <c r="CJ42" s="2" t="n">
        <f aca="false">AH42*$B42</f>
        <v>0</v>
      </c>
      <c r="CK42" s="2" t="n">
        <f aca="false">AI42*$B42</f>
        <v>0</v>
      </c>
      <c r="CL42" s="2" t="n">
        <f aca="false">AJ42*$B42</f>
        <v>0</v>
      </c>
      <c r="CM42" s="2" t="n">
        <f aca="false">AK42*$B42</f>
        <v>0</v>
      </c>
      <c r="CN42" s="2" t="n">
        <f aca="false">AL42*$B42</f>
        <v>0</v>
      </c>
      <c r="CO42" s="2" t="n">
        <f aca="false">AM42*$B42</f>
        <v>0</v>
      </c>
      <c r="CP42" s="2" t="n">
        <f aca="false">AN42*$B42</f>
        <v>0</v>
      </c>
      <c r="CQ42" s="2" t="n">
        <f aca="false">AO42*$B42</f>
        <v>0</v>
      </c>
      <c r="CR42" s="2" t="n">
        <f aca="false">AP42*$B42</f>
        <v>0</v>
      </c>
      <c r="CS42" s="2" t="n">
        <f aca="false">AQ42*$B42</f>
        <v>0</v>
      </c>
      <c r="CT42" s="2" t="n">
        <f aca="false">AR42*$B42</f>
        <v>0</v>
      </c>
      <c r="CU42" s="2" t="n">
        <f aca="false">AS42*$B42</f>
        <v>0</v>
      </c>
      <c r="CV42" s="2" t="n">
        <f aca="false">AT42*$B42</f>
        <v>0</v>
      </c>
      <c r="CW42" s="2" t="n">
        <f aca="false">AU42*$B42</f>
        <v>0</v>
      </c>
      <c r="CX42" s="2" t="n">
        <f aca="false">AV42*$B42</f>
        <v>0</v>
      </c>
      <c r="CY42" s="2" t="n">
        <f aca="false">AW42*$B42</f>
        <v>0</v>
      </c>
      <c r="CZ42" s="2" t="n">
        <f aca="false">AX42*$B42</f>
        <v>0</v>
      </c>
      <c r="DA42" s="2" t="n">
        <f aca="false">AY42*$B42</f>
        <v>0</v>
      </c>
      <c r="DB42" s="2" t="n">
        <f aca="false">AZ42*$B42</f>
        <v>0</v>
      </c>
      <c r="DC42" s="2" t="n">
        <f aca="false">BA42*$B42</f>
        <v>0</v>
      </c>
      <c r="DD42" s="2" t="n">
        <f aca="false">BB42*$B42</f>
        <v>0</v>
      </c>
      <c r="DE42" s="2" t="n">
        <f aca="false">BC42*$B42</f>
        <v>0</v>
      </c>
      <c r="DF42" s="2" t="n">
        <f aca="false">BD42*$B42</f>
        <v>0</v>
      </c>
      <c r="EE42" s="2" t="n">
        <f aca="false">BL42*$B42</f>
        <v>0</v>
      </c>
      <c r="EF42" s="2" t="n">
        <f aca="false">BM42*$B42</f>
        <v>0</v>
      </c>
      <c r="EG42" s="2" t="n">
        <f aca="false">BN42*$B42</f>
        <v>0</v>
      </c>
      <c r="EH42" s="2" t="n">
        <f aca="false">BO42*$B42</f>
        <v>0</v>
      </c>
      <c r="EI42" s="2" t="n">
        <f aca="false">BP42*$B42</f>
        <v>0</v>
      </c>
      <c r="EJ42" s="2" t="n">
        <f aca="false">BQ42*$B42</f>
        <v>0</v>
      </c>
      <c r="EK42" s="2" t="n">
        <f aca="false">BR42*$B42</f>
        <v>0</v>
      </c>
      <c r="EL42" s="2" t="n">
        <f aca="false">BS42*$B42</f>
        <v>0</v>
      </c>
      <c r="EM42" s="2" t="n">
        <f aca="false">BT42*$B42</f>
        <v>0</v>
      </c>
      <c r="EN42" s="2" t="n">
        <f aca="false">BU42*$B42</f>
        <v>0</v>
      </c>
      <c r="EO42" s="2" t="n">
        <f aca="false">BV42*$B42</f>
        <v>0</v>
      </c>
      <c r="EP42" s="2" t="n">
        <f aca="false">BW42*$B42</f>
        <v>0</v>
      </c>
    </row>
    <row r="43" s="2" customFormat="true" ht="12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9"/>
      <c r="V43" s="79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2" t="n">
        <f aca="false">C43*$B43</f>
        <v>0</v>
      </c>
      <c r="BF43" s="2" t="n">
        <f aca="false">D43*$B43</f>
        <v>0</v>
      </c>
      <c r="BG43" s="2" t="n">
        <f aca="false">E43*$B43</f>
        <v>0</v>
      </c>
      <c r="BH43" s="2" t="n">
        <f aca="false">F43*$B43</f>
        <v>0</v>
      </c>
      <c r="BI43" s="2" t="n">
        <f aca="false">G43*$B43</f>
        <v>0</v>
      </c>
      <c r="BJ43" s="2" t="n">
        <f aca="false">H43*$B43</f>
        <v>0</v>
      </c>
      <c r="BK43" s="2" t="n">
        <f aca="false">I43*$B43</f>
        <v>0</v>
      </c>
      <c r="BL43" s="2" t="n">
        <f aca="false">J43*$B43</f>
        <v>0</v>
      </c>
      <c r="BM43" s="2" t="n">
        <f aca="false">K43*$B43</f>
        <v>0</v>
      </c>
      <c r="BN43" s="2" t="n">
        <f aca="false">L43*$B43</f>
        <v>0</v>
      </c>
      <c r="BO43" s="2" t="n">
        <f aca="false">M43*$B43</f>
        <v>0</v>
      </c>
      <c r="BP43" s="2" t="n">
        <f aca="false">N43*$B43</f>
        <v>0</v>
      </c>
      <c r="BQ43" s="2" t="n">
        <f aca="false">O43*$B43</f>
        <v>0</v>
      </c>
      <c r="BR43" s="2" t="n">
        <f aca="false">P43*$B43</f>
        <v>0</v>
      </c>
      <c r="BS43" s="2" t="n">
        <f aca="false">Q43*$B43</f>
        <v>0</v>
      </c>
      <c r="BT43" s="2" t="n">
        <f aca="false">R43*$B43</f>
        <v>0</v>
      </c>
      <c r="BU43" s="2" t="n">
        <f aca="false">S43*$B43</f>
        <v>0</v>
      </c>
      <c r="BV43" s="2" t="n">
        <f aca="false">T43*$B43</f>
        <v>0</v>
      </c>
      <c r="BW43" s="2" t="n">
        <f aca="false">U43*$B43</f>
        <v>0</v>
      </c>
      <c r="BX43" s="2" t="n">
        <f aca="false">V43*$B43</f>
        <v>0</v>
      </c>
      <c r="BY43" s="2" t="n">
        <f aca="false">W43*$B43</f>
        <v>0</v>
      </c>
      <c r="BZ43" s="2" t="n">
        <f aca="false">X43*$B43</f>
        <v>0</v>
      </c>
      <c r="CA43" s="2" t="n">
        <f aca="false">Y43*$B43</f>
        <v>0</v>
      </c>
      <c r="CB43" s="2" t="n">
        <f aca="false">Z43*$B43</f>
        <v>0</v>
      </c>
      <c r="CC43" s="2" t="n">
        <f aca="false">AA43*$B43</f>
        <v>0</v>
      </c>
      <c r="CD43" s="2" t="n">
        <f aca="false">AB43*$B43</f>
        <v>0</v>
      </c>
      <c r="CE43" s="2" t="n">
        <f aca="false">AC43*$B43</f>
        <v>0</v>
      </c>
      <c r="CF43" s="2" t="n">
        <f aca="false">AD43*$B43</f>
        <v>0</v>
      </c>
      <c r="CG43" s="2" t="n">
        <f aca="false">AE43*$B43</f>
        <v>0</v>
      </c>
      <c r="CH43" s="2" t="n">
        <f aca="false">AF43*$B43</f>
        <v>0</v>
      </c>
      <c r="CI43" s="2" t="n">
        <f aca="false">AG43*$B43</f>
        <v>0</v>
      </c>
      <c r="CJ43" s="2" t="n">
        <f aca="false">AH43*$B43</f>
        <v>0</v>
      </c>
      <c r="CK43" s="2" t="n">
        <f aca="false">AI43*$B43</f>
        <v>0</v>
      </c>
      <c r="CL43" s="2" t="n">
        <f aca="false">AJ43*$B43</f>
        <v>0</v>
      </c>
      <c r="CM43" s="2" t="n">
        <f aca="false">AK43*$B43</f>
        <v>0</v>
      </c>
      <c r="CN43" s="2" t="n">
        <f aca="false">AL43*$B43</f>
        <v>0</v>
      </c>
      <c r="CO43" s="2" t="n">
        <f aca="false">AM43*$B43</f>
        <v>0</v>
      </c>
      <c r="CP43" s="2" t="n">
        <f aca="false">AN43*$B43</f>
        <v>0</v>
      </c>
      <c r="CQ43" s="2" t="n">
        <f aca="false">AO43*$B43</f>
        <v>0</v>
      </c>
      <c r="CR43" s="2" t="n">
        <f aca="false">AP43*$B43</f>
        <v>0</v>
      </c>
      <c r="CS43" s="2" t="n">
        <f aca="false">AQ43*$B43</f>
        <v>0</v>
      </c>
      <c r="CT43" s="2" t="n">
        <f aca="false">AR43*$B43</f>
        <v>0</v>
      </c>
      <c r="CU43" s="2" t="n">
        <f aca="false">AS43*$B43</f>
        <v>0</v>
      </c>
      <c r="CV43" s="2" t="n">
        <f aca="false">AT43*$B43</f>
        <v>0</v>
      </c>
      <c r="CW43" s="2" t="n">
        <f aca="false">AU43*$B43</f>
        <v>0</v>
      </c>
      <c r="CX43" s="2" t="n">
        <f aca="false">AV43*$B43</f>
        <v>0</v>
      </c>
      <c r="CY43" s="2" t="n">
        <f aca="false">AW43*$B43</f>
        <v>0</v>
      </c>
      <c r="CZ43" s="2" t="n">
        <f aca="false">AX43*$B43</f>
        <v>0</v>
      </c>
      <c r="DA43" s="2" t="n">
        <f aca="false">AY43*$B43</f>
        <v>0</v>
      </c>
      <c r="DB43" s="2" t="n">
        <f aca="false">AZ43*$B43</f>
        <v>0</v>
      </c>
      <c r="DC43" s="2" t="n">
        <f aca="false">BA43*$B43</f>
        <v>0</v>
      </c>
      <c r="DD43" s="2" t="n">
        <f aca="false">BB43*$B43</f>
        <v>0</v>
      </c>
      <c r="DE43" s="2" t="n">
        <f aca="false">BC43*$B43</f>
        <v>0</v>
      </c>
      <c r="DF43" s="2" t="n">
        <f aca="false">BD43*$B43</f>
        <v>0</v>
      </c>
      <c r="EE43" s="2" t="n">
        <f aca="false">BL43*$B43</f>
        <v>0</v>
      </c>
      <c r="EF43" s="2" t="n">
        <f aca="false">BM43*$B43</f>
        <v>0</v>
      </c>
      <c r="EG43" s="2" t="n">
        <f aca="false">BN43*$B43</f>
        <v>0</v>
      </c>
      <c r="EH43" s="2" t="n">
        <f aca="false">BO43*$B43</f>
        <v>0</v>
      </c>
      <c r="EI43" s="2" t="n">
        <f aca="false">BP43*$B43</f>
        <v>0</v>
      </c>
      <c r="EJ43" s="2" t="n">
        <f aca="false">BQ43*$B43</f>
        <v>0</v>
      </c>
      <c r="EK43" s="2" t="n">
        <f aca="false">BR43*$B43</f>
        <v>0</v>
      </c>
      <c r="EL43" s="2" t="n">
        <f aca="false">BS43*$B43</f>
        <v>0</v>
      </c>
      <c r="EM43" s="2" t="n">
        <f aca="false">BT43*$B43</f>
        <v>0</v>
      </c>
      <c r="EN43" s="2" t="n">
        <f aca="false">BU43*$B43</f>
        <v>0</v>
      </c>
      <c r="EO43" s="2" t="n">
        <f aca="false">BV43*$B43</f>
        <v>0</v>
      </c>
      <c r="EP43" s="2" t="n">
        <f aca="false">BW43*$B43</f>
        <v>0</v>
      </c>
    </row>
    <row r="44" s="2" customFormat="true" ht="12.75" hidden="false" customHeight="false" outlineLevel="0" collapsed="false">
      <c r="A44" s="80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71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2" t="n">
        <f aca="false">C44*$B44</f>
        <v>0</v>
      </c>
      <c r="BF44" s="2" t="n">
        <f aca="false">D44*$B44</f>
        <v>0</v>
      </c>
      <c r="BG44" s="2" t="n">
        <f aca="false">E44*$B44</f>
        <v>0</v>
      </c>
      <c r="BH44" s="2" t="n">
        <f aca="false">F44*$B44</f>
        <v>0</v>
      </c>
      <c r="BI44" s="2" t="n">
        <f aca="false">G44*$B44</f>
        <v>0</v>
      </c>
      <c r="BJ44" s="2" t="n">
        <f aca="false">H44*$B44</f>
        <v>0</v>
      </c>
      <c r="BK44" s="2" t="n">
        <f aca="false">I44*$B44</f>
        <v>0</v>
      </c>
      <c r="BL44" s="2" t="n">
        <f aca="false">J44*$B44</f>
        <v>0</v>
      </c>
      <c r="BM44" s="2" t="n">
        <f aca="false">K44*$B44</f>
        <v>0</v>
      </c>
      <c r="BN44" s="2" t="n">
        <f aca="false">L44*$B44</f>
        <v>0</v>
      </c>
      <c r="BO44" s="2" t="n">
        <f aca="false">M44*$B44</f>
        <v>0</v>
      </c>
      <c r="BP44" s="2" t="n">
        <f aca="false">N44*$B44</f>
        <v>0</v>
      </c>
      <c r="BQ44" s="2" t="n">
        <f aca="false">O44*$B44</f>
        <v>0</v>
      </c>
      <c r="BR44" s="2" t="n">
        <f aca="false">P44*$B44</f>
        <v>0</v>
      </c>
      <c r="BS44" s="2" t="n">
        <f aca="false">Q44*$B44</f>
        <v>0</v>
      </c>
      <c r="BT44" s="2" t="n">
        <f aca="false">R44*$B44</f>
        <v>0</v>
      </c>
      <c r="BU44" s="2" t="n">
        <f aca="false">S44*$B44</f>
        <v>0</v>
      </c>
      <c r="BV44" s="2" t="n">
        <f aca="false">T44*$B44</f>
        <v>0</v>
      </c>
      <c r="BW44" s="2" t="n">
        <f aca="false">U44*$B44</f>
        <v>0</v>
      </c>
      <c r="BX44" s="2" t="n">
        <f aca="false">V44*$B44</f>
        <v>0</v>
      </c>
      <c r="BY44" s="2" t="n">
        <f aca="false">W44*$B44</f>
        <v>0</v>
      </c>
      <c r="BZ44" s="2" t="n">
        <f aca="false">X44*$B44</f>
        <v>0</v>
      </c>
      <c r="CA44" s="2" t="n">
        <f aca="false">Y44*$B44</f>
        <v>0</v>
      </c>
      <c r="CB44" s="2" t="n">
        <f aca="false">Z44*$B44</f>
        <v>0</v>
      </c>
      <c r="CC44" s="2" t="n">
        <f aca="false">AA44*$B44</f>
        <v>0</v>
      </c>
      <c r="CD44" s="2" t="n">
        <f aca="false">AB44*$B44</f>
        <v>0</v>
      </c>
      <c r="CE44" s="2" t="n">
        <f aca="false">AC44*$B44</f>
        <v>0</v>
      </c>
      <c r="CF44" s="2" t="n">
        <f aca="false">AD44*$B44</f>
        <v>0</v>
      </c>
      <c r="CG44" s="2" t="n">
        <f aca="false">AE44*$B44</f>
        <v>0</v>
      </c>
      <c r="CH44" s="2" t="n">
        <f aca="false">AF44*$B44</f>
        <v>0</v>
      </c>
      <c r="CI44" s="2" t="n">
        <f aca="false">AG44*$B44</f>
        <v>0</v>
      </c>
      <c r="CJ44" s="2" t="n">
        <f aca="false">AH44*$B44</f>
        <v>0</v>
      </c>
      <c r="CK44" s="2" t="n">
        <f aca="false">AI44*$B44</f>
        <v>0</v>
      </c>
      <c r="CL44" s="2" t="n">
        <f aca="false">AJ44*$B44</f>
        <v>0</v>
      </c>
      <c r="CM44" s="2" t="n">
        <f aca="false">AK44*$B44</f>
        <v>0</v>
      </c>
      <c r="CN44" s="2" t="n">
        <f aca="false">AL44*$B44</f>
        <v>0</v>
      </c>
      <c r="CO44" s="2" t="n">
        <f aca="false">AM44*$B44</f>
        <v>0</v>
      </c>
      <c r="CP44" s="2" t="n">
        <f aca="false">AN44*$B44</f>
        <v>0</v>
      </c>
      <c r="CQ44" s="2" t="n">
        <f aca="false">AO44*$B44</f>
        <v>0</v>
      </c>
      <c r="CR44" s="2" t="n">
        <f aca="false">AP44*$B44</f>
        <v>0</v>
      </c>
      <c r="CS44" s="2" t="n">
        <f aca="false">AQ44*$B44</f>
        <v>0</v>
      </c>
      <c r="CT44" s="2" t="n">
        <f aca="false">AR44*$B44</f>
        <v>0</v>
      </c>
      <c r="CU44" s="2" t="n">
        <f aca="false">AS44*$B44</f>
        <v>0</v>
      </c>
      <c r="CV44" s="2" t="n">
        <f aca="false">AT44*$B44</f>
        <v>0</v>
      </c>
      <c r="CW44" s="2" t="n">
        <f aca="false">AU44*$B44</f>
        <v>0</v>
      </c>
      <c r="CX44" s="2" t="n">
        <f aca="false">AV44*$B44</f>
        <v>0</v>
      </c>
      <c r="CY44" s="2" t="n">
        <f aca="false">AW44*$B44</f>
        <v>0</v>
      </c>
      <c r="CZ44" s="2" t="n">
        <f aca="false">AX44*$B44</f>
        <v>0</v>
      </c>
      <c r="DA44" s="2" t="n">
        <f aca="false">AY44*$B44</f>
        <v>0</v>
      </c>
      <c r="DB44" s="2" t="n">
        <f aca="false">AZ44*$B44</f>
        <v>0</v>
      </c>
      <c r="DC44" s="2" t="n">
        <f aca="false">BA44*$B44</f>
        <v>0</v>
      </c>
      <c r="DD44" s="2" t="n">
        <f aca="false">BB44*$B44</f>
        <v>0</v>
      </c>
      <c r="DE44" s="2" t="n">
        <f aca="false">BC44*$B44</f>
        <v>0</v>
      </c>
      <c r="DF44" s="2" t="n">
        <f aca="false">BD44*$B44</f>
        <v>0</v>
      </c>
      <c r="EE44" s="2" t="n">
        <f aca="false">BL44*$B44</f>
        <v>0</v>
      </c>
      <c r="EF44" s="2" t="n">
        <f aca="false">BM44*$B44</f>
        <v>0</v>
      </c>
      <c r="EG44" s="2" t="n">
        <f aca="false">BN44*$B44</f>
        <v>0</v>
      </c>
      <c r="EH44" s="2" t="n">
        <f aca="false">BO44*$B44</f>
        <v>0</v>
      </c>
      <c r="EI44" s="2" t="n">
        <f aca="false">BP44*$B44</f>
        <v>0</v>
      </c>
      <c r="EJ44" s="2" t="n">
        <f aca="false">BQ44*$B44</f>
        <v>0</v>
      </c>
      <c r="EK44" s="2" t="n">
        <f aca="false">BR44*$B44</f>
        <v>0</v>
      </c>
      <c r="EL44" s="2" t="n">
        <f aca="false">BS44*$B44</f>
        <v>0</v>
      </c>
      <c r="EM44" s="2" t="n">
        <f aca="false">BT44*$B44</f>
        <v>0</v>
      </c>
      <c r="EN44" s="2" t="n">
        <f aca="false">BU44*$B44</f>
        <v>0</v>
      </c>
      <c r="EO44" s="2" t="n">
        <f aca="false">BV44*$B44</f>
        <v>0</v>
      </c>
      <c r="EP44" s="2" t="n">
        <f aca="false">BW44*$B44</f>
        <v>0</v>
      </c>
    </row>
    <row r="45" s="2" customFormat="true" ht="12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9"/>
      <c r="V45" s="79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2" t="n">
        <f aca="false">C45*$B45</f>
        <v>0</v>
      </c>
      <c r="BF45" s="2" t="n">
        <f aca="false">D45*$B45</f>
        <v>0</v>
      </c>
      <c r="BG45" s="2" t="n">
        <f aca="false">E45*$B45</f>
        <v>0</v>
      </c>
      <c r="BH45" s="2" t="n">
        <f aca="false">F45*$B45</f>
        <v>0</v>
      </c>
      <c r="BI45" s="2" t="n">
        <f aca="false">G45*$B45</f>
        <v>0</v>
      </c>
      <c r="BJ45" s="2" t="n">
        <f aca="false">H45*$B45</f>
        <v>0</v>
      </c>
      <c r="BK45" s="2" t="n">
        <f aca="false">I45*$B45</f>
        <v>0</v>
      </c>
      <c r="BL45" s="2" t="n">
        <f aca="false">J45*$B45</f>
        <v>0</v>
      </c>
      <c r="BM45" s="2" t="n">
        <f aca="false">K45*$B45</f>
        <v>0</v>
      </c>
      <c r="BN45" s="2" t="n">
        <f aca="false">L45*$B45</f>
        <v>0</v>
      </c>
      <c r="BO45" s="2" t="n">
        <f aca="false">M45*$B45</f>
        <v>0</v>
      </c>
      <c r="BP45" s="2" t="n">
        <f aca="false">N45*$B45</f>
        <v>0</v>
      </c>
      <c r="BQ45" s="2" t="n">
        <f aca="false">O45*$B45</f>
        <v>0</v>
      </c>
      <c r="BR45" s="2" t="n">
        <f aca="false">P45*$B45</f>
        <v>0</v>
      </c>
      <c r="BS45" s="2" t="n">
        <f aca="false">Q45*$B45</f>
        <v>0</v>
      </c>
      <c r="BT45" s="2" t="n">
        <f aca="false">R45*$B45</f>
        <v>0</v>
      </c>
      <c r="BU45" s="2" t="n">
        <f aca="false">S45*$B45</f>
        <v>0</v>
      </c>
      <c r="BV45" s="2" t="n">
        <f aca="false">T45*$B45</f>
        <v>0</v>
      </c>
      <c r="BW45" s="2" t="n">
        <f aca="false">U45*$B45</f>
        <v>0</v>
      </c>
      <c r="BX45" s="2" t="n">
        <f aca="false">V45*$B45</f>
        <v>0</v>
      </c>
      <c r="BY45" s="2" t="n">
        <f aca="false">W45*$B45</f>
        <v>0</v>
      </c>
      <c r="BZ45" s="2" t="n">
        <f aca="false">X45*$B45</f>
        <v>0</v>
      </c>
      <c r="CA45" s="2" t="n">
        <f aca="false">Y45*$B45</f>
        <v>0</v>
      </c>
      <c r="CB45" s="2" t="n">
        <f aca="false">Z45*$B45</f>
        <v>0</v>
      </c>
      <c r="CC45" s="2" t="n">
        <f aca="false">AA45*$B45</f>
        <v>0</v>
      </c>
      <c r="CD45" s="2" t="n">
        <f aca="false">AB45*$B45</f>
        <v>0</v>
      </c>
      <c r="CE45" s="2" t="n">
        <f aca="false">AC45*$B45</f>
        <v>0</v>
      </c>
      <c r="CF45" s="2" t="n">
        <f aca="false">AD45*$B45</f>
        <v>0</v>
      </c>
      <c r="CG45" s="2" t="n">
        <f aca="false">AE45*$B45</f>
        <v>0</v>
      </c>
      <c r="CH45" s="2" t="n">
        <f aca="false">AF45*$B45</f>
        <v>0</v>
      </c>
      <c r="CI45" s="2" t="n">
        <f aca="false">AG45*$B45</f>
        <v>0</v>
      </c>
      <c r="CJ45" s="2" t="n">
        <f aca="false">AH45*$B45</f>
        <v>0</v>
      </c>
      <c r="CK45" s="2" t="n">
        <f aca="false">AI45*$B45</f>
        <v>0</v>
      </c>
      <c r="CL45" s="2" t="n">
        <f aca="false">AJ45*$B45</f>
        <v>0</v>
      </c>
      <c r="CM45" s="2" t="n">
        <f aca="false">AK45*$B45</f>
        <v>0</v>
      </c>
      <c r="CN45" s="2" t="n">
        <f aca="false">AL45*$B45</f>
        <v>0</v>
      </c>
      <c r="CO45" s="2" t="n">
        <f aca="false">AM45*$B45</f>
        <v>0</v>
      </c>
      <c r="CP45" s="2" t="n">
        <f aca="false">AN45*$B45</f>
        <v>0</v>
      </c>
      <c r="CQ45" s="2" t="n">
        <f aca="false">AO45*$B45</f>
        <v>0</v>
      </c>
      <c r="CR45" s="2" t="n">
        <f aca="false">AP45*$B45</f>
        <v>0</v>
      </c>
      <c r="CS45" s="2" t="n">
        <f aca="false">AQ45*$B45</f>
        <v>0</v>
      </c>
      <c r="CT45" s="2" t="n">
        <f aca="false">AR45*$B45</f>
        <v>0</v>
      </c>
      <c r="CU45" s="2" t="n">
        <f aca="false">AS45*$B45</f>
        <v>0</v>
      </c>
      <c r="CV45" s="2" t="n">
        <f aca="false">AT45*$B45</f>
        <v>0</v>
      </c>
      <c r="CW45" s="2" t="n">
        <f aca="false">AU45*$B45</f>
        <v>0</v>
      </c>
      <c r="CX45" s="2" t="n">
        <f aca="false">AV45*$B45</f>
        <v>0</v>
      </c>
      <c r="CY45" s="2" t="n">
        <f aca="false">AW45*$B45</f>
        <v>0</v>
      </c>
      <c r="CZ45" s="2" t="n">
        <f aca="false">AX45*$B45</f>
        <v>0</v>
      </c>
      <c r="DA45" s="2" t="n">
        <f aca="false">AY45*$B45</f>
        <v>0</v>
      </c>
      <c r="DB45" s="2" t="n">
        <f aca="false">AZ45*$B45</f>
        <v>0</v>
      </c>
      <c r="DC45" s="2" t="n">
        <f aca="false">BA45*$B45</f>
        <v>0</v>
      </c>
      <c r="DD45" s="2" t="n">
        <f aca="false">BB45*$B45</f>
        <v>0</v>
      </c>
      <c r="DE45" s="2" t="n">
        <f aca="false">BC45*$B45</f>
        <v>0</v>
      </c>
      <c r="DF45" s="2" t="n">
        <f aca="false">BD45*$B45</f>
        <v>0</v>
      </c>
      <c r="EE45" s="2" t="n">
        <f aca="false">BL45*$B45</f>
        <v>0</v>
      </c>
      <c r="EF45" s="2" t="n">
        <f aca="false">BM45*$B45</f>
        <v>0</v>
      </c>
      <c r="EG45" s="2" t="n">
        <f aca="false">BN45*$B45</f>
        <v>0</v>
      </c>
      <c r="EH45" s="2" t="n">
        <f aca="false">BO45*$B45</f>
        <v>0</v>
      </c>
      <c r="EI45" s="2" t="n">
        <f aca="false">BP45*$B45</f>
        <v>0</v>
      </c>
      <c r="EJ45" s="2" t="n">
        <f aca="false">BQ45*$B45</f>
        <v>0</v>
      </c>
      <c r="EK45" s="2" t="n">
        <f aca="false">BR45*$B45</f>
        <v>0</v>
      </c>
      <c r="EL45" s="2" t="n">
        <f aca="false">BS45*$B45</f>
        <v>0</v>
      </c>
      <c r="EM45" s="2" t="n">
        <f aca="false">BT45*$B45</f>
        <v>0</v>
      </c>
      <c r="EN45" s="2" t="n">
        <f aca="false">BU45*$B45</f>
        <v>0</v>
      </c>
      <c r="EO45" s="2" t="n">
        <f aca="false">BV45*$B45</f>
        <v>0</v>
      </c>
      <c r="EP45" s="2" t="n">
        <f aca="false">BW45*$B45</f>
        <v>0</v>
      </c>
    </row>
    <row r="46" s="2" customFormat="true" ht="12.75" hidden="false" customHeight="false" outlineLevel="0" collapsed="false">
      <c r="A46" s="8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71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2" t="n">
        <f aca="false">C46*$B46</f>
        <v>0</v>
      </c>
      <c r="BF46" s="2" t="n">
        <f aca="false">D46*$B46</f>
        <v>0</v>
      </c>
      <c r="BG46" s="2" t="n">
        <f aca="false">E46*$B46</f>
        <v>0</v>
      </c>
      <c r="BH46" s="2" t="n">
        <f aca="false">F46*$B46</f>
        <v>0</v>
      </c>
      <c r="BI46" s="2" t="n">
        <f aca="false">G46*$B46</f>
        <v>0</v>
      </c>
      <c r="BJ46" s="2" t="n">
        <f aca="false">H46*$B46</f>
        <v>0</v>
      </c>
      <c r="BK46" s="2" t="n">
        <f aca="false">I46*$B46</f>
        <v>0</v>
      </c>
      <c r="BL46" s="2" t="n">
        <f aca="false">J46*$B46</f>
        <v>0</v>
      </c>
      <c r="BM46" s="2" t="n">
        <f aca="false">K46*$B46</f>
        <v>0</v>
      </c>
      <c r="BN46" s="2" t="n">
        <f aca="false">L46*$B46</f>
        <v>0</v>
      </c>
      <c r="BO46" s="2" t="n">
        <f aca="false">M46*$B46</f>
        <v>0</v>
      </c>
      <c r="BP46" s="2" t="n">
        <f aca="false">N46*$B46</f>
        <v>0</v>
      </c>
      <c r="BQ46" s="2" t="n">
        <f aca="false">O46*$B46</f>
        <v>0</v>
      </c>
      <c r="BR46" s="2" t="n">
        <f aca="false">P46*$B46</f>
        <v>0</v>
      </c>
      <c r="BS46" s="2" t="n">
        <f aca="false">Q46*$B46</f>
        <v>0</v>
      </c>
      <c r="BT46" s="2" t="n">
        <f aca="false">R46*$B46</f>
        <v>0</v>
      </c>
      <c r="BU46" s="2" t="n">
        <f aca="false">S46*$B46</f>
        <v>0</v>
      </c>
      <c r="BV46" s="2" t="n">
        <f aca="false">T46*$B46</f>
        <v>0</v>
      </c>
      <c r="BW46" s="2" t="n">
        <f aca="false">U46*$B46</f>
        <v>0</v>
      </c>
      <c r="BX46" s="2" t="n">
        <f aca="false">V46*$B46</f>
        <v>0</v>
      </c>
      <c r="BY46" s="2" t="n">
        <f aca="false">W46*$B46</f>
        <v>0</v>
      </c>
      <c r="BZ46" s="2" t="n">
        <f aca="false">X46*$B46</f>
        <v>0</v>
      </c>
      <c r="CA46" s="2" t="n">
        <f aca="false">Y46*$B46</f>
        <v>0</v>
      </c>
      <c r="CB46" s="2" t="n">
        <f aca="false">Z46*$B46</f>
        <v>0</v>
      </c>
      <c r="CC46" s="2" t="n">
        <f aca="false">AA46*$B46</f>
        <v>0</v>
      </c>
      <c r="CD46" s="2" t="n">
        <f aca="false">AB46*$B46</f>
        <v>0</v>
      </c>
      <c r="CE46" s="2" t="n">
        <f aca="false">AC46*$B46</f>
        <v>0</v>
      </c>
      <c r="CF46" s="2" t="n">
        <f aca="false">AD46*$B46</f>
        <v>0</v>
      </c>
      <c r="CG46" s="2" t="n">
        <f aca="false">AE46*$B46</f>
        <v>0</v>
      </c>
      <c r="CH46" s="2" t="n">
        <f aca="false">AF46*$B46</f>
        <v>0</v>
      </c>
      <c r="CI46" s="2" t="n">
        <f aca="false">AG46*$B46</f>
        <v>0</v>
      </c>
      <c r="CJ46" s="2" t="n">
        <f aca="false">AH46*$B46</f>
        <v>0</v>
      </c>
      <c r="CK46" s="2" t="n">
        <f aca="false">AI46*$B46</f>
        <v>0</v>
      </c>
      <c r="CL46" s="2" t="n">
        <f aca="false">AJ46*$B46</f>
        <v>0</v>
      </c>
      <c r="CM46" s="2" t="n">
        <f aca="false">AK46*$B46</f>
        <v>0</v>
      </c>
      <c r="CN46" s="2" t="n">
        <f aca="false">AL46*$B46</f>
        <v>0</v>
      </c>
      <c r="CO46" s="2" t="n">
        <f aca="false">AM46*$B46</f>
        <v>0</v>
      </c>
      <c r="CP46" s="2" t="n">
        <f aca="false">AN46*$B46</f>
        <v>0</v>
      </c>
      <c r="CQ46" s="2" t="n">
        <f aca="false">AO46*$B46</f>
        <v>0</v>
      </c>
      <c r="CR46" s="2" t="n">
        <f aca="false">AP46*$B46</f>
        <v>0</v>
      </c>
      <c r="CS46" s="2" t="n">
        <f aca="false">AQ46*$B46</f>
        <v>0</v>
      </c>
      <c r="CT46" s="2" t="n">
        <f aca="false">AR46*$B46</f>
        <v>0</v>
      </c>
      <c r="CU46" s="2" t="n">
        <f aca="false">AS46*$B46</f>
        <v>0</v>
      </c>
      <c r="CV46" s="2" t="n">
        <f aca="false">AT46*$B46</f>
        <v>0</v>
      </c>
      <c r="CW46" s="2" t="n">
        <f aca="false">AU46*$B46</f>
        <v>0</v>
      </c>
      <c r="CX46" s="2" t="n">
        <f aca="false">AV46*$B46</f>
        <v>0</v>
      </c>
      <c r="CY46" s="2" t="n">
        <f aca="false">AW46*$B46</f>
        <v>0</v>
      </c>
      <c r="CZ46" s="2" t="n">
        <f aca="false">AX46*$B46</f>
        <v>0</v>
      </c>
      <c r="DA46" s="2" t="n">
        <f aca="false">AY46*$B46</f>
        <v>0</v>
      </c>
      <c r="DB46" s="2" t="n">
        <f aca="false">AZ46*$B46</f>
        <v>0</v>
      </c>
      <c r="DC46" s="2" t="n">
        <f aca="false">BA46*$B46</f>
        <v>0</v>
      </c>
      <c r="DD46" s="2" t="n">
        <f aca="false">BB46*$B46</f>
        <v>0</v>
      </c>
      <c r="DE46" s="2" t="n">
        <f aca="false">BC46*$B46</f>
        <v>0</v>
      </c>
      <c r="DF46" s="2" t="n">
        <f aca="false">BD46*$B46</f>
        <v>0</v>
      </c>
      <c r="EE46" s="2" t="n">
        <f aca="false">BL46*$B46</f>
        <v>0</v>
      </c>
      <c r="EF46" s="2" t="n">
        <f aca="false">BM46*$B46</f>
        <v>0</v>
      </c>
      <c r="EG46" s="2" t="n">
        <f aca="false">BN46*$B46</f>
        <v>0</v>
      </c>
      <c r="EH46" s="2" t="n">
        <f aca="false">BO46*$B46</f>
        <v>0</v>
      </c>
      <c r="EI46" s="2" t="n">
        <f aca="false">BP46*$B46</f>
        <v>0</v>
      </c>
      <c r="EJ46" s="2" t="n">
        <f aca="false">BQ46*$B46</f>
        <v>0</v>
      </c>
      <c r="EK46" s="2" t="n">
        <f aca="false">BR46*$B46</f>
        <v>0</v>
      </c>
      <c r="EL46" s="2" t="n">
        <f aca="false">BS46*$B46</f>
        <v>0</v>
      </c>
      <c r="EM46" s="2" t="n">
        <f aca="false">BT46*$B46</f>
        <v>0</v>
      </c>
      <c r="EN46" s="2" t="n">
        <f aca="false">BU46*$B46</f>
        <v>0</v>
      </c>
      <c r="EO46" s="2" t="n">
        <f aca="false">BV46*$B46</f>
        <v>0</v>
      </c>
      <c r="EP46" s="2" t="n">
        <f aca="false">BW46*$B46</f>
        <v>0</v>
      </c>
    </row>
    <row r="47" s="2" customFormat="true" ht="12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9"/>
      <c r="V47" s="79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2" t="n">
        <f aca="false">C47*$B47</f>
        <v>0</v>
      </c>
      <c r="BF47" s="2" t="n">
        <f aca="false">D47*$B47</f>
        <v>0</v>
      </c>
      <c r="BG47" s="2" t="n">
        <f aca="false">E47*$B47</f>
        <v>0</v>
      </c>
      <c r="BH47" s="2" t="n">
        <f aca="false">F47*$B47</f>
        <v>0</v>
      </c>
      <c r="BI47" s="2" t="n">
        <f aca="false">G47*$B47</f>
        <v>0</v>
      </c>
      <c r="BJ47" s="2" t="n">
        <f aca="false">H47*$B47</f>
        <v>0</v>
      </c>
      <c r="BK47" s="2" t="n">
        <f aca="false">I47*$B47</f>
        <v>0</v>
      </c>
      <c r="BL47" s="2" t="n">
        <f aca="false">J47*$B47</f>
        <v>0</v>
      </c>
      <c r="BM47" s="2" t="n">
        <f aca="false">K47*$B47</f>
        <v>0</v>
      </c>
      <c r="BN47" s="2" t="n">
        <f aca="false">L47*$B47</f>
        <v>0</v>
      </c>
      <c r="BO47" s="2" t="n">
        <f aca="false">M47*$B47</f>
        <v>0</v>
      </c>
      <c r="BP47" s="2" t="n">
        <f aca="false">N47*$B47</f>
        <v>0</v>
      </c>
      <c r="BQ47" s="2" t="n">
        <f aca="false">O47*$B47</f>
        <v>0</v>
      </c>
      <c r="BR47" s="2" t="n">
        <f aca="false">P47*$B47</f>
        <v>0</v>
      </c>
      <c r="BS47" s="2" t="n">
        <f aca="false">Q47*$B47</f>
        <v>0</v>
      </c>
      <c r="BT47" s="2" t="n">
        <f aca="false">R47*$B47</f>
        <v>0</v>
      </c>
      <c r="BU47" s="2" t="n">
        <f aca="false">S47*$B47</f>
        <v>0</v>
      </c>
      <c r="BV47" s="2" t="n">
        <f aca="false">T47*$B47</f>
        <v>0</v>
      </c>
      <c r="BW47" s="2" t="n">
        <f aca="false">U47*$B47</f>
        <v>0</v>
      </c>
      <c r="BX47" s="2" t="n">
        <f aca="false">V47*$B47</f>
        <v>0</v>
      </c>
      <c r="BY47" s="2" t="n">
        <f aca="false">W47*$B47</f>
        <v>0</v>
      </c>
      <c r="BZ47" s="2" t="n">
        <f aca="false">X47*$B47</f>
        <v>0</v>
      </c>
      <c r="CA47" s="2" t="n">
        <f aca="false">Y47*$B47</f>
        <v>0</v>
      </c>
      <c r="CB47" s="2" t="n">
        <f aca="false">Z47*$B47</f>
        <v>0</v>
      </c>
      <c r="CC47" s="2" t="n">
        <f aca="false">AA47*$B47</f>
        <v>0</v>
      </c>
      <c r="CD47" s="2" t="n">
        <f aca="false">AB47*$B47</f>
        <v>0</v>
      </c>
      <c r="CE47" s="2" t="n">
        <f aca="false">AC47*$B47</f>
        <v>0</v>
      </c>
      <c r="CF47" s="2" t="n">
        <f aca="false">AD47*$B47</f>
        <v>0</v>
      </c>
      <c r="CG47" s="2" t="n">
        <f aca="false">AE47*$B47</f>
        <v>0</v>
      </c>
      <c r="CH47" s="2" t="n">
        <f aca="false">AF47*$B47</f>
        <v>0</v>
      </c>
      <c r="CI47" s="2" t="n">
        <f aca="false">AG47*$B47</f>
        <v>0</v>
      </c>
      <c r="CJ47" s="2" t="n">
        <f aca="false">AH47*$B47</f>
        <v>0</v>
      </c>
      <c r="CK47" s="2" t="n">
        <f aca="false">AI47*$B47</f>
        <v>0</v>
      </c>
      <c r="CL47" s="2" t="n">
        <f aca="false">AJ47*$B47</f>
        <v>0</v>
      </c>
      <c r="CM47" s="2" t="n">
        <f aca="false">AK47*$B47</f>
        <v>0</v>
      </c>
      <c r="CN47" s="2" t="n">
        <f aca="false">AL47*$B47</f>
        <v>0</v>
      </c>
      <c r="CO47" s="2" t="n">
        <f aca="false">AM47*$B47</f>
        <v>0</v>
      </c>
      <c r="CP47" s="2" t="n">
        <f aca="false">AN47*$B47</f>
        <v>0</v>
      </c>
      <c r="CQ47" s="2" t="n">
        <f aca="false">AO47*$B47</f>
        <v>0</v>
      </c>
      <c r="CR47" s="2" t="n">
        <f aca="false">AP47*$B47</f>
        <v>0</v>
      </c>
      <c r="CS47" s="2" t="n">
        <f aca="false">AQ47*$B47</f>
        <v>0</v>
      </c>
      <c r="CT47" s="2" t="n">
        <f aca="false">AR47*$B47</f>
        <v>0</v>
      </c>
      <c r="CU47" s="2" t="n">
        <f aca="false">AS47*$B47</f>
        <v>0</v>
      </c>
      <c r="CV47" s="2" t="n">
        <f aca="false">AT47*$B47</f>
        <v>0</v>
      </c>
      <c r="CW47" s="2" t="n">
        <f aca="false">AU47*$B47</f>
        <v>0</v>
      </c>
      <c r="CX47" s="2" t="n">
        <f aca="false">AV47*$B47</f>
        <v>0</v>
      </c>
      <c r="CY47" s="2" t="n">
        <f aca="false">AW47*$B47</f>
        <v>0</v>
      </c>
      <c r="CZ47" s="2" t="n">
        <f aca="false">AX47*$B47</f>
        <v>0</v>
      </c>
      <c r="DA47" s="2" t="n">
        <f aca="false">AY47*$B47</f>
        <v>0</v>
      </c>
      <c r="DB47" s="2" t="n">
        <f aca="false">AZ47*$B47</f>
        <v>0</v>
      </c>
      <c r="DC47" s="2" t="n">
        <f aca="false">BA47*$B47</f>
        <v>0</v>
      </c>
      <c r="DD47" s="2" t="n">
        <f aca="false">BB47*$B47</f>
        <v>0</v>
      </c>
      <c r="DE47" s="2" t="n">
        <f aca="false">BC47*$B47</f>
        <v>0</v>
      </c>
      <c r="DF47" s="2" t="n">
        <f aca="false">BD47*$B47</f>
        <v>0</v>
      </c>
      <c r="EE47" s="2" t="n">
        <f aca="false">BL47*$B47</f>
        <v>0</v>
      </c>
      <c r="EF47" s="2" t="n">
        <f aca="false">BM47*$B47</f>
        <v>0</v>
      </c>
      <c r="EG47" s="2" t="n">
        <f aca="false">BN47*$B47</f>
        <v>0</v>
      </c>
      <c r="EH47" s="2" t="n">
        <f aca="false">BO47*$B47</f>
        <v>0</v>
      </c>
      <c r="EI47" s="2" t="n">
        <f aca="false">BP47*$B47</f>
        <v>0</v>
      </c>
      <c r="EJ47" s="2" t="n">
        <f aca="false">BQ47*$B47</f>
        <v>0</v>
      </c>
      <c r="EK47" s="2" t="n">
        <f aca="false">BR47*$B47</f>
        <v>0</v>
      </c>
      <c r="EL47" s="2" t="n">
        <f aca="false">BS47*$B47</f>
        <v>0</v>
      </c>
      <c r="EM47" s="2" t="n">
        <f aca="false">BT47*$B47</f>
        <v>0</v>
      </c>
      <c r="EN47" s="2" t="n">
        <f aca="false">BU47*$B47</f>
        <v>0</v>
      </c>
      <c r="EO47" s="2" t="n">
        <f aca="false">BV47*$B47</f>
        <v>0</v>
      </c>
      <c r="EP47" s="2" t="n">
        <f aca="false">BW47*$B47</f>
        <v>0</v>
      </c>
    </row>
    <row r="48" s="2" customFormat="true" ht="12.75" hidden="false" customHeight="false" outlineLevel="0" collapsed="false">
      <c r="A48" s="8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71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2" t="n">
        <f aca="false">C48*$B48</f>
        <v>0</v>
      </c>
      <c r="BF48" s="2" t="n">
        <f aca="false">D48*$B48</f>
        <v>0</v>
      </c>
      <c r="BG48" s="2" t="n">
        <f aca="false">E48*$B48</f>
        <v>0</v>
      </c>
      <c r="BH48" s="2" t="n">
        <f aca="false">F48*$B48</f>
        <v>0</v>
      </c>
      <c r="BI48" s="2" t="n">
        <f aca="false">G48*$B48</f>
        <v>0</v>
      </c>
      <c r="BJ48" s="2" t="n">
        <f aca="false">H48*$B48</f>
        <v>0</v>
      </c>
      <c r="BK48" s="2" t="n">
        <f aca="false">I48*$B48</f>
        <v>0</v>
      </c>
      <c r="BL48" s="2" t="n">
        <f aca="false">J48*$B48</f>
        <v>0</v>
      </c>
      <c r="BM48" s="2" t="n">
        <f aca="false">K48*$B48</f>
        <v>0</v>
      </c>
      <c r="BN48" s="2" t="n">
        <f aca="false">L48*$B48</f>
        <v>0</v>
      </c>
      <c r="BO48" s="2" t="n">
        <f aca="false">M48*$B48</f>
        <v>0</v>
      </c>
      <c r="BP48" s="2" t="n">
        <f aca="false">N48*$B48</f>
        <v>0</v>
      </c>
      <c r="BQ48" s="2" t="n">
        <f aca="false">O48*$B48</f>
        <v>0</v>
      </c>
      <c r="BR48" s="2" t="n">
        <f aca="false">P48*$B48</f>
        <v>0</v>
      </c>
      <c r="BS48" s="2" t="n">
        <f aca="false">Q48*$B48</f>
        <v>0</v>
      </c>
      <c r="BT48" s="2" t="n">
        <f aca="false">R48*$B48</f>
        <v>0</v>
      </c>
      <c r="BU48" s="2" t="n">
        <f aca="false">S48*$B48</f>
        <v>0</v>
      </c>
      <c r="BV48" s="2" t="n">
        <f aca="false">T48*$B48</f>
        <v>0</v>
      </c>
      <c r="BW48" s="2" t="n">
        <f aca="false">U48*$B48</f>
        <v>0</v>
      </c>
      <c r="BX48" s="2" t="n">
        <f aca="false">V48*$B48</f>
        <v>0</v>
      </c>
      <c r="BY48" s="2" t="n">
        <f aca="false">W48*$B48</f>
        <v>0</v>
      </c>
      <c r="BZ48" s="2" t="n">
        <f aca="false">X48*$B48</f>
        <v>0</v>
      </c>
      <c r="CA48" s="2" t="n">
        <f aca="false">Y48*$B48</f>
        <v>0</v>
      </c>
      <c r="CB48" s="2" t="n">
        <f aca="false">Z48*$B48</f>
        <v>0</v>
      </c>
      <c r="CC48" s="2" t="n">
        <f aca="false">AA48*$B48</f>
        <v>0</v>
      </c>
      <c r="CD48" s="2" t="n">
        <f aca="false">AB48*$B48</f>
        <v>0</v>
      </c>
      <c r="CE48" s="2" t="n">
        <f aca="false">AC48*$B48</f>
        <v>0</v>
      </c>
      <c r="CF48" s="2" t="n">
        <f aca="false">AD48*$B48</f>
        <v>0</v>
      </c>
      <c r="CG48" s="2" t="n">
        <f aca="false">AE48*$B48</f>
        <v>0</v>
      </c>
      <c r="CH48" s="2" t="n">
        <f aca="false">AF48*$B48</f>
        <v>0</v>
      </c>
      <c r="CI48" s="2" t="n">
        <f aca="false">AG48*$B48</f>
        <v>0</v>
      </c>
      <c r="CJ48" s="2" t="n">
        <f aca="false">AH48*$B48</f>
        <v>0</v>
      </c>
      <c r="CK48" s="2" t="n">
        <f aca="false">AI48*$B48</f>
        <v>0</v>
      </c>
      <c r="CL48" s="2" t="n">
        <f aca="false">AJ48*$B48</f>
        <v>0</v>
      </c>
      <c r="CM48" s="2" t="n">
        <f aca="false">AK48*$B48</f>
        <v>0</v>
      </c>
      <c r="CN48" s="2" t="n">
        <f aca="false">AL48*$B48</f>
        <v>0</v>
      </c>
      <c r="CO48" s="2" t="n">
        <f aca="false">AM48*$B48</f>
        <v>0</v>
      </c>
      <c r="CP48" s="2" t="n">
        <f aca="false">AN48*$B48</f>
        <v>0</v>
      </c>
      <c r="CQ48" s="2" t="n">
        <f aca="false">AO48*$B48</f>
        <v>0</v>
      </c>
      <c r="CR48" s="2" t="n">
        <f aca="false">AP48*$B48</f>
        <v>0</v>
      </c>
      <c r="CS48" s="2" t="n">
        <f aca="false">AQ48*$B48</f>
        <v>0</v>
      </c>
      <c r="CT48" s="2" t="n">
        <f aca="false">AR48*$B48</f>
        <v>0</v>
      </c>
      <c r="CU48" s="2" t="n">
        <f aca="false">AS48*$B48</f>
        <v>0</v>
      </c>
      <c r="CV48" s="2" t="n">
        <f aca="false">AT48*$B48</f>
        <v>0</v>
      </c>
      <c r="CW48" s="2" t="n">
        <f aca="false">AU48*$B48</f>
        <v>0</v>
      </c>
      <c r="CX48" s="2" t="n">
        <f aca="false">AV48*$B48</f>
        <v>0</v>
      </c>
      <c r="CY48" s="2" t="n">
        <f aca="false">AW48*$B48</f>
        <v>0</v>
      </c>
      <c r="CZ48" s="2" t="n">
        <f aca="false">AX48*$B48</f>
        <v>0</v>
      </c>
      <c r="DA48" s="2" t="n">
        <f aca="false">AY48*$B48</f>
        <v>0</v>
      </c>
      <c r="DB48" s="2" t="n">
        <f aca="false">AZ48*$B48</f>
        <v>0</v>
      </c>
      <c r="DC48" s="2" t="n">
        <f aca="false">BA48*$B48</f>
        <v>0</v>
      </c>
      <c r="DD48" s="2" t="n">
        <f aca="false">BB48*$B48</f>
        <v>0</v>
      </c>
      <c r="DE48" s="2" t="n">
        <f aca="false">BC48*$B48</f>
        <v>0</v>
      </c>
      <c r="DF48" s="2" t="n">
        <f aca="false">BD48*$B48</f>
        <v>0</v>
      </c>
      <c r="EE48" s="2" t="n">
        <f aca="false">BL48*$B48</f>
        <v>0</v>
      </c>
      <c r="EF48" s="2" t="n">
        <f aca="false">BM48*$B48</f>
        <v>0</v>
      </c>
      <c r="EG48" s="2" t="n">
        <f aca="false">BN48*$B48</f>
        <v>0</v>
      </c>
      <c r="EH48" s="2" t="n">
        <f aca="false">BO48*$B48</f>
        <v>0</v>
      </c>
      <c r="EI48" s="2" t="n">
        <f aca="false">BP48*$B48</f>
        <v>0</v>
      </c>
      <c r="EJ48" s="2" t="n">
        <f aca="false">BQ48*$B48</f>
        <v>0</v>
      </c>
      <c r="EK48" s="2" t="n">
        <f aca="false">BR48*$B48</f>
        <v>0</v>
      </c>
      <c r="EL48" s="2" t="n">
        <f aca="false">BS48*$B48</f>
        <v>0</v>
      </c>
      <c r="EM48" s="2" t="n">
        <f aca="false">BT48*$B48</f>
        <v>0</v>
      </c>
      <c r="EN48" s="2" t="n">
        <f aca="false">BU48*$B48</f>
        <v>0</v>
      </c>
      <c r="EO48" s="2" t="n">
        <f aca="false">BV48*$B48</f>
        <v>0</v>
      </c>
      <c r="EP48" s="2" t="n">
        <f aca="false">BW48*$B48</f>
        <v>0</v>
      </c>
    </row>
    <row r="49" s="2" customFormat="true" ht="12.75" hidden="false" customHeight="false" outlineLevel="0" collapsed="false">
      <c r="A49" s="50"/>
      <c r="B49" s="82" t="s">
        <v>102</v>
      </c>
      <c r="C49" s="70" t="n">
        <f aca="false">SUM(BE4:BE48)</f>
        <v>0</v>
      </c>
      <c r="D49" s="70" t="n">
        <f aca="false">SUM(BF4:BF48)</f>
        <v>0</v>
      </c>
      <c r="E49" s="70" t="n">
        <f aca="false">SUM(BG4:BG48)</f>
        <v>0</v>
      </c>
      <c r="F49" s="70" t="n">
        <f aca="false">SUM(BH4:BH48)</f>
        <v>0</v>
      </c>
      <c r="G49" s="70" t="n">
        <f aca="false">SUM(BI4:BI48)</f>
        <v>0</v>
      </c>
      <c r="H49" s="70" t="n">
        <f aca="false">SUM(BJ4:BJ48)</f>
        <v>0</v>
      </c>
      <c r="I49" s="70" t="n">
        <f aca="false">SUM(BK4:BK48)</f>
        <v>0</v>
      </c>
      <c r="J49" s="70" t="n">
        <f aca="false">SUM(BL4:BL48)</f>
        <v>0</v>
      </c>
      <c r="K49" s="70" t="n">
        <f aca="false">SUM(BM4:BM48)</f>
        <v>0</v>
      </c>
      <c r="L49" s="70" t="n">
        <f aca="false">SUM(BN4:BN48)</f>
        <v>0</v>
      </c>
      <c r="M49" s="70" t="n">
        <f aca="false">SUM(BO4:BO48)</f>
        <v>0</v>
      </c>
      <c r="N49" s="70" t="n">
        <f aca="false">SUM(BP4:BP48)</f>
        <v>0</v>
      </c>
      <c r="O49" s="70" t="n">
        <f aca="false">SUM(BQ4:BQ48)</f>
        <v>0</v>
      </c>
      <c r="P49" s="70" t="n">
        <f aca="false">SUM(BR4:BR48)</f>
        <v>0</v>
      </c>
      <c r="Q49" s="70" t="n">
        <f aca="false">SUM(BS4:BS48)</f>
        <v>0</v>
      </c>
      <c r="R49" s="70" t="n">
        <f aca="false">SUM(BT4:BT48)</f>
        <v>0</v>
      </c>
      <c r="S49" s="70" t="n">
        <f aca="false">SUM(BU4:BU48)</f>
        <v>0</v>
      </c>
      <c r="T49" s="70" t="n">
        <f aca="false">SUM(BV4:BV48)</f>
        <v>0</v>
      </c>
      <c r="U49" s="70" t="n">
        <f aca="false">SUM(BW4:BW48)</f>
        <v>0</v>
      </c>
      <c r="V49" s="70" t="n">
        <f aca="false">SUM(BX4:BX48)</f>
        <v>0</v>
      </c>
      <c r="W49" s="70" t="n">
        <f aca="false">SUM(BY4:BY48)</f>
        <v>0</v>
      </c>
      <c r="X49" s="70" t="n">
        <f aca="false">SUM(BZ4:BZ48)</f>
        <v>0</v>
      </c>
      <c r="Y49" s="70" t="n">
        <f aca="false">SUM(CA4:CA48)</f>
        <v>0</v>
      </c>
      <c r="Z49" s="70" t="n">
        <f aca="false">SUM(CB4:CB48)</f>
        <v>0</v>
      </c>
      <c r="AA49" s="70" t="n">
        <f aca="false">SUM(CC4:CC48)</f>
        <v>0</v>
      </c>
      <c r="AB49" s="70" t="n">
        <f aca="false">SUM(CD4:CD48)</f>
        <v>0</v>
      </c>
      <c r="AC49" s="70" t="n">
        <f aca="false">SUM(CE4:CE48)</f>
        <v>0</v>
      </c>
      <c r="AD49" s="70" t="n">
        <f aca="false">SUM(CF4:CF48)</f>
        <v>0</v>
      </c>
      <c r="AE49" s="70" t="n">
        <f aca="false">SUM(CG4:CG48)</f>
        <v>0</v>
      </c>
      <c r="AF49" s="70" t="n">
        <f aca="false">SUM(CH4:CH48)</f>
        <v>0</v>
      </c>
      <c r="AG49" s="70" t="n">
        <f aca="false">SUM(CI4:CI48)</f>
        <v>0</v>
      </c>
      <c r="AH49" s="70" t="n">
        <f aca="false">SUM(CJ4:CJ48)</f>
        <v>0</v>
      </c>
      <c r="AI49" s="70" t="n">
        <f aca="false">SUM(CK4:CK48)</f>
        <v>0</v>
      </c>
      <c r="AJ49" s="70" t="n">
        <f aca="false">SUM(CL4:CL48)</f>
        <v>0</v>
      </c>
      <c r="AK49" s="70" t="n">
        <f aca="false">SUM(CM4:CM48)</f>
        <v>0</v>
      </c>
      <c r="AL49" s="70" t="n">
        <f aca="false">SUM(CN4:CN48)</f>
        <v>0</v>
      </c>
      <c r="AM49" s="70" t="n">
        <f aca="false">SUM(CO4:CO48)</f>
        <v>0</v>
      </c>
      <c r="AN49" s="70" t="n">
        <f aca="false">SUM(CP4:CP48)</f>
        <v>0</v>
      </c>
      <c r="AO49" s="70" t="n">
        <f aca="false">SUM(CQ4:CQ48)</f>
        <v>0</v>
      </c>
      <c r="AP49" s="70" t="n">
        <f aca="false">SUM(CR4:CR48)</f>
        <v>0</v>
      </c>
      <c r="AQ49" s="70" t="n">
        <f aca="false">SUM(CS4:CS48)</f>
        <v>0</v>
      </c>
      <c r="AR49" s="70" t="n">
        <f aca="false">SUM(CT4:CT48)</f>
        <v>0</v>
      </c>
      <c r="AS49" s="70" t="n">
        <f aca="false">SUM(CU4:CU48)</f>
        <v>0</v>
      </c>
      <c r="AT49" s="70" t="n">
        <f aca="false">SUM(CV4:CV48)</f>
        <v>0</v>
      </c>
      <c r="AU49" s="70" t="n">
        <f aca="false">SUM(CW4:CW48)</f>
        <v>0</v>
      </c>
      <c r="AV49" s="70" t="n">
        <f aca="false">SUM(CX4:CX48)</f>
        <v>0</v>
      </c>
      <c r="AW49" s="70" t="n">
        <f aca="false">SUM(CY4:CY48)</f>
        <v>0</v>
      </c>
      <c r="AX49" s="70" t="n">
        <f aca="false">SUM(CZ4:CZ48)</f>
        <v>0</v>
      </c>
      <c r="AY49" s="70" t="n">
        <f aca="false">SUM(DA4:DA48)</f>
        <v>0</v>
      </c>
      <c r="AZ49" s="70" t="n">
        <f aca="false">SUM(DB4:DB48)</f>
        <v>0</v>
      </c>
      <c r="BA49" s="70" t="n">
        <f aca="false">SUM(DC4:DC48)</f>
        <v>0</v>
      </c>
      <c r="BB49" s="70" t="n">
        <f aca="false">SUM(DD4:DD48)</f>
        <v>0</v>
      </c>
      <c r="BC49" s="70" t="n">
        <f aca="false">SUM(DE4:DE48)</f>
        <v>0</v>
      </c>
      <c r="BD49" s="70" t="n">
        <f aca="false">SUM(DF4:DF48)</f>
        <v>0</v>
      </c>
    </row>
    <row r="50" s="84" customFormat="tru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</row>
    <row r="51" customFormat="false" ht="24.75" hidden="false" customHeight="true" outlineLevel="0" collapsed="false">
      <c r="A51" s="85" t="s">
        <v>11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CH51" s="65"/>
    </row>
    <row r="52" customFormat="false" ht="21.7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CH52" s="6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sheetProtection sheet="true" password="d6a9" objects="true" scenarios="true"/>
  <mergeCells count="12">
    <mergeCell ref="A2:A3"/>
    <mergeCell ref="B2:B3"/>
    <mergeCell ref="C2:F2"/>
    <mergeCell ref="G2:M2"/>
    <mergeCell ref="N2:V2"/>
    <mergeCell ref="W2:Y2"/>
    <mergeCell ref="Z2:AF2"/>
    <mergeCell ref="AG2:AO2"/>
    <mergeCell ref="AP2:AS2"/>
    <mergeCell ref="AT2:BD2"/>
    <mergeCell ref="A51:A52"/>
    <mergeCell ref="B51:BV52"/>
  </mergeCells>
  <printOptions headings="false" gridLines="false" gridLinesSet="true" horizontalCentered="false" verticalCentered="false"/>
  <pageMargins left="0.479861111111111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4:57:53Z</dcterms:created>
  <dc:creator>Brigitte Parnitke</dc:creator>
  <dc:description/>
  <dc:language>en-US</dc:language>
  <cp:lastModifiedBy>Clavey, Sandy</cp:lastModifiedBy>
  <cp:lastPrinted>2012-10-22T19:56:10Z</cp:lastPrinted>
  <dcterms:modified xsi:type="dcterms:W3CDTF">2017-12-14T21:46:47Z</dcterms:modified>
  <cp:revision>0</cp:revision>
  <dc:subject/>
  <dc:title/>
</cp:coreProperties>
</file>