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put for Auto Config" sheetId="1" state="visible" r:id="rId2"/>
    <sheet name="Quote Detail" sheetId="2" state="visible" r:id="rId3"/>
    <sheet name="2016ex" sheetId="3" state="hidden" r:id="rId4"/>
    <sheet name="DropDowns" sheetId="4" state="hidden" r:id="rId5"/>
  </sheets>
  <definedNames>
    <definedName function="false" hidden="false" name="NumberCLS" vbProcedure="false">DropDowns!$E$2:$E$17</definedName>
    <definedName function="false" hidden="false" name="Stations" vbProcedure="false">DropDowns!$A$2:$A$34</definedName>
    <definedName function="false" hidden="false" name="Stations2" vbProcedure="false">DropDowns!$A$1:$A$34</definedName>
    <definedName function="false" hidden="false" name="Stations3" vbProcedure="false">DropDowns!$A$1:$A$60</definedName>
    <definedName function="false" hidden="false" name="Stattions1" vbProcedure="false">DropDowns!$A$2:$A$34</definedName>
    <definedName function="false" hidden="false" name="YES_NO" vbProcedure="false">DropDowns!$D$1:$D$3</definedName>
    <definedName function="false" hidden="false" localSheetId="1" name="Z_A4CAD44C_EB21_4BC4_95BF_DBD2899219A9__wvu_Cols" vbProcedure="false">'Quote Detail'!$C:$D,'Quote Detail'!$F:$H,'Quote Detail'!$T:$T</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9"/>
            <color rgb="FF000000"/>
            <rFont val="Tahoma"/>
            <family val="2"/>
          </rPr>
          <t xml:space="preserve">From the tab, Input for Auto Config, select Yes from drop down if Reporting SW and R4KRSPIP is needed.
</t>
        </r>
      </text>
      <mc:AlternateContent>
        <mc:Choice Requires="v2">
          <commentPr autoFill="true" autoScale="false" colHidden="false" locked="false" rowHidden="false" textHAlign="justify" textVAlign="top">
            <anchor moveWithCells="false" sizeWithCells="false">
              <xdr:from>
                <xdr:col>8</xdr:col>
                <xdr:colOff>79</xdr:colOff>
                <xdr:row>8</xdr:row>
                <xdr:rowOff>16</xdr:rowOff>
              </xdr:from>
              <xdr:to>
                <xdr:col>10</xdr:col>
                <xdr:colOff>102</xdr:colOff>
                <xdr:row>13</xdr:row>
                <xdr:rowOff>10</xdr:rowOff>
              </xdr:to>
            </anchor>
          </commentPr>
        </mc:Choice>
        <mc:Fallback/>
      </mc:AlternateContent>
    </comment>
  </commentList>
</comments>
</file>

<file path=xl/sharedStrings.xml><?xml version="1.0" encoding="utf-8"?>
<sst xmlns="http://schemas.openxmlformats.org/spreadsheetml/2006/main" count="1350" uniqueCount="906">
  <si>
    <t xml:space="preserve">Input Config Information</t>
  </si>
  <si>
    <t xml:space="preserve">Config Feedback</t>
  </si>
  <si>
    <t xml:space="preserve">System Config/Intergrations/Software</t>
  </si>
  <si>
    <t xml:space="preserve">Number of Stations</t>
  </si>
  <si>
    <t xml:space="preserve">Number of Phone Lines</t>
  </si>
  <si>
    <t xml:space="preserve">Number of NIMs Needed</t>
  </si>
  <si>
    <t xml:space="preserve">Paging? ( y or n)</t>
  </si>
  <si>
    <t xml:space="preserve">Number of Visual and Audio CL/DC Selected</t>
  </si>
  <si>
    <t xml:space="preserve">Pocket Paging ( y or n)</t>
  </si>
  <si>
    <t xml:space="preserve">Number of Audio Stations</t>
  </si>
  <si>
    <t xml:space="preserve">Reporting ( y or n)</t>
  </si>
  <si>
    <t xml:space="preserve">Number of Audio CL/DC Needed</t>
  </si>
  <si>
    <t xml:space="preserve">Battery Back up? ( y or n)</t>
  </si>
  <si>
    <t xml:space="preserve">Number of Audio CL/DC Selected</t>
  </si>
  <si>
    <t xml:space="preserve">Number of Visual CL/DC Needed</t>
  </si>
  <si>
    <t xml:space="preserve">Number of Visual CL/DC Selected</t>
  </si>
  <si>
    <t xml:space="preserve">Number CLAR4s Selected</t>
  </si>
  <si>
    <t xml:space="preserve">Typical Patient Room (Drop Down)</t>
  </si>
  <si>
    <t xml:space="preserve">Part Number</t>
  </si>
  <si>
    <t xml:space="preserve">Quantity</t>
  </si>
  <si>
    <t xml:space="preserve">Total Number of CLs/DCs Selected</t>
  </si>
  <si>
    <t xml:space="preserve">Instructions:</t>
  </si>
  <si>
    <t xml:space="preserve">1. Make your System/Integration/Software Choices by choosing Yes or No under System Conf/Integrations/Software boxes above.</t>
  </si>
  <si>
    <t xml:space="preserve">2. In the Typical Patient Room section, if you have a large number of rooms that have the same exact stations in them, choose each of those items from the Yellow drop-down box and then enter the number of rooms that have this station in the count box.  By choosing the station type and entering in a quantity, this will automatically update the Quote Detail tab.</t>
  </si>
  <si>
    <t xml:space="preserve">3. For all other rooms or stations, enter/edit the Quantities of each station/device individually in the next sheet, Quote Detail.</t>
  </si>
  <si>
    <t xml:space="preserve">4. Based on what you enter in this sheet, the next sheet will auto update.</t>
  </si>
  <si>
    <t xml:space="preserve">5. However, use the Column labeled,  Enter Qty +/- to add or substract items based on your specific needs. For example, if the Auto Update selects 5 Power Supplies, but you only want 4 in the quote, enter "-1" for that item.</t>
  </si>
  <si>
    <r>
      <rPr>
        <b val="true"/>
        <sz val="14"/>
        <color rgb="FF000000"/>
        <rFont val="Arial"/>
        <family val="2"/>
      </rPr>
      <t xml:space="preserve">Export Responder 4000 2016 Estimate Sheet v 4.7 </t>
    </r>
    <r>
      <rPr>
        <b val="true"/>
        <sz val="9"/>
        <color rgb="FF000000"/>
        <rFont val="Arial"/>
        <family val="2"/>
      </rPr>
      <t xml:space="preserve">(based on price list effective 9/21/2015)</t>
    </r>
  </si>
  <si>
    <t xml:space="preserve">Job Name:</t>
  </si>
  <si>
    <t xml:space="preserve">Main Equipment</t>
  </si>
  <si>
    <t xml:space="preserve">Distributor Name:</t>
  </si>
  <si>
    <t xml:space="preserve">Date:</t>
  </si>
  <si>
    <t xml:space="preserve">Salesperson:</t>
  </si>
  <si>
    <t xml:space="preserve">MANUF.</t>
  </si>
  <si>
    <t xml:space="preserve">Part #</t>
  </si>
  <si>
    <t xml:space="preserve">Con- 8</t>
  </si>
  <si>
    <t xml:space="preserve">Con- 6</t>
  </si>
  <si>
    <r>
      <rPr>
        <b val="true"/>
        <sz val="10"/>
        <rFont val="Arial"/>
        <family val="2"/>
      </rPr>
      <t xml:space="preserve">Description (</t>
    </r>
    <r>
      <rPr>
        <b val="true"/>
        <i val="true"/>
        <sz val="10"/>
        <color rgb="FFFF0000"/>
        <rFont val="Arial"/>
        <family val="2"/>
      </rPr>
      <t xml:space="preserve">Items in Purple Automatically Add Quantities in Yellow Column after Completing the Input for Auto Config Tab</t>
    </r>
    <r>
      <rPr>
        <b val="true"/>
        <sz val="10"/>
        <rFont val="Arial"/>
        <family val="2"/>
      </rPr>
      <t xml:space="preserve">)</t>
    </r>
  </si>
  <si>
    <t xml:space="preserve">Auto</t>
  </si>
  <si>
    <t xml:space="preserve">Add or Decrease Quantity after Completing Auto Config (See Input for Auto Config Tab)</t>
  </si>
  <si>
    <t xml:space="preserve">Qty</t>
  </si>
  <si>
    <t xml:space="preserve">2016 List Price</t>
  </si>
  <si>
    <t xml:space="preserve">Extended List Price</t>
  </si>
  <si>
    <t xml:space="preserve">Current (Amps)</t>
  </si>
  <si>
    <t xml:space="preserve">Total Current</t>
  </si>
  <si>
    <t xml:space="preserve">Shop Hours</t>
  </si>
  <si>
    <t xml:space="preserve">Shop Total</t>
  </si>
  <si>
    <t xml:space="preserve">Field Hours</t>
  </si>
  <si>
    <t xml:space="preserve">Field Total</t>
  </si>
  <si>
    <t xml:space="preserve">Notes</t>
  </si>
  <si>
    <t xml:space="preserve">RAULAND</t>
  </si>
  <si>
    <t xml:space="preserve">NC2828</t>
  </si>
  <si>
    <t xml:space="preserve">Terminal Cabinet</t>
  </si>
  <si>
    <t xml:space="preserve">"</t>
  </si>
  <si>
    <t xml:space="preserve">R4KPR400</t>
  </si>
  <si>
    <t xml:space="preserve">Power Supply</t>
  </si>
  <si>
    <t xml:space="preserve">R4KBK400</t>
  </si>
  <si>
    <t xml:space="preserve">Battery Back-up Module</t>
  </si>
  <si>
    <t xml:space="preserve">R4KNIM</t>
  </si>
  <si>
    <t xml:space="preserve">Network Interface Module (Can support up to 150 CLs per NIM)</t>
  </si>
  <si>
    <t xml:space="preserve">R4KPIP</t>
  </si>
  <si>
    <t xml:space="preserve">Peripheral Interface Port</t>
  </si>
  <si>
    <t xml:space="preserve">R4KRSPIP</t>
  </si>
  <si>
    <t xml:space="preserve">Reporting Software Interface &amp; Software (Network)</t>
  </si>
  <si>
    <t xml:space="preserve">R4KSPA</t>
  </si>
  <si>
    <t xml:space="preserve">Serial Peripheral Adapter</t>
  </si>
  <si>
    <t xml:space="preserve">R4KPA25</t>
  </si>
  <si>
    <t xml:space="preserve">Paging Amplifier</t>
  </si>
  <si>
    <t xml:space="preserve">R4KPLI</t>
  </si>
  <si>
    <t xml:space="preserve">Phone Line Interface</t>
  </si>
  <si>
    <t xml:space="preserve">R4KXBA</t>
  </si>
  <si>
    <t xml:space="preserve">X-Bus Adapter</t>
  </si>
  <si>
    <t xml:space="preserve">R4KMQC</t>
  </si>
  <si>
    <t xml:space="preserve">Marquee Controller</t>
  </si>
  <si>
    <t xml:space="preserve">R4KMST</t>
  </si>
  <si>
    <t xml:space="preserve">Marquee Speaker Station</t>
  </si>
  <si>
    <t xml:space="preserve">R4KTMB</t>
  </si>
  <si>
    <t xml:space="preserve">Termination Board</t>
  </si>
  <si>
    <t xml:space="preserve">R4K4020</t>
  </si>
  <si>
    <t xml:space="preserve">Standard LCD Console (comes with a Receptacle)</t>
  </si>
  <si>
    <t xml:space="preserve">R4KANN</t>
  </si>
  <si>
    <t xml:space="preserve">Annunciate Panel (comes with a Resceptacle)</t>
  </si>
  <si>
    <t xml:space="preserve">R4KRECP</t>
  </si>
  <si>
    <t xml:space="preserve">Console Receptacle</t>
  </si>
  <si>
    <t xml:space="preserve">R4K11V</t>
  </si>
  <si>
    <t xml:space="preserve">Single Patient Station - Visual</t>
  </si>
  <si>
    <t xml:space="preserve">R4K12A</t>
  </si>
  <si>
    <t xml:space="preserve">Single Patient Station - Audio</t>
  </si>
  <si>
    <t xml:space="preserve">R4K12AHZ</t>
  </si>
  <si>
    <t xml:space="preserve">Horizontal Single Patient Station - Audio</t>
  </si>
  <si>
    <t xml:space="preserve">R4K13VA</t>
  </si>
  <si>
    <t xml:space="preserve">Enhanced Single Patient Station - Audio</t>
  </si>
  <si>
    <t xml:space="preserve">R4K13VAHZ</t>
  </si>
  <si>
    <t xml:space="preserve">Horizontal Enh Single Patient Station - Audio</t>
  </si>
  <si>
    <t xml:space="preserve">R4K14SA</t>
  </si>
  <si>
    <t xml:space="preserve">Single Patient w/ Staff Emer</t>
  </si>
  <si>
    <t xml:space="preserve">R4K16LV</t>
  </si>
  <si>
    <t xml:space="preserve">Enhanced Single Patient Station - Visual</t>
  </si>
  <si>
    <t xml:space="preserve">R4K21V</t>
  </si>
  <si>
    <t xml:space="preserve">Dual Patient Station - Visual</t>
  </si>
  <si>
    <t xml:space="preserve">R4K22A</t>
  </si>
  <si>
    <t xml:space="preserve">Dual Patient Station - Audio</t>
  </si>
  <si>
    <t xml:space="preserve">R4K23VA</t>
  </si>
  <si>
    <t xml:space="preserve">Enhanced Dual Patient Station - Audio</t>
  </si>
  <si>
    <t xml:space="preserve">HSS400</t>
  </si>
  <si>
    <t xml:space="preserve">High Security Audio Bed Station</t>
  </si>
  <si>
    <t xml:space="preserve">HSS401</t>
  </si>
  <si>
    <t xml:space="preserve">High Security  Staff Station</t>
  </si>
  <si>
    <t xml:space="preserve">HSS433</t>
  </si>
  <si>
    <t xml:space="preserve">High Security Push Button Station</t>
  </si>
  <si>
    <t xml:space="preserve">R4KFB1</t>
  </si>
  <si>
    <t xml:space="preserve">Feature Bed Interface</t>
  </si>
  <si>
    <t xml:space="preserve">R4KSLC1</t>
  </si>
  <si>
    <t xml:space="preserve">Single Light Control Module</t>
  </si>
  <si>
    <t xml:space="preserve">R4KDLC2</t>
  </si>
  <si>
    <t xml:space="preserve">Dual Light Control Module</t>
  </si>
  <si>
    <t xml:space="preserve">R4KSTR</t>
  </si>
  <si>
    <t xml:space="preserve">Strain Relief Kit</t>
  </si>
  <si>
    <t xml:space="preserve">R4KSS</t>
  </si>
  <si>
    <t xml:space="preserve">Staff Station</t>
  </si>
  <si>
    <t xml:space="preserve">R4KDY</t>
  </si>
  <si>
    <t xml:space="preserve">Duty Station</t>
  </si>
  <si>
    <t xml:space="preserve">R4KESR</t>
  </si>
  <si>
    <t xml:space="preserve">Emergency/Staff Registration Station</t>
  </si>
  <si>
    <t xml:space="preserve">R4KCNCL</t>
  </si>
  <si>
    <t xml:space="preserve">Cancel Station</t>
  </si>
  <si>
    <t xml:space="preserve">R4KCB12</t>
  </si>
  <si>
    <t xml:space="preserve">Code Blue Station</t>
  </si>
  <si>
    <t xml:space="preserve">R4KCSC</t>
  </si>
  <si>
    <t xml:space="preserve">Clear Station Cover</t>
  </si>
  <si>
    <t xml:space="preserve">R4KPB11</t>
  </si>
  <si>
    <t xml:space="preserve">Single Push Button -Push for Help</t>
  </si>
  <si>
    <t xml:space="preserve">R4KPC10</t>
  </si>
  <si>
    <t xml:space="preserve">Pull Cord Station</t>
  </si>
  <si>
    <t xml:space="preserve">R4KPB22</t>
  </si>
  <si>
    <t xml:space="preserve">Dual Push Button Station</t>
  </si>
  <si>
    <t xml:space="preserve">R4KPB44</t>
  </si>
  <si>
    <t xml:space="preserve">Four Button Status Station</t>
  </si>
  <si>
    <t xml:space="preserve">R4KSR1</t>
  </si>
  <si>
    <t xml:space="preserve">Staff Register Station</t>
  </si>
  <si>
    <t xml:space="preserve">CLV122</t>
  </si>
  <si>
    <t xml:space="preserve">Visual 2-Bulb Corridor Light</t>
  </si>
  <si>
    <t xml:space="preserve">CLV144</t>
  </si>
  <si>
    <t xml:space="preserve">Visual 4-Bulb Corridor Light</t>
  </si>
  <si>
    <t xml:space="preserve">DCV100</t>
  </si>
  <si>
    <t xml:space="preserve">Visual Domeless Controller - 6 pt</t>
  </si>
  <si>
    <t xml:space="preserve">DCV116</t>
  </si>
  <si>
    <t xml:space="preserve">Visual Domeless Controller - 16 pt</t>
  </si>
  <si>
    <t xml:space="preserve">CLA222</t>
  </si>
  <si>
    <t xml:space="preserve">Audio 2-Bulb Corridor Light</t>
  </si>
  <si>
    <t xml:space="preserve">CLA244</t>
  </si>
  <si>
    <t xml:space="preserve">Audio 4-Bulb Corridor Light</t>
  </si>
  <si>
    <t xml:space="preserve">CLA214D</t>
  </si>
  <si>
    <t xml:space="preserve">Audio 4-Bulb Duty Corridor Light</t>
  </si>
  <si>
    <t xml:space="preserve">DCA200</t>
  </si>
  <si>
    <t xml:space="preserve">Audio Domeless Controller - 6 pt</t>
  </si>
  <si>
    <t xml:space="preserve">DCA214D</t>
  </si>
  <si>
    <t xml:space="preserve">Audio Duty Domeless Controller - 6 pt</t>
  </si>
  <si>
    <t xml:space="preserve">DCA216</t>
  </si>
  <si>
    <t xml:space="preserve">Audio Domeless Controller - 16 pt</t>
  </si>
  <si>
    <t xml:space="preserve">CLAR4</t>
  </si>
  <si>
    <t xml:space="preserve">Four Station Audio Relay Kit</t>
  </si>
  <si>
    <t xml:space="preserve">R4KOUT4R</t>
  </si>
  <si>
    <t xml:space="preserve">Visual Relay Output Control</t>
  </si>
  <si>
    <t xml:space="preserve">R4KOUT4S</t>
  </si>
  <si>
    <t xml:space="preserve">Audio Solid State Relay Output Control</t>
  </si>
  <si>
    <t xml:space="preserve">R4KWM11</t>
  </si>
  <si>
    <t xml:space="preserve">Wall Mount Kit for LCD Console</t>
  </si>
  <si>
    <t xml:space="preserve">R4KWM22</t>
  </si>
  <si>
    <t xml:space="preserve">Wall Mount Kit for Annunciate Panel</t>
  </si>
  <si>
    <t xml:space="preserve">R4KDM22</t>
  </si>
  <si>
    <t xml:space="preserve">Desk Mount Kit</t>
  </si>
  <si>
    <t xml:space="preserve">R4KCONN6</t>
  </si>
  <si>
    <t xml:space="preserve">6-Pin connectors (Bag of 100)</t>
  </si>
  <si>
    <t xml:space="preserve">R4KCONN8</t>
  </si>
  <si>
    <t xml:space="preserve">8-Pin connectors (Bag of 100)</t>
  </si>
  <si>
    <t xml:space="preserve">R4KTVA</t>
  </si>
  <si>
    <t xml:space="preserve">TV Adapter pigtail kit (Set of 10)</t>
  </si>
  <si>
    <t xml:space="preserve">R4KTVR1</t>
  </si>
  <si>
    <t xml:space="preserve">Digital TV Isolation Module</t>
  </si>
  <si>
    <t xml:space="preserve">R4KKBS</t>
  </si>
  <si>
    <t xml:space="preserve">K-Bus Splitter</t>
  </si>
  <si>
    <t xml:space="preserve">R4KKBSP</t>
  </si>
  <si>
    <t xml:space="preserve">K-Bus Splitter w/ Power</t>
  </si>
  <si>
    <t xml:space="preserve">R4KFAM</t>
  </si>
  <si>
    <t xml:space="preserve">Fire/Auxiliary Module</t>
  </si>
  <si>
    <t xml:space="preserve">R4KCAL</t>
  </si>
  <si>
    <t xml:space="preserve">Call Assurance Light</t>
  </si>
  <si>
    <t xml:space="preserve">R4KCRIMP</t>
  </si>
  <si>
    <t xml:space="preserve">Responder 4000 Crimp Tool</t>
  </si>
  <si>
    <t xml:space="preserve">Responder 4000 SLIM Stations</t>
  </si>
  <si>
    <t xml:space="preserve">R4K15V</t>
  </si>
  <si>
    <t xml:space="preserve">SLIM 1/4" Jack / Button St</t>
  </si>
  <si>
    <t xml:space="preserve">R4K17V</t>
  </si>
  <si>
    <t xml:space="preserve">SLIM Enh Single Call St</t>
  </si>
  <si>
    <t xml:space="preserve">R4K2JACK</t>
  </si>
  <si>
    <t xml:space="preserve">SLIM Dual 1/4" Jack St</t>
  </si>
  <si>
    <t xml:space="preserve">R4KCB13</t>
  </si>
  <si>
    <t xml:space="preserve">SLIM Code Button St</t>
  </si>
  <si>
    <t xml:space="preserve">R4KDTY2</t>
  </si>
  <si>
    <t xml:space="preserve">SLIM Duty St w/ Speaker</t>
  </si>
  <si>
    <t xml:space="preserve">R4KPB12</t>
  </si>
  <si>
    <t xml:space="preserve">SLIM Single Button St</t>
  </si>
  <si>
    <t xml:space="preserve">R4KPB23</t>
  </si>
  <si>
    <t xml:space="preserve">SLIM Dual Button w/ Code St</t>
  </si>
  <si>
    <t xml:space="preserve">R4KPC11</t>
  </si>
  <si>
    <t xml:space="preserve">SLIM Pull Cord St</t>
  </si>
  <si>
    <t xml:space="preserve">R4KSAR</t>
  </si>
  <si>
    <t xml:space="preserve">SLIM Dual Button St</t>
  </si>
  <si>
    <t xml:space="preserve">R4KSPK</t>
  </si>
  <si>
    <t xml:space="preserve">SLIM Speaker Module</t>
  </si>
  <si>
    <t xml:space="preserve">350008</t>
  </si>
  <si>
    <t xml:space="preserve">Clear Station Cover (SLIM &amp; R5)</t>
  </si>
  <si>
    <t xml:space="preserve">Total Main Equipment</t>
  </si>
  <si>
    <t xml:space="preserve">Amps --&gt;</t>
  </si>
  <si>
    <t xml:space="preserve">Hours --&gt;</t>
  </si>
  <si>
    <t xml:space="preserve">Responder 4000 Estimate Sheet</t>
  </si>
  <si>
    <t xml:space="preserve">Accessory Items</t>
  </si>
  <si>
    <t xml:space="preserve">System:</t>
  </si>
  <si>
    <t xml:space="preserve">DATE:</t>
  </si>
  <si>
    <t xml:space="preserve">Description</t>
  </si>
  <si>
    <t xml:space="preserve">NCESTV</t>
  </si>
  <si>
    <t xml:space="preserve">Pillow Speaker - TV</t>
  </si>
  <si>
    <t xml:space="preserve">NCESSL1</t>
  </si>
  <si>
    <t xml:space="preserve">Pillow Speaker - TV, Light</t>
  </si>
  <si>
    <t xml:space="preserve">NCESDL2</t>
  </si>
  <si>
    <t xml:space="preserve">Pillow Speaker - TV, Light1, Light 2</t>
  </si>
  <si>
    <t xml:space="preserve">NCPSDSL2</t>
  </si>
  <si>
    <t xml:space="preserve">Digital Pillow Speaker, 2 Lts</t>
  </si>
  <si>
    <t xml:space="preserve">NCPSDSTV</t>
  </si>
  <si>
    <t xml:space="preserve">Digital Pillow Speaker, TV</t>
  </si>
  <si>
    <t xml:space="preserve">NCPSKPL2</t>
  </si>
  <si>
    <t xml:space="preserve">Direct Access Digital PS, 2 Lt</t>
  </si>
  <si>
    <t xml:space="preserve">NCPSKPTV</t>
  </si>
  <si>
    <t xml:space="preserve">Direct Access Digital PS, TV</t>
  </si>
  <si>
    <t xml:space="preserve">NCSAV</t>
  </si>
  <si>
    <t xml:space="preserve">DIN Cord Saver</t>
  </si>
  <si>
    <t xml:space="preserve">CCDIN3</t>
  </si>
  <si>
    <t xml:space="preserve">Handheld Pendent - 2 Lights (8-pin DIN)</t>
  </si>
  <si>
    <t xml:space="preserve">CCDIN</t>
  </si>
  <si>
    <t xml:space="preserve">Call Cord - Single w/ Clip (10 ft.)</t>
  </si>
  <si>
    <t xml:space="preserve">CC200</t>
  </si>
  <si>
    <t xml:space="preserve">Call Cord - 1/4" Jack Call Cord w/ Clip (10ft.)</t>
  </si>
  <si>
    <t xml:space="preserve">NC4JACK</t>
  </si>
  <si>
    <t xml:space="preserve">1/4" Jack Auxiliary Input Station</t>
  </si>
  <si>
    <t xml:space="preserve">NCBED</t>
  </si>
  <si>
    <t xml:space="preserve">37-pin Feature Bed Receptacle</t>
  </si>
  <si>
    <t xml:space="preserve">NCC37</t>
  </si>
  <si>
    <t xml:space="preserve">37-pin Feature Bed Cable</t>
  </si>
  <si>
    <t xml:space="preserve">NCC37RA</t>
  </si>
  <si>
    <t xml:space="preserve">37-pin Feature Bed Cable -Right Angle</t>
  </si>
  <si>
    <t xml:space="preserve">NCLV120</t>
  </si>
  <si>
    <t xml:space="preserve">Low Voltage Lighting Control 120V</t>
  </si>
  <si>
    <t xml:space="preserve">INOVONICS</t>
  </si>
  <si>
    <t xml:space="preserve">FA464DR</t>
  </si>
  <si>
    <t xml:space="preserve">16-Output / 64-Transmitter Receiver</t>
  </si>
  <si>
    <t xml:space="preserve"> www.inovonics.com</t>
  </si>
  <si>
    <t xml:space="preserve">FA203S</t>
  </si>
  <si>
    <t xml:space="preserve">Wireless Pendant Transmitter - Single Button</t>
  </si>
  <si>
    <t xml:space="preserve">PS12</t>
  </si>
  <si>
    <t xml:space="preserve">12VDC Power Supply</t>
  </si>
  <si>
    <t xml:space="preserve">CM300</t>
  </si>
  <si>
    <t xml:space="preserve">Chassis Fault Monitor</t>
  </si>
  <si>
    <t xml:space="preserve">PM300</t>
  </si>
  <si>
    <t xml:space="preserve">Power Fault Monitor</t>
  </si>
  <si>
    <t xml:space="preserve">350011</t>
  </si>
  <si>
    <t xml:space="preserve">Bio-seals - Cancel Button (10) -- SLIM ONLY</t>
  </si>
  <si>
    <t xml:space="preserve">" </t>
  </si>
  <si>
    <t xml:space="preserve">350012</t>
  </si>
  <si>
    <t xml:space="preserve">Bio-seals-Small Push Button (10) -- SLIM ONLY</t>
  </si>
  <si>
    <t xml:space="preserve">350013</t>
  </si>
  <si>
    <t xml:space="preserve">Bio-seals Large Push Button (10) -- SLIM ONLY</t>
  </si>
  <si>
    <t xml:space="preserve">Total Accessories</t>
  </si>
  <si>
    <t xml:space="preserve">Cable</t>
  </si>
  <si>
    <t xml:space="preserve">Distributor Cable Cost per 1000'</t>
  </si>
  <si>
    <t xml:space="preserve">Distributor Extended Cable Cost</t>
  </si>
  <si>
    <t xml:space="preserve">Cable Labor</t>
  </si>
  <si>
    <t xml:space="preserve">Cable Labor Total</t>
  </si>
  <si>
    <t xml:space="preserve">4-Pair Cat5 Ethernet cable estimate (50ft/Room Device)</t>
  </si>
  <si>
    <t xml:space="preserve">4-Pair Cat5 Ethernet cable Estimate (250ft/Console)</t>
  </si>
  <si>
    <t xml:space="preserve">4-Pair Cat5 Ethernet cable (400ft/NIM)</t>
  </si>
  <si>
    <t xml:space="preserve">4-Pair Cat5 Ethernet cable (30ft/Corridor Light/Domeless Controller)</t>
  </si>
  <si>
    <t xml:space="preserve">Power Common - #12 AWG</t>
  </si>
  <si>
    <t xml:space="preserve">Power Common - #14 AWG</t>
  </si>
  <si>
    <t xml:space="preserve">4-Pair Cat5 Plenum Ethernet cable estimate (50ft/Room Device)</t>
  </si>
  <si>
    <t xml:space="preserve">4-Pair Cat5 Plenum Ethernet cable Estimate (250ft/Console)</t>
  </si>
  <si>
    <t xml:space="preserve">4-Pair Cat5 Plenum Ethernet cable (400ft/BRC)</t>
  </si>
  <si>
    <t xml:space="preserve">4-Pair Cat5 Plenum Ethernet cable (30ft/Corridor Light/Domeless Controller)</t>
  </si>
  <si>
    <t xml:space="preserve">4-Pair Cat6 Plenum Ethernet cable</t>
  </si>
  <si>
    <t xml:space="preserve">Total Cable, Etc.</t>
  </si>
  <si>
    <t xml:space="preserve">Summary</t>
  </si>
  <si>
    <t xml:space="preserve">Total Cable Cost</t>
  </si>
  <si>
    <t xml:space="preserve">&lt;-- Hours rounded to 8</t>
  </si>
  <si>
    <t xml:space="preserve">&lt;-- Total Hours</t>
  </si>
  <si>
    <t xml:space="preserve">Selling Price Summary</t>
  </si>
  <si>
    <t xml:space="preserve">List Price</t>
  </si>
  <si>
    <t xml:space="preserve">Discount</t>
  </si>
  <si>
    <t xml:space="preserve">Selling Price</t>
  </si>
  <si>
    <t xml:space="preserve">Equipment</t>
  </si>
  <si>
    <t xml:space="preserve">Total --&gt;</t>
  </si>
  <si>
    <t xml:space="preserve">Total Selling Price U.S. --&gt;</t>
  </si>
  <si>
    <t xml:space="preserve">Notes:</t>
  </si>
  <si>
    <t xml:space="preserve">1.  All prices are US Suggested List Price.</t>
  </si>
  <si>
    <t xml:space="preserve">2. Station counts and placement are best guess based on provided drawings/information.  Final count should be made based on a walk through of the facility.</t>
  </si>
  <si>
    <t xml:space="preserve">3. No back boxes for stations have been included in quote.</t>
  </si>
  <si>
    <t xml:space="preserve">4. Only labor hour estimates based on equipment install time only is included.  Actual labor may also include installation of back boxes, roughing in boxes and any additional work that may be necessary.</t>
  </si>
  <si>
    <t xml:space="preserve">5. Cable length estimates are best guess based on provided drawings/information.</t>
  </si>
  <si>
    <t xml:space="preserve">301103</t>
  </si>
  <si>
    <t xml:space="preserve">Universal Wireless Wall Unit</t>
  </si>
  <si>
    <t xml:space="preserve">301200</t>
  </si>
  <si>
    <t xml:space="preserve">Wireless Bed Unit-Socket (HR)</t>
  </si>
  <si>
    <t xml:space="preserve">301210</t>
  </si>
  <si>
    <t xml:space="preserve">Wireless Bed Unit-Plug (Stryker)</t>
  </si>
  <si>
    <t xml:space="preserve">301300</t>
  </si>
  <si>
    <t xml:space="preserve">Wireless Bed Interface-Demo</t>
  </si>
  <si>
    <t xml:space="preserve">350000</t>
  </si>
  <si>
    <t xml:space="preserve">Demonstration Unit</t>
  </si>
  <si>
    <t xml:space="preserve">350002</t>
  </si>
  <si>
    <t xml:space="preserve">L-net T-tap Module (25)</t>
  </si>
  <si>
    <t xml:space="preserve">350003</t>
  </si>
  <si>
    <t xml:space="preserve">L-net Term Resistor (10)</t>
  </si>
  <si>
    <t xml:space="preserve">350004</t>
  </si>
  <si>
    <t xml:space="preserve">L-net Hub</t>
  </si>
  <si>
    <t xml:space="preserve">350005</t>
  </si>
  <si>
    <t xml:space="preserve">M-net Divider Interface</t>
  </si>
  <si>
    <t xml:space="preserve">350006</t>
  </si>
  <si>
    <t xml:space="preserve">Crimping Tool Adapter</t>
  </si>
  <si>
    <t xml:space="preserve">350007</t>
  </si>
  <si>
    <t xml:space="preserve">Station Removal Tool</t>
  </si>
  <si>
    <t xml:space="preserve">350009</t>
  </si>
  <si>
    <t xml:space="preserve">351003 Battery Kit</t>
  </si>
  <si>
    <t xml:space="preserve">Overlay Kit Cancel Button (10)</t>
  </si>
  <si>
    <t xml:space="preserve">Overlay Kit Sm Push Button(10)</t>
  </si>
  <si>
    <t xml:space="preserve">Overlay Kit Lg Push Button(10)</t>
  </si>
  <si>
    <t xml:space="preserve">350014</t>
  </si>
  <si>
    <t xml:space="preserve">Overlay Kit Left Side Stn (10)</t>
  </si>
  <si>
    <t xml:space="preserve">350015</t>
  </si>
  <si>
    <t xml:space="preserve">Overlay Kit Right Side Stn(10)</t>
  </si>
  <si>
    <t xml:space="preserve">350016</t>
  </si>
  <si>
    <t xml:space="preserve">Overlay Kit Staff Term Lcd (5)</t>
  </si>
  <si>
    <t xml:space="preserve">350017</t>
  </si>
  <si>
    <t xml:space="preserve">L-net T-tap Insulator (25)</t>
  </si>
  <si>
    <t xml:space="preserve">350018</t>
  </si>
  <si>
    <t xml:space="preserve">8pn Inlinecon Cat-5 Cat-6(100)</t>
  </si>
  <si>
    <t xml:space="preserve">350019</t>
  </si>
  <si>
    <t xml:space="preserve">Responder 5 L-net Test Adapter</t>
  </si>
  <si>
    <t xml:space="preserve">350022</t>
  </si>
  <si>
    <t xml:space="preserve">Clear Button Cover For 353001</t>
  </si>
  <si>
    <t xml:space="preserve">350023</t>
  </si>
  <si>
    <t xml:space="preserve">Clear Button Cover-4 Button S</t>
  </si>
  <si>
    <t xml:space="preserve">350024</t>
  </si>
  <si>
    <t xml:space="preserve">Pillow Spker Cord Grip Kit 20</t>
  </si>
  <si>
    <t xml:space="preserve">350025</t>
  </si>
  <si>
    <t xml:space="preserve">3-gang Adapter Plates (10)</t>
  </si>
  <si>
    <t xml:space="preserve">350026</t>
  </si>
  <si>
    <t xml:space="preserve">1-gang Adapter Plates (10)</t>
  </si>
  <si>
    <t xml:space="preserve">350030</t>
  </si>
  <si>
    <t xml:space="preserve">Demo Panel Large R5</t>
  </si>
  <si>
    <t xml:space="preserve">350031</t>
  </si>
  <si>
    <t xml:space="preserve">Demo Panel Small R5</t>
  </si>
  <si>
    <t xml:space="preserve">350100</t>
  </si>
  <si>
    <t xml:space="preserve">Call Cord W/tilt Release Din</t>
  </si>
  <si>
    <t xml:space="preserve">350200</t>
  </si>
  <si>
    <t xml:space="preserve">Enhncd Pillow Spkr-tv-digi Vol</t>
  </si>
  <si>
    <t xml:space="preserve">350201</t>
  </si>
  <si>
    <t xml:space="preserve">Enhncd Pillowspkr-1lgt-digivol</t>
  </si>
  <si>
    <t xml:space="preserve">350202</t>
  </si>
  <si>
    <t xml:space="preserve">Enhncd Pillowspkr-2lgt-digivol</t>
  </si>
  <si>
    <t xml:space="preserve">350205</t>
  </si>
  <si>
    <t xml:space="preserve">Enhncd Pillow Spkr-tv-anlgvol</t>
  </si>
  <si>
    <t xml:space="preserve">350206</t>
  </si>
  <si>
    <t xml:space="preserve">Enhanced Pillow Spkr 1 Light</t>
  </si>
  <si>
    <t xml:space="preserve">350207</t>
  </si>
  <si>
    <t xml:space="preserve">Enhncd Pillowspkr 2 Lgt-anlgvo</t>
  </si>
  <si>
    <t xml:space="preserve">350220</t>
  </si>
  <si>
    <t xml:space="preserve">Std Pillow Spkr-tv-digi Vol</t>
  </si>
  <si>
    <t xml:space="preserve">350221</t>
  </si>
  <si>
    <t xml:space="preserve">Std Pillow Spkr-1 Lgt-digi Vol</t>
  </si>
  <si>
    <t xml:space="preserve">350222</t>
  </si>
  <si>
    <t xml:space="preserve">Std Pillowspkr-2 Lgt-digi Vol</t>
  </si>
  <si>
    <t xml:space="preserve">350225</t>
  </si>
  <si>
    <t xml:space="preserve">Std Pillow Spkr-tv-anlg Vol</t>
  </si>
  <si>
    <t xml:space="preserve">350226</t>
  </si>
  <si>
    <t xml:space="preserve">Std Pillowspkr-1 Lgt-anlg Vol</t>
  </si>
  <si>
    <t xml:space="preserve">350227</t>
  </si>
  <si>
    <t xml:space="preserve">Std Pillowspkr-2 Lgt-anlg Vol\</t>
  </si>
  <si>
    <t xml:space="preserve">350240</t>
  </si>
  <si>
    <t xml:space="preserve">Basic Pillow Speaker-tv</t>
  </si>
  <si>
    <t xml:space="preserve">350241</t>
  </si>
  <si>
    <t xml:space="preserve">Basic Pillow Speaker-1 Light</t>
  </si>
  <si>
    <t xml:space="preserve">350242</t>
  </si>
  <si>
    <t xml:space="preserve">Basic Pillow Speaker-2 Lights</t>
  </si>
  <si>
    <t xml:space="preserve">350300</t>
  </si>
  <si>
    <t xml:space="preserve">Remote Tilt Release Din Stn</t>
  </si>
  <si>
    <t xml:space="preserve">350301</t>
  </si>
  <si>
    <t xml:space="preserve">Remote Std 8-pin Din Station</t>
  </si>
  <si>
    <t xml:space="preserve">350302</t>
  </si>
  <si>
    <t xml:space="preserve">Feature Bed Control Module</t>
  </si>
  <si>
    <t xml:space="preserve">351000</t>
  </si>
  <si>
    <t xml:space="preserve">Branch Regional Controller</t>
  </si>
  <si>
    <t xml:space="preserve">351001</t>
  </si>
  <si>
    <t xml:space="preserve">Branch Regional Controller V2</t>
  </si>
  <si>
    <t xml:space="preserve">351002</t>
  </si>
  <si>
    <t xml:space="preserve">Responder Ntwrk Adapter Module</t>
  </si>
  <si>
    <t xml:space="preserve">351003</t>
  </si>
  <si>
    <t xml:space="preserve">Power Supply W/batt. Backup</t>
  </si>
  <si>
    <t xml:space="preserve">351004</t>
  </si>
  <si>
    <t xml:space="preserve">8 Port Ethernet Switch W/poe</t>
  </si>
  <si>
    <t xml:space="preserve">351006</t>
  </si>
  <si>
    <t xml:space="preserve">Fiber Optic Adapter Module</t>
  </si>
  <si>
    <t xml:space="preserve">351010</t>
  </si>
  <si>
    <t xml:space="preserve">Responder Network Concentrator</t>
  </si>
  <si>
    <t xml:space="preserve">351101</t>
  </si>
  <si>
    <t xml:space="preserve">Rack Mount Kit For Switches</t>
  </si>
  <si>
    <t xml:space="preserve">351102</t>
  </si>
  <si>
    <t xml:space="preserve">Wall Mounting Cabinet-head-end</t>
  </si>
  <si>
    <t xml:space="preserve">351200</t>
  </si>
  <si>
    <t xml:space="preserve">Voip Nurse Console</t>
  </si>
  <si>
    <t xml:space="preserve">351201</t>
  </si>
  <si>
    <t xml:space="preserve">351203</t>
  </si>
  <si>
    <t xml:space="preserve">Console Desk Stand</t>
  </si>
  <si>
    <t xml:space="preserve">351205</t>
  </si>
  <si>
    <t xml:space="preserve">VoIP Nurse Console V2</t>
  </si>
  <si>
    <t xml:space="preserve">351300</t>
  </si>
  <si>
    <t xml:space="preserve">VoIP Staff Terminal</t>
  </si>
  <si>
    <t xml:space="preserve">351310</t>
  </si>
  <si>
    <t xml:space="preserve">VoIP Staff Terminal V2</t>
  </si>
  <si>
    <t xml:space="preserve">352000</t>
  </si>
  <si>
    <t xml:space="preserve">Corridor Light - 4 Pos</t>
  </si>
  <si>
    <t xml:space="preserve">352004</t>
  </si>
  <si>
    <t xml:space="preserve">Mini-corridor Light</t>
  </si>
  <si>
    <t xml:space="preserve">352010</t>
  </si>
  <si>
    <t xml:space="preserve">Corridor Light - 4 Pos V2</t>
  </si>
  <si>
    <t xml:space="preserve">352020</t>
  </si>
  <si>
    <t xml:space="preserve">Domeless Controller</t>
  </si>
  <si>
    <t xml:space="preserve">352021</t>
  </si>
  <si>
    <t xml:space="preserve">Domeless Controller v2</t>
  </si>
  <si>
    <t xml:space="preserve">353000</t>
  </si>
  <si>
    <t xml:space="preserve">Single Patient Station</t>
  </si>
  <si>
    <t xml:space="preserve">353001</t>
  </si>
  <si>
    <t xml:space="preserve">Enhanced Single Patient Stn</t>
  </si>
  <si>
    <t xml:space="preserve">353010</t>
  </si>
  <si>
    <t xml:space="preserve">Dual Patient Station</t>
  </si>
  <si>
    <t xml:space="preserve">353100</t>
  </si>
  <si>
    <t xml:space="preserve">353101</t>
  </si>
  <si>
    <t xml:space="preserve">353200</t>
  </si>
  <si>
    <t xml:space="preserve">Remote Audio Output Station</t>
  </si>
  <si>
    <t xml:space="preserve">353201</t>
  </si>
  <si>
    <t xml:space="preserve">Remote Audio Output Module</t>
  </si>
  <si>
    <t xml:space="preserve">354000</t>
  </si>
  <si>
    <t xml:space="preserve">Pull-cord Station With Audio</t>
  </si>
  <si>
    <t xml:space="preserve">354001</t>
  </si>
  <si>
    <t xml:space="preserve">Pull-cord Station</t>
  </si>
  <si>
    <t xml:space="preserve">354002</t>
  </si>
  <si>
    <t xml:space="preserve">Pull-cord Stn W/call Button</t>
  </si>
  <si>
    <t xml:space="preserve">354010</t>
  </si>
  <si>
    <t xml:space="preserve">354011</t>
  </si>
  <si>
    <t xml:space="preserve">Code Station</t>
  </si>
  <si>
    <t xml:space="preserve">354012</t>
  </si>
  <si>
    <t xml:space="preserve">Staff Assist Station</t>
  </si>
  <si>
    <t xml:space="preserve">354015</t>
  </si>
  <si>
    <t xml:space="preserve">Staff Assist / Code Station</t>
  </si>
  <si>
    <t xml:space="preserve">354016</t>
  </si>
  <si>
    <t xml:space="preserve">Bed Management Station</t>
  </si>
  <si>
    <t xml:space="preserve">354017</t>
  </si>
  <si>
    <t xml:space="preserve">Staff Registration Station</t>
  </si>
  <si>
    <t xml:space="preserve">354018</t>
  </si>
  <si>
    <t xml:space="preserve">2-jack Station</t>
  </si>
  <si>
    <t xml:space="preserve">354100</t>
  </si>
  <si>
    <t xml:space="preserve">Input Module - 2 Point</t>
  </si>
  <si>
    <t xml:space="preserve">354101</t>
  </si>
  <si>
    <t xml:space="preserve">Output Module-high Current</t>
  </si>
  <si>
    <t xml:space="preserve">354102</t>
  </si>
  <si>
    <t xml:space="preserve">Output Module-Dry Contact</t>
  </si>
  <si>
    <t xml:space="preserve">354103</t>
  </si>
  <si>
    <t xml:space="preserve">Output Module-Low Current</t>
  </si>
  <si>
    <t xml:space="preserve">355000</t>
  </si>
  <si>
    <t xml:space="preserve">R5ware Firmware Diagnostics</t>
  </si>
  <si>
    <t xml:space="preserve">355001</t>
  </si>
  <si>
    <t xml:space="preserve">Interface-Pocket Page-25 Beds</t>
  </si>
  <si>
    <t xml:space="preserve">355002</t>
  </si>
  <si>
    <t xml:space="preserve">Interface-Telephone-25 Beds</t>
  </si>
  <si>
    <t xml:space="preserve">356000</t>
  </si>
  <si>
    <t xml:space="preserve">Responder 5 Demo Laptop</t>
  </si>
  <si>
    <t xml:space="preserve">366102</t>
  </si>
  <si>
    <t xml:space="preserve">PC Console (R5 Apps) - 25 Beds</t>
  </si>
  <si>
    <t xml:space="preserve">366104</t>
  </si>
  <si>
    <t xml:space="preserve">Staff Assignment Client-25 Beds</t>
  </si>
  <si>
    <t xml:space="preserve">366200</t>
  </si>
  <si>
    <t xml:space="preserve">Reports Manager - 25 Beds</t>
  </si>
  <si>
    <t xml:space="preserve">366401</t>
  </si>
  <si>
    <t xml:space="preserve">Interface-Location (RTLS)-25 Beds</t>
  </si>
  <si>
    <t xml:space="preserve">366402</t>
  </si>
  <si>
    <t xml:space="preserve">Interface-HL7(ADT)-25 Beds</t>
  </si>
  <si>
    <t xml:space="preserve">366403</t>
  </si>
  <si>
    <t xml:space="preserve">Interface-Resp Sync-25 Beds</t>
  </si>
  <si>
    <t xml:space="preserve">366404</t>
  </si>
  <si>
    <t xml:space="preserve">All Touch EMR - 25 beds</t>
  </si>
  <si>
    <t xml:space="preserve">366405</t>
  </si>
  <si>
    <t xml:space="preserve">All Touch Wireless Workflow - 25 Beds</t>
  </si>
  <si>
    <t xml:space="preserve">366409</t>
  </si>
  <si>
    <t xml:space="preserve">All Touch Bed Info - 25 Beds</t>
  </si>
  <si>
    <t xml:space="preserve">351300A</t>
  </si>
  <si>
    <t xml:space="preserve">Staff Terminal - Aus</t>
  </si>
  <si>
    <t xml:space="preserve">353000A</t>
  </si>
  <si>
    <t xml:space="preserve">Single Patient Station - Aus</t>
  </si>
  <si>
    <t xml:space="preserve">353001A</t>
  </si>
  <si>
    <t xml:space="preserve">Enhanced Patient Station - Aus</t>
  </si>
  <si>
    <t xml:space="preserve">353001F</t>
  </si>
  <si>
    <t xml:space="preserve">Enhanced Single Patient Stn - French</t>
  </si>
  <si>
    <t xml:space="preserve">354000F</t>
  </si>
  <si>
    <t xml:space="preserve">Pull-cord Station with Audio - French</t>
  </si>
  <si>
    <t xml:space="preserve">354001F</t>
  </si>
  <si>
    <t xml:space="preserve">Pull-cord Station - French</t>
  </si>
  <si>
    <t xml:space="preserve">354011A</t>
  </si>
  <si>
    <t xml:space="preserve">Code Station - Aus</t>
  </si>
  <si>
    <t xml:space="preserve">354012A</t>
  </si>
  <si>
    <t xml:space="preserve">Staff Assist - Aus</t>
  </si>
  <si>
    <t xml:space="preserve">354012F</t>
  </si>
  <si>
    <t xml:space="preserve">Staff Assist Station - French</t>
  </si>
  <si>
    <t xml:space="preserve">354015F</t>
  </si>
  <si>
    <t xml:space="preserve">Staff Assist / Code Station - French</t>
  </si>
  <si>
    <t xml:space="preserve">354016A</t>
  </si>
  <si>
    <t xml:space="preserve">Bed Management Station - Aus</t>
  </si>
  <si>
    <t xml:space="preserve">354018A</t>
  </si>
  <si>
    <t xml:space="preserve">2 Jack Station - Aus</t>
  </si>
  <si>
    <t xml:space="preserve">Call Cord w/Clip - 10FT</t>
  </si>
  <si>
    <t xml:space="preserve">Call Cord - Din Connector</t>
  </si>
  <si>
    <t xml:space="preserve">Handheld Pendant W/2 Lights</t>
  </si>
  <si>
    <t xml:space="preserve">CCO-10</t>
  </si>
  <si>
    <t xml:space="preserve">Call Cord - Oxy/Ger Type</t>
  </si>
  <si>
    <t xml:space="preserve">R4k 4 Bulb Audio Duty Cl</t>
  </si>
  <si>
    <t xml:space="preserve">R4k 2 Bulb/6 Pt Audio Cl</t>
  </si>
  <si>
    <t xml:space="preserve">R4k 4 Bulb/6 Pt Audio Cl</t>
  </si>
  <si>
    <t xml:space="preserve">R4k 4 Pt Audio Relay Kit</t>
  </si>
  <si>
    <t xml:space="preserve">CLS103</t>
  </si>
  <si>
    <t xml:space="preserve">3 Lamp High Security Dome Lite</t>
  </si>
  <si>
    <t xml:space="preserve">R4k 2 Bulb/6 Pt Visual Cl</t>
  </si>
  <si>
    <t xml:space="preserve">R4k 4 Bulb/6 Pt Visual Cl</t>
  </si>
  <si>
    <t xml:space="preserve">CLV144W</t>
  </si>
  <si>
    <t xml:space="preserve">R4k 4 Bulb/6pt Visual Canada</t>
  </si>
  <si>
    <t xml:space="preserve">CP7385</t>
  </si>
  <si>
    <t xml:space="preserve">Pushbutton for 1/4" Jack</t>
  </si>
  <si>
    <t xml:space="preserve">R4k Audio 6 Pt Domeless Cntl</t>
  </si>
  <si>
    <t xml:space="preserve">R4k Audio Domeless Duty Cntl</t>
  </si>
  <si>
    <t xml:space="preserve">R4k 16 Pt Audio Domeless Cntl</t>
  </si>
  <si>
    <t xml:space="preserve">R4k 6 Pt Visual Domeless Cntl</t>
  </si>
  <si>
    <t xml:space="preserve">R4k 16 Pt Visual Domeless Cntl</t>
  </si>
  <si>
    <t xml:space="preserve">DP300</t>
  </si>
  <si>
    <t xml:space="preserve">Dummy Plug for DIN Jacks</t>
  </si>
  <si>
    <t xml:space="preserve">DP7380</t>
  </si>
  <si>
    <t xml:space="preserve">Dummy Plug for 1/4</t>
  </si>
  <si>
    <t xml:space="preserve">DTP4401</t>
  </si>
  <si>
    <t xml:space="preserve">DIN-to-Plug Adapter</t>
  </si>
  <si>
    <t xml:space="preserve">R4k High Security Audio Bed St</t>
  </si>
  <si>
    <t xml:space="preserve">R4k High Security Staff St</t>
  </si>
  <si>
    <t xml:space="preserve">R4k High Security Push Btn St</t>
  </si>
  <si>
    <t xml:space="preserve">Head-End Equipment Cabinet</t>
  </si>
  <si>
    <t xml:space="preserve">Auxiliary 4 Alarm Input Station</t>
  </si>
  <si>
    <t xml:space="preserve">NCBACB</t>
  </si>
  <si>
    <t xml:space="preserve">RIV Code Blue St - Supervised</t>
  </si>
  <si>
    <t xml:space="preserve">NCBBK</t>
  </si>
  <si>
    <t xml:space="preserve">Riv Battery Back-up Unit</t>
  </si>
  <si>
    <t xml:space="preserve">Feature Bed Receptacle - 37 pin</t>
  </si>
  <si>
    <t xml:space="preserve">NCBED5</t>
  </si>
  <si>
    <t xml:space="preserve">R5 Feature Bed Recep - 37 Pin</t>
  </si>
  <si>
    <t xml:space="preserve">NCBSD2</t>
  </si>
  <si>
    <t xml:space="preserve">Riv Dual Ent/hr Bed St</t>
  </si>
  <si>
    <t xml:space="preserve">NCBSPLIT2</t>
  </si>
  <si>
    <t xml:space="preserve">1 To 2 Control St Splitter</t>
  </si>
  <si>
    <t xml:space="preserve">NCBSS1</t>
  </si>
  <si>
    <t xml:space="preserve">Riv Single Ent/hr Bed St</t>
  </si>
  <si>
    <t xml:space="preserve">Feature Bed Cable - 8ft</t>
  </si>
  <si>
    <t xml:space="preserve">Feature Bed Cable - Right Angle</t>
  </si>
  <si>
    <t xml:space="preserve">NCCNCLST</t>
  </si>
  <si>
    <t xml:space="preserve">Riv Cancel Station (srs3)</t>
  </si>
  <si>
    <t xml:space="preserve">NCDPB2</t>
  </si>
  <si>
    <t xml:space="preserve">Dual Push Button St</t>
  </si>
  <si>
    <t xml:space="preserve">NCDUTY</t>
  </si>
  <si>
    <t xml:space="preserve">Riv Duty St</t>
  </si>
  <si>
    <t xml:space="preserve">Ent Spkr - Tv, Lt 1 &amp; 2</t>
  </si>
  <si>
    <t xml:space="preserve">Ent Spkr  - Tv, Lt</t>
  </si>
  <si>
    <t xml:space="preserve">Ent Spkr  - Tv</t>
  </si>
  <si>
    <t xml:space="preserve">NCFAM</t>
  </si>
  <si>
    <t xml:space="preserve">Riv Fire/auxiliary Alarm Mod</t>
  </si>
  <si>
    <t xml:space="preserve">NCGCM</t>
  </si>
  <si>
    <t xml:space="preserve">Riv Group Control Module</t>
  </si>
  <si>
    <t xml:space="preserve">NCJBUSTESTER</t>
  </si>
  <si>
    <t xml:space="preserve">Riv J-bus Signal Tester</t>
  </si>
  <si>
    <t xml:space="preserve">NCJDROP</t>
  </si>
  <si>
    <t xml:space="preserve">Riv J-bus Interface W/ S-bus</t>
  </si>
  <si>
    <t xml:space="preserve">NCJSOLO</t>
  </si>
  <si>
    <t xml:space="preserve">Riv J-bus Interface No S-bus</t>
  </si>
  <si>
    <t xml:space="preserve">NCLCD</t>
  </si>
  <si>
    <t xml:space="preserve">Riv Lcd Master</t>
  </si>
  <si>
    <t xml:space="preserve">NCLED6</t>
  </si>
  <si>
    <t xml:space="preserve">Riv 6 Led Cl</t>
  </si>
  <si>
    <t xml:space="preserve">Low Volt Lt Control - 120V</t>
  </si>
  <si>
    <t xml:space="preserve">NCLV240</t>
  </si>
  <si>
    <t xml:space="preserve">Low Volt Lt Control - 240V</t>
  </si>
  <si>
    <t xml:space="preserve">NCNSCB</t>
  </si>
  <si>
    <t xml:space="preserve">Riv Code St - Non-supervised</t>
  </si>
  <si>
    <t xml:space="preserve">NCONBLUE</t>
  </si>
  <si>
    <t xml:space="preserve">Riv Connector Kit</t>
  </si>
  <si>
    <t xml:space="preserve">NCPBPH</t>
  </si>
  <si>
    <t xml:space="preserve">Riv Single Push For Help St</t>
  </si>
  <si>
    <t xml:space="preserve">NCPCS1</t>
  </si>
  <si>
    <t xml:space="preserve">Riv Pull Cord St</t>
  </si>
  <si>
    <t xml:space="preserve">Digital Pillow Speaker, 2 Lt</t>
  </si>
  <si>
    <t xml:space="preserve">NCPROG</t>
  </si>
  <si>
    <t xml:space="preserve">Riv Programming Interface Mod</t>
  </si>
  <si>
    <t xml:space="preserve">NCPWR</t>
  </si>
  <si>
    <t xml:space="preserve">Riv Floor Power Supply</t>
  </si>
  <si>
    <t xml:space="preserve">NCRECP</t>
  </si>
  <si>
    <t xml:space="preserve">Riv Console Receptacle</t>
  </si>
  <si>
    <t xml:space="preserve">NCRMD2</t>
  </si>
  <si>
    <t xml:space="preserve">Riv Dual Relay Isolation Mod</t>
  </si>
  <si>
    <t xml:space="preserve">NCRMS1</t>
  </si>
  <si>
    <t xml:space="preserve">Riv Sgl Relay Isolation Mod</t>
  </si>
  <si>
    <t xml:space="preserve">NCSPB1</t>
  </si>
  <si>
    <t xml:space="preserve">Riv Single Staff Assist St</t>
  </si>
  <si>
    <t xml:space="preserve">NCSRS3</t>
  </si>
  <si>
    <t xml:space="preserve">Riv Staff Register Station</t>
  </si>
  <si>
    <t xml:space="preserve">NCSSPLIT4</t>
  </si>
  <si>
    <t xml:space="preserve">1 To 4 Sub-station Splitter</t>
  </si>
  <si>
    <t xml:space="preserve">NCSTAFF</t>
  </si>
  <si>
    <t xml:space="preserve">Riv Staff Station</t>
  </si>
  <si>
    <t xml:space="preserve">NCTSPLIT3</t>
  </si>
  <si>
    <t xml:space="preserve">Control / Sub Station Splitter</t>
  </si>
  <si>
    <t xml:space="preserve">NCTVD2</t>
  </si>
  <si>
    <t xml:space="preserve">Dual Bed Dig Tv Isolation Mod</t>
  </si>
  <si>
    <t xml:space="preserve">NCTVS1</t>
  </si>
  <si>
    <t xml:space="preserve">Sngl Bed Dig Tv Isolation Mod</t>
  </si>
  <si>
    <t xml:space="preserve">NCUINT</t>
  </si>
  <si>
    <t xml:space="preserve">Riv Universal Interface Mod</t>
  </si>
  <si>
    <t xml:space="preserve">NCUS1</t>
  </si>
  <si>
    <t xml:space="preserve">Non-audio Universal St Mod</t>
  </si>
  <si>
    <t xml:space="preserve">NCXBUSTESTER</t>
  </si>
  <si>
    <t xml:space="preserve">Riv X-bus Signal Tester</t>
  </si>
  <si>
    <t xml:space="preserve">R4k Visual Single Call St</t>
  </si>
  <si>
    <t xml:space="preserve">R4k Audio Single Call St</t>
  </si>
  <si>
    <t xml:space="preserve">R4k Horiz'l Single Audio St</t>
  </si>
  <si>
    <t xml:space="preserve">R4k Enh Audio Single Call St</t>
  </si>
  <si>
    <t xml:space="preserve">R4k Horiz'l Enh Sgle Audio St</t>
  </si>
  <si>
    <t xml:space="preserve">R4k Single Call St - W/emer</t>
  </si>
  <si>
    <t xml:space="preserve">R4k Slim 1/4" Jack &amp; Button St</t>
  </si>
  <si>
    <t xml:space="preserve">R4k Sgl Visual Lgt Ctl Call St</t>
  </si>
  <si>
    <t xml:space="preserve">R4k Slim Enh Single Call St</t>
  </si>
  <si>
    <t xml:space="preserve">R4K18A</t>
  </si>
  <si>
    <t xml:space="preserve">R4k Mult Btn Stn For Export</t>
  </si>
  <si>
    <t xml:space="preserve">R4k Dual Visual Call St</t>
  </si>
  <si>
    <t xml:space="preserve">R4k Dual Audio Call St</t>
  </si>
  <si>
    <t xml:space="preserve">R4k Enh Dual Audio Call St</t>
  </si>
  <si>
    <t xml:space="preserve">R4k Slim Dual 1/4" Jack St</t>
  </si>
  <si>
    <t xml:space="preserve">R4k Lcd Console</t>
  </si>
  <si>
    <t xml:space="preserve">R4k Annunciator Panel</t>
  </si>
  <si>
    <t xml:space="preserve">R4KANNV2</t>
  </si>
  <si>
    <t xml:space="preserve">R4k Annunciator Panel v2</t>
  </si>
  <si>
    <t xml:space="preserve">R4k Battery Back-up Kit</t>
  </si>
  <si>
    <t xml:space="preserve">R4k Call Assurance Light</t>
  </si>
  <si>
    <t xml:space="preserve">R4k Code Button Station</t>
  </si>
  <si>
    <t xml:space="preserve">R4k Slim Code Button St</t>
  </si>
  <si>
    <t xml:space="preserve">R4k Cancel Station</t>
  </si>
  <si>
    <t xml:space="preserve">R4k 6-pin Connectors - 100</t>
  </si>
  <si>
    <t xml:space="preserve">R4k 8-pin Connectors - 100</t>
  </si>
  <si>
    <t xml:space="preserve">R4k Crimping Tool</t>
  </si>
  <si>
    <t xml:space="preserve">R4k Clear Station Cover</t>
  </si>
  <si>
    <t xml:space="preserve">R4KDEMOSL</t>
  </si>
  <si>
    <t xml:space="preserve">R4k Slim Demonstration Unit</t>
  </si>
  <si>
    <t xml:space="preserve">R4k Dual Light Cntl Mod</t>
  </si>
  <si>
    <t xml:space="preserve">R4k Desk Mount Kit</t>
  </si>
  <si>
    <t xml:space="preserve">R4k Slim Duty St</t>
  </si>
  <si>
    <t xml:space="preserve">R4k Duty Station</t>
  </si>
  <si>
    <t xml:space="preserve">R4k Emer / Staff Register St</t>
  </si>
  <si>
    <t xml:space="preserve">R4k Fire/auxiliary Module</t>
  </si>
  <si>
    <t xml:space="preserve">R4k Feature Bed Interface</t>
  </si>
  <si>
    <t xml:space="preserve">R4KHVK</t>
  </si>
  <si>
    <t xml:space="preserve">R4k 250v Kit For Nc2828</t>
  </si>
  <si>
    <t xml:space="preserve">R4k K-bus Splitter</t>
  </si>
  <si>
    <t xml:space="preserve">R4k K-bus Splitter - With Pwr</t>
  </si>
  <si>
    <t xml:space="preserve">R4k Marquee Controller</t>
  </si>
  <si>
    <t xml:space="preserve">R4KMQCV2</t>
  </si>
  <si>
    <t xml:space="preserve">R4k Marquee Controller v2</t>
  </si>
  <si>
    <t xml:space="preserve">R4k Marquee Speaker St W/mute</t>
  </si>
  <si>
    <t xml:space="preserve">R4k Network Interface Module</t>
  </si>
  <si>
    <t xml:space="preserve">R4k Visual Relay Output Cntl</t>
  </si>
  <si>
    <t xml:space="preserve">R4k Audio Ss Output Cntl</t>
  </si>
  <si>
    <t xml:space="preserve">R4k Paging Amplifier -25 Watt</t>
  </si>
  <si>
    <t xml:space="preserve">R4k Push For Help Button St</t>
  </si>
  <si>
    <t xml:space="preserve">R4k Slim Single Button St</t>
  </si>
  <si>
    <t xml:space="preserve">R4k Dual Push Button St</t>
  </si>
  <si>
    <t xml:space="preserve">R4k Slim Dual Button W/code St</t>
  </si>
  <si>
    <t xml:space="preserve">R4k Four Button Status St</t>
  </si>
  <si>
    <t xml:space="preserve">R4k Pull Cord St</t>
  </si>
  <si>
    <t xml:space="preserve">R4KPC10P</t>
  </si>
  <si>
    <t xml:space="preserve">R4k Pullcord Station Portugese</t>
  </si>
  <si>
    <t xml:space="preserve">R4KPC10S</t>
  </si>
  <si>
    <t xml:space="preserve">R4k Pull Cord St Spanish</t>
  </si>
  <si>
    <t xml:space="preserve">R4k Slim Pull Cord St</t>
  </si>
  <si>
    <t xml:space="preserve">R4KPC11F</t>
  </si>
  <si>
    <t xml:space="preserve">R4k Slim French Pull Cord St</t>
  </si>
  <si>
    <t xml:space="preserve">R4k Peripheral Interface Port</t>
  </si>
  <si>
    <t xml:space="preserve">R4k Phone Line Interface</t>
  </si>
  <si>
    <t xml:space="preserve">R4k Power Supply</t>
  </si>
  <si>
    <t xml:space="preserve">R4k Console Receptacle</t>
  </si>
  <si>
    <t xml:space="preserve">R4k Reporting Sftw Interface</t>
  </si>
  <si>
    <t xml:space="preserve">R4k Slim Dual Push Button St</t>
  </si>
  <si>
    <t xml:space="preserve">R4k Single Light Cntl Mod</t>
  </si>
  <si>
    <t xml:space="preserve">R4k Serial Peripheral Adapter</t>
  </si>
  <si>
    <t xml:space="preserve">R4k Slim Speaker Station</t>
  </si>
  <si>
    <t xml:space="preserve">R4k Staff Register St</t>
  </si>
  <si>
    <t xml:space="preserve">R4k Staff  Station</t>
  </si>
  <si>
    <t xml:space="preserve">R4KSTAC</t>
  </si>
  <si>
    <t xml:space="preserve">R4k Test Adapter Cables</t>
  </si>
  <si>
    <t xml:space="preserve">R4k Strain Relief Kit</t>
  </si>
  <si>
    <t xml:space="preserve">R4k K-bus Termination Board</t>
  </si>
  <si>
    <t xml:space="preserve">R4k Tv Adaptor Kit Qty 10</t>
  </si>
  <si>
    <t xml:space="preserve">R4k Digital Tv Isolation Mod</t>
  </si>
  <si>
    <t xml:space="preserve">R4KWARE</t>
  </si>
  <si>
    <t xml:space="preserve">R4k System Software Cd-rom</t>
  </si>
  <si>
    <t xml:space="preserve">R4k Console Wall Mount Kit</t>
  </si>
  <si>
    <t xml:space="preserve">R4kann Wall Mount Kit</t>
  </si>
  <si>
    <t xml:space="preserve">R4k X-bus Adapter</t>
  </si>
  <si>
    <t xml:space="preserve">RAM1</t>
  </si>
  <si>
    <t xml:space="preserve">Relay Module</t>
  </si>
  <si>
    <t xml:space="preserve">RIM100</t>
  </si>
  <si>
    <t xml:space="preserve">Relay Isolation Module</t>
  </si>
  <si>
    <t xml:space="preserve">RS505</t>
  </si>
  <si>
    <t xml:space="preserve">Speaker Adapter Module</t>
  </si>
  <si>
    <t xml:space="preserve">R4K Push  for Help Button St</t>
  </si>
  <si>
    <t xml:space="preserve">60</t>
  </si>
  <si>
    <t xml:space="preserve">R4K SLIM Single Button St</t>
  </si>
  <si>
    <t xml:space="preserve">R4K Dual Push Button St</t>
  </si>
  <si>
    <t xml:space="preserve">R4K SLIM Dual Button w/ Code St</t>
  </si>
  <si>
    <t xml:space="preserve">R4K Four Button Status Station</t>
  </si>
  <si>
    <t xml:space="preserve">R4K Pull Cord St</t>
  </si>
  <si>
    <t xml:space="preserve">R4K Pull Cord St Spanish</t>
  </si>
  <si>
    <t xml:space="preserve">R4K SLIM Pull Cord St</t>
  </si>
  <si>
    <t xml:space="preserve">R4K Peripheral Interface Port</t>
  </si>
  <si>
    <t xml:space="preserve">R4K Phone Line Interface</t>
  </si>
  <si>
    <t xml:space="preserve">R4K Power Supply</t>
  </si>
  <si>
    <t xml:space="preserve">R4K Console Receptacle</t>
  </si>
  <si>
    <t xml:space="preserve">R4K Reporting Software Interface w/ Software</t>
  </si>
  <si>
    <t xml:space="preserve">R4K SLIM Dual Button St</t>
  </si>
  <si>
    <t xml:space="preserve">R4K Single Light Control Mod</t>
  </si>
  <si>
    <t xml:space="preserve">R4K Serial Peripheral Adapter</t>
  </si>
  <si>
    <t xml:space="preserve">R4K SLIM Speaker Module</t>
  </si>
  <si>
    <t xml:space="preserve">R4K Staff Register St</t>
  </si>
  <si>
    <t xml:space="preserve">R4K Staff  Station</t>
  </si>
  <si>
    <t xml:space="preserve">R4K Test Adapter Cables</t>
  </si>
  <si>
    <t xml:space="preserve">R4K Strain Relief Kit</t>
  </si>
  <si>
    <t xml:space="preserve">R4K K-Bus Termination Board</t>
  </si>
  <si>
    <t xml:space="preserve">R4K TV Adaptor Kit Qty 10</t>
  </si>
  <si>
    <t xml:space="preserve">R4K Digital TV Isolation Module</t>
  </si>
  <si>
    <t xml:space="preserve">R4K System Software CD-ROM</t>
  </si>
  <si>
    <t xml:space="preserve">R4K Console Wall Mount Kit</t>
  </si>
  <si>
    <t xml:space="preserve">R4KANN Wall Mount Kit</t>
  </si>
  <si>
    <t xml:space="preserve">R4K X-bus Adapter</t>
  </si>
  <si>
    <t xml:space="preserve">RELAY MODULE</t>
  </si>
  <si>
    <t xml:space="preserve">18</t>
  </si>
  <si>
    <t xml:space="preserve">SPEAKER ADAPTER MODULE</t>
  </si>
  <si>
    <t xml:space="preserve">TCCKINFM</t>
  </si>
  <si>
    <t xml:space="preserve">CLOCK INTERFACE MODULE</t>
  </si>
  <si>
    <t xml:space="preserve">WAC13S</t>
  </si>
  <si>
    <t xml:space="preserve">13" Wired Analog Clock</t>
  </si>
  <si>
    <t xml:space="preserve">WAC16L</t>
  </si>
  <si>
    <t xml:space="preserve">16" Wired Analog Clock</t>
  </si>
  <si>
    <t xml:space="preserve">WCA1312AC</t>
  </si>
  <si>
    <t xml:space="preserve">13IN WIRELESS ANALOG 12HR CLK 24VAC</t>
  </si>
  <si>
    <t xml:space="preserve">WCA1312B</t>
  </si>
  <si>
    <t xml:space="preserve">13IN WIRELESS ANALOG 12HR CLK BAT</t>
  </si>
  <si>
    <t xml:space="preserve">WCA1324AC</t>
  </si>
  <si>
    <t xml:space="preserve">13IN WIRELESS ANALOG 24HR CLK 24VAC</t>
  </si>
  <si>
    <t xml:space="preserve">WCA1324B</t>
  </si>
  <si>
    <t xml:space="preserve">13IN WIRELESS ANALOG 24HR CLK BAT</t>
  </si>
  <si>
    <t xml:space="preserve">WCA1612AC</t>
  </si>
  <si>
    <t xml:space="preserve">16IN WIRELESS ANLG 12HR CLK 24VAC</t>
  </si>
  <si>
    <t xml:space="preserve">WCA1612B</t>
  </si>
  <si>
    <t xml:space="preserve">16IN WIRELESS ANALOG 12HR CLK BAT</t>
  </si>
  <si>
    <t xml:space="preserve">WCA1624AC</t>
  </si>
  <si>
    <t xml:space="preserve">16IN WIRELESS ANALOG 24HR CLK 24VAC</t>
  </si>
  <si>
    <t xml:space="preserve">WCA1624B</t>
  </si>
  <si>
    <t xml:space="preserve">16IN WIRELESS ANALOG 24HR CLK BAT</t>
  </si>
  <si>
    <t xml:space="preserve">WCAMC2</t>
  </si>
  <si>
    <t xml:space="preserve">Ceil-mnt Double-face 13IN ANALOG KIT</t>
  </si>
  <si>
    <t xml:space="preserve">WCAMW2</t>
  </si>
  <si>
    <t xml:space="preserve">WALL-MNT DOUBLE-FACE 13" ANALOG KIT</t>
  </si>
  <si>
    <t xml:space="preserve">WCANA13WG</t>
  </si>
  <si>
    <t xml:space="preserve">13IN Wirelss Anlg Clk Wire Grd</t>
  </si>
  <si>
    <t xml:space="preserve">WCANA16WG</t>
  </si>
  <si>
    <t xml:space="preserve">16IN Wirelss Anlg Clk Wire Grd</t>
  </si>
  <si>
    <t xml:space="preserve">WCANAHB</t>
  </si>
  <si>
    <t xml:space="preserve">Analog Clock Hanger Bracket (10-PACK)</t>
  </si>
  <si>
    <t xml:space="preserve">WCANAHBRF</t>
  </si>
  <si>
    <t xml:space="preserve">Simplex Anlg Clk Hanger Brkt</t>
  </si>
  <si>
    <t xml:space="preserve">WCD254R</t>
  </si>
  <si>
    <t xml:space="preserve">WRLSS DIG CLK 2.5 IN 4 DIG RED</t>
  </si>
  <si>
    <t xml:space="preserve">WCD254W</t>
  </si>
  <si>
    <t xml:space="preserve">WRLSS DIG CLK 2.5 IN 4 DIG WHT</t>
  </si>
  <si>
    <t xml:space="preserve">WCD256W</t>
  </si>
  <si>
    <t xml:space="preserve">WRLSS DIG CLK 2.5 IN 6 DIG WHT</t>
  </si>
  <si>
    <t xml:space="preserve">WCD25MC</t>
  </si>
  <si>
    <t xml:space="preserve">Ceil-mnt Double-face 2.5IN Dgt</t>
  </si>
  <si>
    <t xml:space="preserve">WCD25MW</t>
  </si>
  <si>
    <t xml:space="preserve">Wall-mnt Double-face 2.5IN Dgt</t>
  </si>
  <si>
    <t xml:space="preserve">WCD404R</t>
  </si>
  <si>
    <t xml:space="preserve">WRLSS DIG CLK 4 IN 4 DIG RED</t>
  </si>
  <si>
    <t xml:space="preserve">WCD404W</t>
  </si>
  <si>
    <t xml:space="preserve">WRLSS DIG CLK 4 IN 4 DIG WHT</t>
  </si>
  <si>
    <t xml:space="preserve">WCD40MC</t>
  </si>
  <si>
    <t xml:space="preserve">Ceil-mnt Double-face 4IN Dgt</t>
  </si>
  <si>
    <t xml:space="preserve">WCD40MW</t>
  </si>
  <si>
    <t xml:space="preserve">Wall-mnt Double-face 4IN Dgt</t>
  </si>
  <si>
    <t xml:space="preserve">WCDIG25WG</t>
  </si>
  <si>
    <t xml:space="preserve">2.5IN Wirelss Dgtl Clk Wire Grd</t>
  </si>
  <si>
    <t xml:space="preserve">WCDIG40WG</t>
  </si>
  <si>
    <t xml:space="preserve">4IN Wirelss Dgtl Clk Wire Grd</t>
  </si>
  <si>
    <t xml:space="preserve">WCLFCCFP10</t>
  </si>
  <si>
    <t xml:space="preserve">FCC License-For -Profit (10 year)</t>
  </si>
  <si>
    <t xml:space="preserve">WCLFCCNP10</t>
  </si>
  <si>
    <t xml:space="preserve">FCC License - Non-Profit (10 year)</t>
  </si>
  <si>
    <t xml:space="preserve">WCP24AC1</t>
  </si>
  <si>
    <t xml:space="preserve">6VA  24 VAC CLOCK POWER SOURCE</t>
  </si>
  <si>
    <t xml:space="preserve">WCSIGTEST</t>
  </si>
  <si>
    <t xml:space="preserve">RF Signal Tester</t>
  </si>
  <si>
    <t xml:space="preserve">WCTRRBKT</t>
  </si>
  <si>
    <t xml:space="preserve">Xmitter Rack Mount Brackets</t>
  </si>
  <si>
    <t xml:space="preserve">WCTRWS</t>
  </si>
  <si>
    <t xml:space="preserve">Shelf for Transmitter /Receiver</t>
  </si>
  <si>
    <t xml:space="preserve">WCXATRAN</t>
  </si>
  <si>
    <t xml:space="preserve">Wireless Transmitter</t>
  </si>
  <si>
    <t xml:space="preserve">WCXGGPS50EXT</t>
  </si>
  <si>
    <t xml:space="preserve">GPS Receiver Extension cable</t>
  </si>
  <si>
    <t xml:space="preserve">WCXREPEAT</t>
  </si>
  <si>
    <t xml:space="preserve">Wireless Repeater</t>
  </si>
  <si>
    <t xml:space="preserve">WCXRVRGPS</t>
  </si>
  <si>
    <t xml:space="preserve">GPS Receiver</t>
  </si>
  <si>
    <t xml:space="preserve">WCXRVRNTP</t>
  </si>
  <si>
    <t xml:space="preserve">NTP Receiver</t>
  </si>
  <si>
    <t xml:space="preserve">WCXTANTKT</t>
  </si>
  <si>
    <t xml:space="preserve">Wireless External Antenna for Wireless Transmitter</t>
  </si>
  <si>
    <t xml:space="preserve">0</t>
  </si>
  <si>
    <t xml:space="preserve">R4K11V - Single Patient Station - Visual</t>
  </si>
  <si>
    <t xml:space="preserve">Yes</t>
  </si>
  <si>
    <t xml:space="preserve">R4K12A - Single Patient Station - Audio</t>
  </si>
  <si>
    <t xml:space="preserve">No</t>
  </si>
  <si>
    <t xml:space="preserve">R4K12AHZ - Horizontal Single Patient Station - Audio</t>
  </si>
  <si>
    <t xml:space="preserve">R4K13VA - Enhanced Single Patient Station - Audio</t>
  </si>
  <si>
    <t xml:space="preserve">R4K13VAHZ - Horizontal Enh Single Patient Station - Audio</t>
  </si>
  <si>
    <t xml:space="preserve">R4K14SA - Single Patient w/ Staff Emer</t>
  </si>
  <si>
    <t xml:space="preserve">R4K16LV - Enhanced Single Patient Station - Visual</t>
  </si>
  <si>
    <t xml:space="preserve">R4K21V - Dual Patient Station - Visual</t>
  </si>
  <si>
    <t xml:space="preserve">R4K22A - Dual Patient Station - Audio</t>
  </si>
  <si>
    <t xml:space="preserve">R4K23VA - Enhanced Dual Patient Station - Audio</t>
  </si>
  <si>
    <t xml:space="preserve">HSS400 - High Security Audio Bed Station</t>
  </si>
  <si>
    <t xml:space="preserve">HSS401 - High Security  Staff Station</t>
  </si>
  <si>
    <t xml:space="preserve">HSS433 - High Security Push Button Station</t>
  </si>
  <si>
    <t xml:space="preserve">R4KSS - Staff Station</t>
  </si>
  <si>
    <t xml:space="preserve">R4KDY - Duty Station</t>
  </si>
  <si>
    <t xml:space="preserve">R4KESR - Emergency/Staff Registration Station</t>
  </si>
  <si>
    <t xml:space="preserve">R4KCNCL - Cancel Station</t>
  </si>
  <si>
    <t xml:space="preserve">R4KCB12 - Code Blue Station</t>
  </si>
  <si>
    <t xml:space="preserve">R4KPB11 - Single Push Button -Push for Help</t>
  </si>
  <si>
    <t xml:space="preserve">R4KPC10 - Pull Cord Station</t>
  </si>
  <si>
    <t xml:space="preserve">R4KPB22 - Dual Push Button Station</t>
  </si>
  <si>
    <t xml:space="preserve">R4KPB44 - Four Button Status Station</t>
  </si>
  <si>
    <t xml:space="preserve">R4KSR1 - Staff Register Station</t>
  </si>
  <si>
    <t xml:space="preserve">R4K15V - SLIM 1/4" Jack / Button St</t>
  </si>
  <si>
    <t xml:space="preserve">R4K17V - SLIM Enh Single Call St</t>
  </si>
  <si>
    <t xml:space="preserve">R4K2JACK - SLIM Dual 1/4" Jack St</t>
  </si>
  <si>
    <t xml:space="preserve">R4KCB13 - SLIM Code Button St</t>
  </si>
  <si>
    <t xml:space="preserve">R4KDTY2 - SLIM Duty St w/ Speaker</t>
  </si>
  <si>
    <t xml:space="preserve">R4KPB12 - SLIM Single Button St</t>
  </si>
  <si>
    <t xml:space="preserve">R4KPB23 - SLIM Dual Button w/ Code St</t>
  </si>
  <si>
    <t xml:space="preserve">R4KPC11 - SLIM Pull Cord St</t>
  </si>
  <si>
    <t xml:space="preserve">R4KSAR - SLIM Dual Button St</t>
  </si>
  <si>
    <t xml:space="preserve">R4KSPK - SLIM Speaker Module</t>
  </si>
  <si>
    <t xml:space="preserve">NC4JACK - 1/4" Jack Auxiliary Input Station</t>
  </si>
  <si>
    <t xml:space="preserve">NCESTV - Pillow Speaker - TV</t>
  </si>
  <si>
    <t xml:space="preserve">NCESSL1 - Pillow Speaker - TV, Light</t>
  </si>
  <si>
    <t xml:space="preserve">NCESDL2 - Pillow Speaker - TV, Light1, Light 2</t>
  </si>
  <si>
    <t xml:space="preserve">NCDSTVZN - DPS Zenith - Nurse, TV, Radio</t>
  </si>
  <si>
    <t xml:space="preserve">NCDSTVZN</t>
  </si>
  <si>
    <t xml:space="preserve">NCDSSL1ZN - DPS Zenith - Nurse, TV, Radio, Light 1</t>
  </si>
  <si>
    <t xml:space="preserve">NCDSSL1ZN</t>
  </si>
  <si>
    <t xml:space="preserve">NCDSDL2ZN - DPS Zenith -Nurse, TV, Radio, Light1&amp;2</t>
  </si>
  <si>
    <t xml:space="preserve">NCDSDL2ZN</t>
  </si>
  <si>
    <t xml:space="preserve">NCSAV - DIN Cord Saver</t>
  </si>
  <si>
    <t xml:space="preserve">CCDIN - Call Cord - Single w/ Clip (10 ft.)</t>
  </si>
  <si>
    <t xml:space="preserve">CC200 - Call Cord - 1/4" Jack Call Cord w/ Clip (10ft.)</t>
  </si>
  <si>
    <t xml:space="preserve">CLV122 - Visual 2-Bulb Corridor Light</t>
  </si>
  <si>
    <t xml:space="preserve">CLV144 - Visual 4-Bulb Corridor Light</t>
  </si>
  <si>
    <t xml:space="preserve">DCV100 - Visual Domeless Controller - 6 pt</t>
  </si>
  <si>
    <t xml:space="preserve">DCV116 - Visual Domeless Controller - 16 pt</t>
  </si>
  <si>
    <t xml:space="preserve">CLA222 - Audio 2-Bulb Corridor Light</t>
  </si>
  <si>
    <t xml:space="preserve">CLA244 - Audio 4-Bulb Corridor Light</t>
  </si>
  <si>
    <t xml:space="preserve">CLA214D - Audio 4-Bulb Duty Corridor Light</t>
  </si>
  <si>
    <t xml:space="preserve">DCA200 - Audio Domeless Controller - 6 pt</t>
  </si>
  <si>
    <t xml:space="preserve">DCA214D - Audio Duty Domeless Controller - 6 pt</t>
  </si>
  <si>
    <t xml:space="preserve">DCA216 - Audio Domeless Controller - 16 pt</t>
  </si>
  <si>
    <t xml:space="preserve">R4KFB1 - Feature Bed Interface</t>
  </si>
  <si>
    <t xml:space="preserve">R4KSTR - Strain Relief Kit</t>
  </si>
  <si>
    <t xml:space="preserve">R4KCSC - Clear Station Cover</t>
  </si>
  <si>
    <t xml:space="preserve">CLAR4 - Four Station Audio Relay Kit</t>
  </si>
  <si>
    <t xml:space="preserve">R4KOUT4R - Visual Relay Output Control</t>
  </si>
  <si>
    <t xml:space="preserve">R4KOUT4S - Audio Solid State Relay Output Control</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General"/>
    <numFmt numFmtId="168" formatCode="0"/>
    <numFmt numFmtId="169" formatCode="\$#,##0.00_);&quot;($&quot;#,##0.00\)"/>
    <numFmt numFmtId="170" formatCode="\$#,##0_);&quot;($&quot;#,##0\)"/>
    <numFmt numFmtId="171" formatCode="0.000"/>
    <numFmt numFmtId="172" formatCode="0.00"/>
    <numFmt numFmtId="173" formatCode="[$-409]m/d/yyyy"/>
    <numFmt numFmtId="174" formatCode="0.0"/>
    <numFmt numFmtId="175" formatCode="@"/>
    <numFmt numFmtId="176" formatCode="_([$$-409]* #,##0.00_);_([$$-409]* \(#,##0.00\);_([$$-409]* \-??_);_(@_)"/>
    <numFmt numFmtId="177" formatCode="\$#,##0.00;&quot;($&quot;#,##0.00\)"/>
  </numFmts>
  <fonts count="40">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b val="true"/>
      <sz val="14"/>
      <color rgb="FFFFFFFF"/>
      <name val="Arial"/>
      <family val="2"/>
    </font>
    <font>
      <b val="true"/>
      <sz val="9"/>
      <color rgb="FF000000"/>
      <name val="Arial"/>
      <family val="2"/>
    </font>
    <font>
      <b val="true"/>
      <sz val="10"/>
      <name val="Arial"/>
      <family val="2"/>
    </font>
    <font>
      <sz val="10"/>
      <color rgb="FFFFFFFF"/>
      <name val="Arial"/>
      <family val="2"/>
    </font>
    <font>
      <b val="true"/>
      <u val="single"/>
      <sz val="14"/>
      <name val="Arial"/>
      <family val="2"/>
    </font>
    <font>
      <b val="true"/>
      <sz val="14"/>
      <color rgb="FF000000"/>
      <name val="Arial"/>
      <family val="2"/>
    </font>
    <font>
      <b val="true"/>
      <sz val="10"/>
      <color rgb="FF000000"/>
      <name val="Arial"/>
      <family val="2"/>
    </font>
    <font>
      <b val="true"/>
      <i val="true"/>
      <sz val="10"/>
      <color rgb="FFFF0000"/>
      <name val="Arial"/>
      <family val="2"/>
    </font>
    <font>
      <b val="true"/>
      <sz val="9"/>
      <name val="Arial"/>
      <family val="2"/>
    </font>
    <font>
      <sz val="9"/>
      <name val="Arial"/>
      <family val="2"/>
    </font>
    <font>
      <b val="true"/>
      <sz val="9"/>
      <color rgb="FFFFFFFF"/>
      <name val="Arial"/>
      <family val="2"/>
    </font>
    <font>
      <sz val="8"/>
      <name val="Arial"/>
      <family val="2"/>
    </font>
    <font>
      <b val="true"/>
      <sz val="10"/>
      <color rgb="FFFFFFFF"/>
      <name val="Arial"/>
      <family val="2"/>
    </font>
    <font>
      <b val="true"/>
      <sz val="13"/>
      <color rgb="FF000000"/>
      <name val="Arial"/>
      <family val="2"/>
    </font>
    <font>
      <sz val="10"/>
      <color rgb="FF000000"/>
      <name val="Arial"/>
      <family val="2"/>
    </font>
    <font>
      <sz val="9"/>
      <color rgb="FF000000"/>
      <name val="Arial"/>
      <family val="0"/>
    </font>
    <font>
      <b val="true"/>
      <sz val="12"/>
      <name val="Arial"/>
      <family val="2"/>
    </font>
    <font>
      <b val="true"/>
      <i val="true"/>
      <sz val="10"/>
      <name val="Arial"/>
      <family val="2"/>
    </font>
    <font>
      <sz val="16"/>
      <name val="Arial"/>
      <family val="2"/>
    </font>
    <font>
      <b val="true"/>
      <u val="single"/>
      <sz val="11"/>
      <name val="Arial"/>
      <family val="2"/>
    </font>
    <font>
      <b val="true"/>
      <u val="single"/>
      <sz val="10"/>
      <name val="Arial"/>
      <family val="2"/>
    </font>
    <font>
      <b val="true"/>
      <sz val="11"/>
      <name val="Arial"/>
      <family val="2"/>
    </font>
    <font>
      <u val="single"/>
      <sz val="10"/>
      <name val="Arial"/>
      <family val="2"/>
    </font>
    <font>
      <b val="true"/>
      <i val="true"/>
      <sz val="14"/>
      <name val="Arial"/>
      <family val="2"/>
    </font>
    <font>
      <b val="true"/>
      <i val="true"/>
      <sz val="11"/>
      <name val="Arial"/>
      <family val="2"/>
    </font>
    <font>
      <sz val="9"/>
      <color rgb="FF000000"/>
      <name val="Tahoma"/>
      <family val="2"/>
    </font>
    <font>
      <sz val="9"/>
      <color rgb="FF000000"/>
      <name val="Calibri"/>
      <family val="2"/>
    </font>
    <font>
      <sz val="11"/>
      <color rgb="FF000000"/>
      <name val="Calibri"/>
      <family val="0"/>
    </font>
    <font>
      <sz val="9"/>
      <name val="Calibri"/>
      <family val="2"/>
    </font>
    <font>
      <sz val="11"/>
      <color rgb="FFFFFFFF"/>
      <name val="Calibri"/>
      <family val="2"/>
    </font>
    <font>
      <sz val="11"/>
      <color rgb="FF800080"/>
      <name val="Calibri"/>
      <family val="2"/>
    </font>
    <font>
      <sz val="8"/>
      <color rgb="FF000000"/>
      <name val="Arial"/>
      <family val="0"/>
    </font>
    <font>
      <sz val="11"/>
      <name val="Arial"/>
      <family val="2"/>
    </font>
    <font>
      <sz val="11"/>
      <color rgb="FF000000"/>
      <name val="Calibri"/>
      <family val="2"/>
    </font>
  </fonts>
  <fills count="18">
    <fill>
      <patternFill patternType="none"/>
    </fill>
    <fill>
      <patternFill patternType="gray125"/>
    </fill>
    <fill>
      <patternFill patternType="solid">
        <fgColor rgb="FF999933"/>
        <bgColor rgb="FF969696"/>
      </patternFill>
    </fill>
    <fill>
      <patternFill patternType="solid">
        <fgColor rgb="FFCC99FF"/>
        <bgColor rgb="FFCC9CCC"/>
      </patternFill>
    </fill>
    <fill>
      <patternFill patternType="solid">
        <fgColor rgb="FF000000"/>
        <bgColor rgb="FF003300"/>
      </patternFill>
    </fill>
    <fill>
      <patternFill patternType="solid">
        <fgColor rgb="FFE3E3E3"/>
        <bgColor rgb="FFCCFF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999933"/>
      </patternFill>
    </fill>
    <fill>
      <patternFill patternType="solid">
        <fgColor rgb="FF996666"/>
        <bgColor rgb="FF666699"/>
      </patternFill>
    </fill>
    <fill>
      <patternFill patternType="solid">
        <fgColor rgb="FFC0C0C0"/>
        <bgColor rgb="FFCC9CCC"/>
      </patternFill>
    </fill>
    <fill>
      <patternFill patternType="solid">
        <fgColor rgb="FFFFFFFF"/>
        <bgColor rgb="FFFFFFCC"/>
      </patternFill>
    </fill>
    <fill>
      <patternFill patternType="solid">
        <fgColor rgb="FFCC9CCC"/>
        <bgColor rgb="FFCC99FF"/>
      </patternFill>
    </fill>
    <fill>
      <patternFill patternType="solid">
        <fgColor rgb="FFFF8080"/>
        <bgColor rgb="FFCC9CCC"/>
      </patternFill>
    </fill>
    <fill>
      <patternFill patternType="solid">
        <fgColor rgb="FFA0E0E0"/>
        <bgColor rgb="FFC0C0C0"/>
      </patternFill>
    </fill>
    <fill>
      <patternFill patternType="solid">
        <fgColor rgb="FFCCFFCC"/>
        <bgColor rgb="FFCCFFFF"/>
      </patternFill>
    </fill>
    <fill>
      <patternFill patternType="solid">
        <fgColor rgb="FFFFFF99"/>
        <bgColor rgb="FFFFFFCC"/>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right style="thin"/>
      <top style="thin"/>
      <bottom style="hair"/>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right style="thin"/>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thin"/>
      <top style="hair"/>
      <bottom style="dashed"/>
      <diagonal/>
    </border>
    <border diagonalUp="false" diagonalDown="false">
      <left/>
      <right style="thin"/>
      <top style="hair"/>
      <bottom style="dashed"/>
      <diagonal/>
    </border>
    <border diagonalUp="false" diagonalDown="false">
      <left style="thin"/>
      <right style="double"/>
      <top style="hair"/>
      <bottom style="dashed"/>
      <diagonal/>
    </border>
    <border diagonalUp="false" diagonalDown="false">
      <left style="double"/>
      <right style="thin"/>
      <top style="hair"/>
      <bottom style="dashed"/>
      <diagonal/>
    </border>
    <border diagonalUp="false" diagonalDown="false">
      <left/>
      <right style="thin"/>
      <top style="thin"/>
      <bottom/>
      <diagonal/>
    </border>
    <border diagonalUp="false" diagonalDown="false">
      <left/>
      <right style="thin"/>
      <top/>
      <bottom style="hair"/>
      <diagonal/>
    </border>
    <border diagonalUp="false" diagonalDown="false">
      <left/>
      <right style="thin"/>
      <top/>
      <bottom/>
      <diagonal/>
    </border>
    <border diagonalUp="false" diagonalDown="false">
      <left style="double"/>
      <right style="thin"/>
      <top/>
      <bottom style="hair"/>
      <diagonal/>
    </border>
    <border diagonalUp="false" diagonalDown="false">
      <left/>
      <right style="thin"/>
      <top/>
      <bottom style="thin"/>
      <diagonal/>
    </border>
    <border diagonalUp="false" diagonalDown="false">
      <left style="thin"/>
      <right style="thin"/>
      <top style="hair"/>
      <bottom/>
      <diagonal/>
    </border>
    <border diagonalUp="false" diagonalDown="false">
      <left style="double"/>
      <right style="thin"/>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double"/>
      <right style="thin"/>
      <top style="hair"/>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double"/>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double"/>
      <top style="hair"/>
      <bottom style="thin"/>
      <diagonal/>
    </border>
    <border diagonalUp="false" diagonalDown="false">
      <left/>
      <right/>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thin"/>
      <right style="thin"/>
      <top style="dashed"/>
      <bottom style="hair"/>
      <diagonal/>
    </border>
    <border diagonalUp="false" diagonalDown="false">
      <left/>
      <right style="thin"/>
      <top style="dashed"/>
      <bottom style="hair"/>
      <diagonal/>
    </border>
    <border diagonalUp="false" diagonalDown="false">
      <left style="double"/>
      <right/>
      <top/>
      <bottom style="hair"/>
      <diagonal/>
    </border>
    <border diagonalUp="false" diagonalDown="false">
      <left/>
      <right style="double"/>
      <top/>
      <bottom style="hair"/>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hair"/>
      <diagonal/>
    </border>
    <border diagonalUp="false" diagonalDown="false">
      <left style="double"/>
      <right/>
      <top/>
      <bottom/>
      <diagonal/>
    </border>
    <border diagonalUp="false" diagonalDown="false">
      <left style="thin"/>
      <right/>
      <top style="hair"/>
      <bottom style="thin"/>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color rgb="FFE3E3E3"/>
      </left>
      <right style="thin">
        <color rgb="FFE3E3E3"/>
      </right>
      <top style="thin">
        <color rgb="FFE3E3E3"/>
      </top>
      <bottom style="thin">
        <color rgb="FFE3E3E3"/>
      </bottom>
      <diagonal/>
    </border>
    <border diagonalUp="false" diagonalDown="false">
      <left style="thin">
        <color rgb="FFE3E3E3"/>
      </left>
      <right style="thin">
        <color rgb="FFE3E3E3"/>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35" fillId="2" borderId="0" applyFont="true" applyBorder="false" applyAlignment="false" applyProtection="false"/>
    <xf numFmtId="164" fontId="36" fillId="3"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5" fillId="0" borderId="0" xfId="23" applyFont="false" applyBorder="false" applyAlignment="true" applyProtection="true">
      <alignment horizontal="center" vertical="bottom" textRotation="0" wrapText="false" indent="0" shrinkToFit="false"/>
      <protection locked="true" hidden="false"/>
    </xf>
    <xf numFmtId="164" fontId="7" fillId="5" borderId="1" xfId="23" applyFont="true" applyBorder="true" applyAlignment="true" applyProtection="true">
      <alignment horizontal="center" vertical="bottom" textRotation="0" wrapText="true" indent="0" shrinkToFit="false"/>
      <protection locked="true" hidden="false"/>
    </xf>
    <xf numFmtId="164" fontId="5" fillId="0" borderId="2" xfId="23" applyFont="true" applyBorder="true" applyAlignment="true" applyProtection="true">
      <alignment horizontal="right" vertical="bottom" textRotation="0" wrapText="false" indent="0" shrinkToFit="false"/>
      <protection locked="true" hidden="false"/>
    </xf>
    <xf numFmtId="167" fontId="5" fillId="0" borderId="2" xfId="23" applyFont="false" applyBorder="true" applyAlignment="true" applyProtection="true">
      <alignment horizontal="center" vertical="bottom" textRotation="0" wrapText="false" indent="0" shrinkToFit="false"/>
      <protection locked="true" hidden="true"/>
    </xf>
    <xf numFmtId="164" fontId="7" fillId="6" borderId="3" xfId="23" applyFont="true" applyBorder="true" applyAlignment="true" applyProtection="true">
      <alignment horizontal="right" vertical="bottom" textRotation="0" wrapText="false" indent="0" shrinkToFit="false"/>
      <protection locked="true" hidden="false"/>
    </xf>
    <xf numFmtId="168" fontId="5" fillId="7" borderId="3" xfId="23" applyFont="false" applyBorder="true" applyAlignment="true" applyProtection="true">
      <alignment horizontal="center" vertical="bottom" textRotation="0" wrapText="false" indent="0" shrinkToFit="false"/>
      <protection locked="false" hidden="false"/>
    </xf>
    <xf numFmtId="164" fontId="7" fillId="6" borderId="2" xfId="23" applyFont="true" applyBorder="true" applyAlignment="true" applyProtection="true">
      <alignment horizontal="right" vertical="bottom" textRotation="0" wrapText="false" indent="0" shrinkToFit="false"/>
      <protection locked="true" hidden="false"/>
    </xf>
    <xf numFmtId="164" fontId="5" fillId="7" borderId="2" xfId="23"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right" vertical="bottom" textRotation="0" wrapText="false" indent="0" shrinkToFit="false"/>
      <protection locked="true" hidden="false"/>
    </xf>
    <xf numFmtId="167" fontId="4" fillId="0" borderId="2" xfId="22" applyFont="false" applyBorder="true" applyAlignment="true" applyProtection="true">
      <alignment horizontal="center" vertical="bottom" textRotation="0" wrapText="false" indent="0" shrinkToFit="false"/>
      <protection locked="true" hidden="true"/>
    </xf>
    <xf numFmtId="164" fontId="4" fillId="7" borderId="2" xfId="0" applyFont="true" applyBorder="true" applyAlignment="true" applyProtection="true">
      <alignment horizontal="right" vertical="bottom" textRotation="0" wrapText="false" indent="0" shrinkToFit="false"/>
      <protection locked="true" hidden="false"/>
    </xf>
    <xf numFmtId="168" fontId="4" fillId="7" borderId="2" xfId="22" applyFont="false" applyBorder="true" applyAlignment="true" applyProtection="true">
      <alignment horizontal="center" vertical="bottom" textRotation="0" wrapText="false" indent="0" shrinkToFit="false"/>
      <protection locked="true" hidden="true"/>
    </xf>
    <xf numFmtId="164" fontId="8" fillId="7" borderId="2" xfId="0" applyFont="true" applyBorder="true" applyAlignment="true" applyProtection="true">
      <alignment horizontal="right" vertical="bottom" textRotation="0" wrapText="false" indent="0" shrinkToFit="false"/>
      <protection locked="true" hidden="false"/>
    </xf>
    <xf numFmtId="168" fontId="8" fillId="7" borderId="2" xfId="22"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8" borderId="2" xfId="0" applyFont="true" applyBorder="true" applyAlignment="true" applyProtection="true">
      <alignment horizontal="right" vertical="bottom" textRotation="0" wrapText="false" indent="0" shrinkToFit="false"/>
      <protection locked="true" hidden="false"/>
    </xf>
    <xf numFmtId="168" fontId="4" fillId="8" borderId="2" xfId="22" applyFont="false" applyBorder="true" applyAlignment="true" applyProtection="true">
      <alignment horizontal="center" vertical="bottom" textRotation="0" wrapText="false" indent="0" shrinkToFit="false"/>
      <protection locked="true" hidden="true"/>
    </xf>
    <xf numFmtId="164" fontId="8" fillId="8" borderId="2" xfId="0" applyFont="true" applyBorder="true" applyAlignment="true" applyProtection="true">
      <alignment horizontal="right" vertical="bottom" textRotation="0" wrapText="false" indent="0" shrinkToFit="false"/>
      <protection locked="true" hidden="false"/>
    </xf>
    <xf numFmtId="167" fontId="8" fillId="8" borderId="2" xfId="22"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right" vertical="bottom" textRotation="0" wrapText="false" indent="0" shrinkToFit="false"/>
      <protection locked="true" hidden="false"/>
    </xf>
    <xf numFmtId="164" fontId="8" fillId="9" borderId="1" xfId="0" applyFont="true" applyBorder="true" applyAlignment="true" applyProtection="true">
      <alignment horizontal="right" vertical="bottom" textRotation="0" wrapText="false" indent="0" shrinkToFit="false"/>
      <protection locked="true" hidden="false"/>
    </xf>
    <xf numFmtId="164" fontId="8" fillId="9" borderId="1" xfId="0" applyFont="true" applyBorder="true" applyAlignment="true" applyProtection="true">
      <alignment horizontal="center" vertical="bottom" textRotation="0" wrapText="false" indent="0" shrinkToFit="false"/>
      <protection locked="true" hidden="false"/>
    </xf>
    <xf numFmtId="164" fontId="8" fillId="9" borderId="4" xfId="0" applyFont="true" applyBorder="true" applyAlignment="true" applyProtection="true">
      <alignment horizontal="center" vertical="bottom" textRotation="0" wrapText="false" indent="0" shrinkToFit="false"/>
      <protection locked="true" hidden="false"/>
    </xf>
    <xf numFmtId="164" fontId="8" fillId="10" borderId="2" xfId="0" applyFont="true" applyBorder="true" applyAlignment="true" applyProtection="true">
      <alignment horizontal="right" vertical="bottom" textRotation="0" wrapText="false" indent="0" shrinkToFit="false"/>
      <protection locked="true" hidden="false"/>
    </xf>
    <xf numFmtId="168" fontId="8" fillId="10" borderId="2" xfId="22" applyFont="true" applyBorder="true" applyAlignment="true" applyProtection="true">
      <alignment horizontal="center" vertical="bottom" textRotation="0" wrapText="false" indent="0" shrinkToFit="false"/>
      <protection locked="true" hidden="true"/>
    </xf>
    <xf numFmtId="164" fontId="0" fillId="7" borderId="3" xfId="0" applyFont="false" applyBorder="true" applyAlignment="false" applyProtection="true">
      <alignment horizontal="general" vertical="bottom" textRotation="0" wrapText="false" indent="0" shrinkToFit="false"/>
      <protection locked="false" hidden="false"/>
    </xf>
    <xf numFmtId="167" fontId="9" fillId="4" borderId="3" xfId="0" applyFont="true" applyBorder="true" applyAlignment="true" applyProtection="true">
      <alignment horizontal="center" vertical="bottom" textRotation="0" wrapText="false" indent="0" shrinkToFit="false"/>
      <protection locked="true" hidden="true"/>
    </xf>
    <xf numFmtId="164" fontId="0" fillId="7" borderId="3" xfId="0" applyFont="false" applyBorder="true" applyAlignment="true" applyProtection="true">
      <alignment horizontal="center" vertical="bottom" textRotation="0" wrapText="false" indent="0" shrinkToFit="false"/>
      <protection locked="false" hidden="false"/>
    </xf>
    <xf numFmtId="164" fontId="0" fillId="7" borderId="2" xfId="0" applyFont="false" applyBorder="true" applyAlignment="false" applyProtection="true">
      <alignment horizontal="general" vertical="bottom" textRotation="0" wrapText="false" indent="0" shrinkToFit="false"/>
      <protection locked="false" hidden="false"/>
    </xf>
    <xf numFmtId="167" fontId="9" fillId="4" borderId="2" xfId="0" applyFont="true" applyBorder="true" applyAlignment="true" applyProtection="true">
      <alignment horizontal="center" vertical="bottom" textRotation="0" wrapText="false" indent="0" shrinkToFit="false"/>
      <protection locked="true" hidden="true"/>
    </xf>
    <xf numFmtId="164" fontId="0" fillId="7" borderId="2"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7" borderId="2" xfId="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1" fillId="11" borderId="5"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70" fontId="0" fillId="12" borderId="6" xfId="0" applyFont="false" applyBorder="true" applyAlignment="true" applyProtection="true">
      <alignment horizontal="left" vertical="bottom" textRotation="0" wrapText="false" indent="0" shrinkToFit="false"/>
      <protection locked="false" hidden="false"/>
    </xf>
    <xf numFmtId="164" fontId="8" fillId="12" borderId="6" xfId="0" applyFont="true" applyBorder="true" applyAlignment="true" applyProtection="true">
      <alignment horizontal="left" vertical="bottom" textRotation="0" wrapText="false" indent="0" shrinkToFit="false"/>
      <protection locked="false" hidden="false"/>
    </xf>
    <xf numFmtId="172" fontId="8" fillId="12" borderId="6" xfId="0" applyFont="true" applyBorder="true" applyAlignment="true" applyProtection="true">
      <alignment horizontal="center" vertical="bottom" textRotation="0" wrapText="false" indent="0" shrinkToFit="false"/>
      <protection locked="false" hidden="false"/>
    </xf>
    <xf numFmtId="164" fontId="8" fillId="12" borderId="6" xfId="0" applyFont="true" applyBorder="true" applyAlignment="true" applyProtection="true">
      <alignment horizontal="center" vertical="bottom" textRotation="0" wrapText="false" indent="0" shrinkToFit="false"/>
      <protection locked="false" hidden="false"/>
    </xf>
    <xf numFmtId="164" fontId="12" fillId="11" borderId="5" xfId="0" applyFont="true" applyBorder="true" applyAlignment="true" applyProtection="true">
      <alignment horizontal="center" vertical="bottom" textRotation="0" wrapText="false" indent="0" shrinkToFit="false"/>
      <protection locked="true" hidden="false"/>
    </xf>
    <xf numFmtId="164" fontId="8" fillId="12" borderId="6" xfId="0" applyFont="true" applyBorder="true" applyAlignment="false" applyProtection="true">
      <alignment horizontal="general" vertical="bottom" textRotation="0" wrapText="false" indent="0" shrinkToFit="false"/>
      <protection locked="false" hidden="false"/>
    </xf>
    <xf numFmtId="172" fontId="8" fillId="12" borderId="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3" fontId="8" fillId="12" borderId="0" xfId="0" applyFont="true" applyBorder="false" applyAlignment="true" applyProtection="true">
      <alignment horizontal="left" vertical="bottom" textRotation="0" wrapText="false" indent="0" shrinkToFit="false"/>
      <protection locked="false" hidden="false"/>
    </xf>
    <xf numFmtId="173" fontId="8" fillId="0" borderId="0" xfId="0" applyFont="true" applyBorder="false" applyAlignment="true" applyProtection="true">
      <alignment horizontal="left" vertical="bottom" textRotation="0" wrapText="false" indent="0" shrinkToFit="false"/>
      <protection locked="true" hidden="false"/>
    </xf>
    <xf numFmtId="173" fontId="8" fillId="0" borderId="0" xfId="0" applyFont="true" applyBorder="false" applyAlignment="true" applyProtection="true">
      <alignment horizontal="center" vertical="bottom" textRotation="0" wrapText="false" indent="0" shrinkToFit="false"/>
      <protection locked="true" hidden="false"/>
    </xf>
    <xf numFmtId="170" fontId="0" fillId="12" borderId="0" xfId="0" applyFont="false" applyBorder="fals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true" indent="0" shrinkToFit="false"/>
      <protection locked="true" hidden="false"/>
    </xf>
    <xf numFmtId="164" fontId="8" fillId="0" borderId="7" xfId="0" applyFont="true" applyBorder="true" applyAlignment="true" applyProtection="true">
      <alignment horizontal="center" vertical="bottom" textRotation="0" wrapText="true" indent="0" shrinkToFit="false"/>
      <protection locked="true" hidden="false"/>
    </xf>
    <xf numFmtId="170" fontId="8" fillId="0" borderId="7" xfId="0" applyFont="true" applyBorder="true" applyAlignment="true" applyProtection="true">
      <alignment horizontal="center" vertical="bottom" textRotation="0" wrapText="true" indent="0" shrinkToFit="false"/>
      <protection locked="true" hidden="false"/>
    </xf>
    <xf numFmtId="171" fontId="8" fillId="0" borderId="8" xfId="0" applyFont="true" applyBorder="true" applyAlignment="true" applyProtection="true">
      <alignment horizontal="center" vertical="bottom" textRotation="0" wrapText="true" indent="0" shrinkToFit="false"/>
      <protection locked="true" hidden="false"/>
    </xf>
    <xf numFmtId="170" fontId="14" fillId="0" borderId="8" xfId="0" applyFont="true" applyBorder="true" applyAlignment="true" applyProtection="true">
      <alignment horizontal="center" vertical="bottom" textRotation="0" wrapText="true" indent="0" shrinkToFit="false"/>
      <protection locked="true" hidden="false"/>
    </xf>
    <xf numFmtId="164" fontId="14" fillId="0" borderId="9" xfId="0" applyFont="true" applyBorder="true" applyAlignment="true" applyProtection="true">
      <alignment horizontal="center" vertical="bottom" textRotation="0" wrapText="true" indent="0" shrinkToFit="false"/>
      <protection locked="true" hidden="false"/>
    </xf>
    <xf numFmtId="172" fontId="14" fillId="0" borderId="10"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left" vertical="bottom" textRotation="0" wrapText="false" indent="0" shrinkToFit="false"/>
      <protection locked="true" hidden="false"/>
    </xf>
    <xf numFmtId="164" fontId="15" fillId="4" borderId="12" xfId="0" applyFont="true" applyBorder="true" applyAlignment="true" applyProtection="true">
      <alignment horizontal="center" vertical="bottom" textRotation="0" wrapText="false" indent="0" shrinkToFit="false"/>
      <protection locked="true" hidden="false"/>
    </xf>
    <xf numFmtId="164" fontId="15" fillId="13" borderId="12" xfId="0" applyFont="true" applyBorder="true" applyAlignment="true" applyProtection="true">
      <alignment horizontal="left" vertical="bottom" textRotation="0" wrapText="false" indent="0" shrinkToFit="false"/>
      <protection locked="true" hidden="false"/>
    </xf>
    <xf numFmtId="164" fontId="15" fillId="4" borderId="13" xfId="0" applyFont="true" applyBorder="true" applyAlignment="true" applyProtection="true">
      <alignment horizontal="center" vertical="bottom" textRotation="0" wrapText="false" indent="0" shrinkToFit="false"/>
      <protection locked="true" hidden="false"/>
    </xf>
    <xf numFmtId="167" fontId="15" fillId="13" borderId="14" xfId="0" applyFont="true" applyBorder="true" applyAlignment="true" applyProtection="true">
      <alignment horizontal="center" vertical="bottom" textRotation="0" wrapText="false" indent="0" shrinkToFit="false"/>
      <protection locked="true" hidden="false"/>
    </xf>
    <xf numFmtId="168" fontId="15" fillId="7" borderId="13" xfId="22" applyFont="true" applyBorder="true" applyAlignment="true" applyProtection="true">
      <alignment horizontal="center" vertical="bottom" textRotation="0" wrapText="false" indent="0" shrinkToFit="false"/>
      <protection locked="false" hidden="false"/>
    </xf>
    <xf numFmtId="167" fontId="16" fillId="4" borderId="15" xfId="0" applyFont="true" applyBorder="true" applyAlignment="true" applyProtection="true">
      <alignment horizontal="center" vertical="bottom" textRotation="0" wrapText="false" indent="0" shrinkToFit="false"/>
      <protection locked="true" hidden="false"/>
    </xf>
    <xf numFmtId="169" fontId="15" fillId="12" borderId="12" xfId="0" applyFont="true" applyBorder="true" applyAlignment="false" applyProtection="true">
      <alignment horizontal="general" vertical="bottom" textRotation="0" wrapText="false" indent="0" shrinkToFit="false"/>
      <protection locked="true" hidden="false"/>
    </xf>
    <xf numFmtId="169" fontId="15" fillId="0" borderId="12" xfId="0" applyFont="true" applyBorder="true" applyAlignment="false" applyProtection="true">
      <alignment horizontal="general" vertical="bottom" textRotation="0" wrapText="false" indent="0" shrinkToFit="false"/>
      <protection locked="true" hidden="false"/>
    </xf>
    <xf numFmtId="171" fontId="15" fillId="0" borderId="16" xfId="0" applyFont="true" applyBorder="true" applyAlignment="false" applyProtection="true">
      <alignment horizontal="general" vertical="bottom"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false" hidden="false"/>
    </xf>
    <xf numFmtId="172" fontId="15" fillId="0" borderId="18"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false" hidden="false"/>
    </xf>
    <xf numFmtId="164" fontId="15" fillId="0" borderId="16" xfId="0" applyFont="true" applyBorder="true" applyAlignment="false" applyProtection="true">
      <alignment horizontal="general" vertical="bottom" textRotation="0" wrapText="false" indent="0" shrinkToFit="false"/>
      <protection locked="false" hidden="false"/>
    </xf>
    <xf numFmtId="166" fontId="5" fillId="0" borderId="0" xfId="17" applyFont="true" applyBorder="true" applyAlignment="true" applyProtection="true">
      <alignment horizontal="right" vertical="bottom"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true">
      <alignment horizontal="left" vertical="bottom" textRotation="0" wrapText="false" indent="0" shrinkToFit="false"/>
      <protection locked="true" hidden="false"/>
    </xf>
    <xf numFmtId="164" fontId="15" fillId="4" borderId="15" xfId="0" applyFont="true" applyBorder="true" applyAlignment="true" applyProtection="true">
      <alignment horizontal="center" vertical="bottom" textRotation="0" wrapText="false" indent="0" shrinkToFit="false"/>
      <protection locked="true" hidden="false"/>
    </xf>
    <xf numFmtId="164" fontId="15" fillId="13" borderId="15" xfId="0" applyFont="true" applyBorder="true" applyAlignment="true" applyProtection="true">
      <alignment horizontal="left" vertical="bottom" textRotation="0" wrapText="false" indent="0" shrinkToFit="false"/>
      <protection locked="true" hidden="false"/>
    </xf>
    <xf numFmtId="168" fontId="15" fillId="13" borderId="15" xfId="0" applyFont="true" applyBorder="true" applyAlignment="true" applyProtection="true">
      <alignment horizontal="center" vertical="bottom" textRotation="0" wrapText="false" indent="0" shrinkToFit="false"/>
      <protection locked="true" hidden="false"/>
    </xf>
    <xf numFmtId="169" fontId="15" fillId="0" borderId="15" xfId="0" applyFont="true" applyBorder="true" applyAlignment="false" applyProtection="true">
      <alignment horizontal="general" vertical="bottom" textRotation="0" wrapText="false" indent="0" shrinkToFit="false"/>
      <protection locked="true" hidden="false"/>
    </xf>
    <xf numFmtId="171" fontId="15" fillId="0" borderId="19" xfId="0" applyFont="tru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false" applyProtection="true">
      <alignment horizontal="general" vertical="bottom" textRotation="0" wrapText="false" indent="0" shrinkToFit="false"/>
      <protection locked="false" hidden="false"/>
    </xf>
    <xf numFmtId="172" fontId="15" fillId="0" borderId="21"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false" hidden="false"/>
    </xf>
    <xf numFmtId="172" fontId="15" fillId="0" borderId="22" xfId="0" applyFont="tru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false" applyProtection="true">
      <alignment horizontal="general" vertical="bottom" textRotation="0" wrapText="false" indent="0" shrinkToFit="false"/>
      <protection locked="false" hidden="false"/>
    </xf>
    <xf numFmtId="164" fontId="5" fillId="0" borderId="0" xfId="23" applyFont="false" applyBorder="false" applyAlignment="true" applyProtection="true">
      <alignment horizontal="right" vertical="bottom" textRotation="0" wrapText="false" indent="0" shrinkToFit="false"/>
      <protection locked="true" hidden="false"/>
    </xf>
    <xf numFmtId="168" fontId="15" fillId="13" borderId="0" xfId="0" applyFont="true" applyBorder="false" applyAlignment="true" applyProtection="true">
      <alignment horizontal="center"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64" fontId="15" fillId="0" borderId="24" xfId="0" applyFont="true" applyBorder="true" applyAlignment="true" applyProtection="true">
      <alignment horizontal="center"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4" fontId="15" fillId="4" borderId="24" xfId="0" applyFont="true" applyBorder="true" applyAlignment="true" applyProtection="true">
      <alignment horizontal="center" vertical="bottom" textRotation="0" wrapText="false" indent="0" shrinkToFit="false"/>
      <protection locked="true" hidden="false"/>
    </xf>
    <xf numFmtId="164" fontId="15" fillId="13" borderId="24" xfId="0" applyFont="true" applyBorder="true" applyAlignment="true" applyProtection="true">
      <alignment horizontal="left" vertical="bottom" textRotation="0" wrapText="false" indent="0" shrinkToFit="false"/>
      <protection locked="true" hidden="false"/>
    </xf>
    <xf numFmtId="168" fontId="15" fillId="13" borderId="24" xfId="0" applyFont="true" applyBorder="true" applyAlignment="true" applyProtection="true">
      <alignment horizontal="center" vertical="bottom" textRotation="0" wrapText="false" indent="0" shrinkToFit="false"/>
      <protection locked="true" hidden="false"/>
    </xf>
    <xf numFmtId="168" fontId="16" fillId="4" borderId="15" xfId="0" applyFont="true" applyBorder="true" applyAlignment="true" applyProtection="true">
      <alignment horizontal="center" vertical="bottom" textRotation="0" wrapText="false" indent="0" shrinkToFit="false"/>
      <protection locked="true" hidden="false"/>
    </xf>
    <xf numFmtId="169" fontId="15" fillId="0" borderId="24" xfId="0" applyFont="true" applyBorder="true" applyAlignment="false" applyProtection="true">
      <alignment horizontal="general" vertical="bottom" textRotation="0" wrapText="false" indent="0" shrinkToFit="false"/>
      <protection locked="true" hidden="false"/>
    </xf>
    <xf numFmtId="171" fontId="15" fillId="0" borderId="25" xfId="0" applyFont="true" applyBorder="true" applyAlignment="false" applyProtection="true">
      <alignment horizontal="general" vertical="bottom" textRotation="0" wrapText="false" indent="0" shrinkToFit="false"/>
      <protection locked="true" hidden="false"/>
    </xf>
    <xf numFmtId="167" fontId="15" fillId="0" borderId="26" xfId="0" applyFont="true" applyBorder="true" applyAlignment="false" applyProtection="true">
      <alignment horizontal="general" vertical="bottom" textRotation="0" wrapText="false" indent="0" shrinkToFit="false"/>
      <protection locked="true" hidden="false"/>
    </xf>
    <xf numFmtId="164" fontId="15" fillId="0" borderId="27" xfId="0" applyFont="true" applyBorder="true" applyAlignment="false" applyProtection="true">
      <alignment horizontal="general" vertical="bottom" textRotation="0" wrapText="false" indent="0" shrinkToFit="false"/>
      <protection locked="false" hidden="false"/>
    </xf>
    <xf numFmtId="172" fontId="15" fillId="0" borderId="26" xfId="0" applyFont="true" applyBorder="true" applyAlignment="false" applyProtection="true">
      <alignment horizontal="general" vertical="bottom" textRotation="0" wrapText="false" indent="0" shrinkToFit="false"/>
      <protection locked="true" hidden="false"/>
    </xf>
    <xf numFmtId="164" fontId="17" fillId="0" borderId="27" xfId="0" applyFont="true" applyBorder="true" applyAlignment="false" applyProtection="true">
      <alignment horizontal="general" vertical="bottom" textRotation="0" wrapText="false" indent="0" shrinkToFit="false"/>
      <protection locked="false" hidden="false"/>
    </xf>
    <xf numFmtId="164" fontId="15" fillId="0" borderId="25" xfId="0" applyFont="tru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false" indent="0" shrinkToFit="false"/>
      <protection locked="true" hidden="false"/>
    </xf>
    <xf numFmtId="164" fontId="15" fillId="13" borderId="13" xfId="0" applyFont="true" applyBorder="true" applyAlignment="true" applyProtection="true">
      <alignment horizontal="left" vertical="bottom" textRotation="0" wrapText="false" indent="0" shrinkToFit="false"/>
      <protection locked="true" hidden="false"/>
    </xf>
    <xf numFmtId="167" fontId="15" fillId="13" borderId="13" xfId="0" applyFont="true" applyBorder="true" applyAlignment="true" applyProtection="true">
      <alignment horizontal="center" vertical="bottom" textRotation="0" wrapText="false" indent="0" shrinkToFit="false"/>
      <protection locked="true" hidden="false"/>
    </xf>
    <xf numFmtId="169" fontId="15" fillId="0" borderId="13" xfId="0" applyFont="true" applyBorder="true" applyAlignment="false" applyProtection="true">
      <alignment horizontal="general" vertical="bottom" textRotation="0" wrapText="false" indent="0" shrinkToFit="false"/>
      <protection locked="true" hidden="false"/>
    </xf>
    <xf numFmtId="171" fontId="15" fillId="0" borderId="13" xfId="0" applyFont="true" applyBorder="true" applyAlignment="fals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67" fontId="15" fillId="13" borderId="15" xfId="0" applyFont="true" applyBorder="true" applyAlignment="true" applyProtection="true">
      <alignment horizontal="center" vertical="bottom" textRotation="0" wrapText="false" indent="0" shrinkToFit="false"/>
      <protection locked="true" hidden="false"/>
    </xf>
    <xf numFmtId="165" fontId="15" fillId="0" borderId="21" xfId="15"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false" applyProtection="true">
      <alignment horizontal="general" vertical="bottom" textRotation="0" wrapText="false" indent="0" shrinkToFit="false"/>
      <protection locked="true" hidden="false"/>
    </xf>
    <xf numFmtId="164" fontId="15" fillId="12" borderId="13" xfId="0" applyFont="true" applyBorder="true" applyAlignment="true" applyProtection="true">
      <alignment horizontal="left" vertical="bottom" textRotation="0" wrapText="false" indent="0" shrinkToFit="false"/>
      <protection locked="true" hidden="false"/>
    </xf>
    <xf numFmtId="171" fontId="15" fillId="0" borderId="29" xfId="0" applyFont="true" applyBorder="true" applyAlignment="false" applyProtection="true">
      <alignment horizontal="general" vertical="bottom" textRotation="0" wrapText="false" indent="0" shrinkToFit="false"/>
      <protection locked="true" hidden="false"/>
    </xf>
    <xf numFmtId="167" fontId="15" fillId="0" borderId="21" xfId="0" applyFont="true" applyBorder="true" applyAlignment="false" applyProtection="tru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bottom" textRotation="0" wrapText="false" indent="0" shrinkToFit="false"/>
      <protection locked="true" hidden="false"/>
    </xf>
    <xf numFmtId="164" fontId="15" fillId="12" borderId="13" xfId="0" applyFont="true" applyBorder="true" applyAlignment="true" applyProtection="true">
      <alignment horizontal="center" vertical="bottom" textRotation="0" wrapText="false" indent="0" shrinkToFit="false"/>
      <protection locked="true" hidden="false"/>
    </xf>
    <xf numFmtId="168" fontId="15" fillId="13" borderId="13"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false" hidden="false"/>
    </xf>
    <xf numFmtId="164" fontId="15" fillId="0" borderId="29" xfId="0" applyFont="true" applyBorder="true" applyAlignment="false" applyProtection="true">
      <alignment horizontal="general" vertical="bottom" textRotation="0" wrapText="false" indent="0" shrinkToFit="false"/>
      <protection locked="false" hidden="false"/>
    </xf>
    <xf numFmtId="164" fontId="15" fillId="12" borderId="15" xfId="0" applyFont="true" applyBorder="true" applyAlignment="true" applyProtection="true">
      <alignment horizontal="center" vertical="bottom" textRotation="0" wrapText="false" indent="0" shrinkToFit="false"/>
      <protection locked="true" hidden="false"/>
    </xf>
    <xf numFmtId="168" fontId="15" fillId="7" borderId="15" xfId="22" applyFont="true" applyBorder="true" applyAlignment="true" applyProtection="true">
      <alignment horizontal="center" vertical="bottom" textRotation="0" wrapText="false" indent="0" shrinkToFit="false"/>
      <protection locked="false" hidden="false"/>
    </xf>
    <xf numFmtId="164" fontId="15" fillId="14" borderId="15" xfId="0" applyFont="true" applyBorder="true" applyAlignment="true" applyProtection="true">
      <alignment horizontal="left" vertical="bottom" textRotation="0" wrapText="false" indent="0" shrinkToFit="false"/>
      <protection locked="true" hidden="false"/>
    </xf>
    <xf numFmtId="167" fontId="15" fillId="14" borderId="15" xfId="0" applyFont="true" applyBorder="true" applyAlignment="true" applyProtection="true">
      <alignment horizontal="center" vertical="bottom" textRotation="0" wrapText="false" indent="0" shrinkToFit="false"/>
      <protection locked="true" hidden="false"/>
    </xf>
    <xf numFmtId="164" fontId="17" fillId="0" borderId="31" xfId="0" applyFont="tru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4" fillId="14" borderId="15" xfId="0" applyFont="true" applyBorder="true" applyAlignment="true" applyProtection="true">
      <alignment horizontal="left" vertical="bottom" textRotation="0" wrapText="false" indent="0" shrinkToFit="false"/>
      <protection locked="true" hidden="false"/>
    </xf>
    <xf numFmtId="167" fontId="14" fillId="14" borderId="15" xfId="0" applyFont="true" applyBorder="true" applyAlignment="true" applyProtection="true">
      <alignment horizontal="center" vertical="bottom" textRotation="0" wrapText="false" indent="0" shrinkToFit="false"/>
      <protection locked="true" hidden="false"/>
    </xf>
    <xf numFmtId="164" fontId="15" fillId="2" borderId="15" xfId="0" applyFont="true" applyBorder="true" applyAlignment="true" applyProtection="true">
      <alignment horizontal="left" vertical="bottom" textRotation="0" wrapText="false" indent="0" shrinkToFit="false"/>
      <protection locked="true" hidden="false"/>
    </xf>
    <xf numFmtId="167" fontId="15" fillId="2" borderId="15" xfId="0" applyFont="true" applyBorder="true" applyAlignment="true" applyProtection="true">
      <alignment horizontal="center" vertical="bottom" textRotation="0" wrapText="false" indent="0" shrinkToFit="false"/>
      <protection locked="true" hidden="false"/>
    </xf>
    <xf numFmtId="164" fontId="15" fillId="15" borderId="15" xfId="0" applyFont="true" applyBorder="true" applyAlignment="true" applyProtection="true">
      <alignment horizontal="left" vertical="bottom" textRotation="0" wrapText="false" indent="0" shrinkToFit="false"/>
      <protection locked="true" hidden="false"/>
    </xf>
    <xf numFmtId="167" fontId="15" fillId="15" borderId="15" xfId="0" applyFont="true" applyBorder="true" applyAlignment="true" applyProtection="true">
      <alignment horizontal="center" vertical="bottom" textRotation="0" wrapText="false" indent="0" shrinkToFit="false"/>
      <protection locked="true" hidden="false"/>
    </xf>
    <xf numFmtId="171" fontId="15" fillId="12" borderId="19" xfId="0" applyFont="true" applyBorder="true" applyAlignment="false" applyProtection="true">
      <alignment horizontal="general" vertical="bottom" textRotation="0" wrapText="false" indent="0" shrinkToFit="false"/>
      <protection locked="true" hidden="false"/>
    </xf>
    <xf numFmtId="168" fontId="15" fillId="7" borderId="33" xfId="22" applyFont="true" applyBorder="true" applyAlignment="true" applyProtection="true">
      <alignment horizontal="center" vertical="bottom" textRotation="0" wrapText="false" indent="0" shrinkToFit="false"/>
      <protection locked="false" hidden="false"/>
    </xf>
    <xf numFmtId="165" fontId="15" fillId="0" borderId="34" xfId="15" applyFont="true" applyBorder="true" applyAlignment="true" applyProtection="true">
      <alignment horizontal="general" vertical="bottom" textRotation="0" wrapText="false" indent="0" shrinkToFit="false"/>
      <protection locked="false" hidden="false"/>
    </xf>
    <xf numFmtId="164" fontId="15" fillId="0" borderId="35" xfId="0" applyFont="true" applyBorder="true" applyAlignment="false" applyProtection="true">
      <alignment horizontal="general" vertical="bottom" textRotation="0" wrapText="false" indent="0" shrinkToFit="false"/>
      <protection locked="false" hidden="false"/>
    </xf>
    <xf numFmtId="164" fontId="15" fillId="4" borderId="15" xfId="0" applyFont="true" applyBorder="true" applyAlignment="true" applyProtection="true">
      <alignment horizontal="left" vertical="bottom" textRotation="0" wrapText="false" indent="0" shrinkToFit="false"/>
      <protection locked="true" hidden="false"/>
    </xf>
    <xf numFmtId="164" fontId="15" fillId="0" borderId="33" xfId="0" applyFont="true" applyBorder="true" applyAlignment="true" applyProtection="true">
      <alignment horizontal="center" vertical="bottom" textRotation="0" wrapText="false" indent="0" shrinkToFit="false"/>
      <protection locked="true" hidden="false"/>
    </xf>
    <xf numFmtId="164" fontId="16" fillId="13" borderId="15" xfId="0"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true" applyProtection="true">
      <alignment horizontal="left" vertical="bottom" textRotation="0" wrapText="false" indent="0" shrinkToFit="false"/>
      <protection locked="true" hidden="false"/>
    </xf>
    <xf numFmtId="164" fontId="15" fillId="4" borderId="33" xfId="0" applyFont="true" applyBorder="true" applyAlignment="true" applyProtection="true">
      <alignment horizontal="center" vertical="bottom" textRotation="0" wrapText="false" indent="0" shrinkToFit="false"/>
      <protection locked="true" hidden="false"/>
    </xf>
    <xf numFmtId="167" fontId="16" fillId="13" borderId="33" xfId="0" applyFont="true" applyBorder="true" applyAlignment="true" applyProtection="true">
      <alignment horizontal="center" vertical="bottom" textRotation="0" wrapText="false" indent="0" shrinkToFit="false"/>
      <protection locked="true" hidden="false"/>
    </xf>
    <xf numFmtId="164" fontId="15" fillId="10" borderId="33" xfId="0" applyFont="true" applyBorder="true" applyAlignment="true" applyProtection="true">
      <alignment horizontal="left" vertical="bottom" textRotation="0" wrapText="false" indent="0" shrinkToFit="false"/>
      <protection locked="true" hidden="false"/>
    </xf>
    <xf numFmtId="171" fontId="15" fillId="0" borderId="19" xfId="0" applyFont="true" applyBorder="true" applyAlignment="false" applyProtection="true">
      <alignment horizontal="general" vertical="bottom" textRotation="0" wrapText="false" indent="0" shrinkToFit="false"/>
      <protection locked="true" hidden="false"/>
    </xf>
    <xf numFmtId="175" fontId="15" fillId="0" borderId="15" xfId="0" applyFont="true" applyBorder="true" applyAlignment="true" applyProtection="true">
      <alignment horizontal="left" vertical="bottom" textRotation="0" wrapText="false" indent="0" shrinkToFit="false"/>
      <protection locked="false" hidden="false"/>
    </xf>
    <xf numFmtId="164" fontId="15" fillId="0" borderId="15" xfId="0" applyFont="true" applyBorder="true" applyAlignment="true" applyProtection="true">
      <alignment horizontal="center" vertical="bottom" textRotation="0" wrapText="false" indent="0" shrinkToFit="false"/>
      <protection locked="false" hidden="false"/>
    </xf>
    <xf numFmtId="164" fontId="15" fillId="0" borderId="15" xfId="0" applyFont="true" applyBorder="true" applyAlignment="true" applyProtection="true">
      <alignment horizontal="left" vertical="bottom" textRotation="0" wrapText="false" indent="0" shrinkToFit="false"/>
      <protection locked="false" hidden="false"/>
    </xf>
    <xf numFmtId="168" fontId="15" fillId="5" borderId="15" xfId="22" applyFont="true" applyBorder="true" applyAlignment="true" applyProtection="true">
      <alignment horizontal="center" vertical="bottom" textRotation="0" wrapText="false" indent="0" shrinkToFit="false"/>
      <protection locked="false" hidden="false"/>
    </xf>
    <xf numFmtId="171" fontId="15" fillId="0" borderId="1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3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15" fillId="0" borderId="12" xfId="0" applyFont="true" applyBorder="true" applyAlignment="true" applyProtection="true">
      <alignment horizontal="center" vertical="bottom" textRotation="0" wrapText="false" indent="0" shrinkToFit="false"/>
      <protection locked="true" hidden="false"/>
    </xf>
    <xf numFmtId="164" fontId="5" fillId="14" borderId="37" xfId="0" applyFont="true" applyBorder="true" applyAlignment="true" applyProtection="true">
      <alignment horizontal="general" vertical="bottom" textRotation="0" wrapText="true" indent="0" shrinkToFit="false"/>
      <protection locked="true" hidden="false"/>
    </xf>
    <xf numFmtId="167" fontId="5" fillId="14" borderId="2" xfId="0" applyFont="true" applyBorder="true" applyAlignment="true" applyProtection="true">
      <alignment horizontal="center" vertical="bottom" textRotation="0" wrapText="true" indent="0" shrinkToFit="false"/>
      <protection locked="true" hidden="false"/>
    </xf>
    <xf numFmtId="167" fontId="15" fillId="14" borderId="12" xfId="0" applyFont="true" applyBorder="true" applyAlignment="true" applyProtection="true">
      <alignment horizontal="center" vertical="bottom" textRotation="0" wrapText="false" indent="0" shrinkToFit="false"/>
      <protection locked="true" hidden="false"/>
    </xf>
    <xf numFmtId="164" fontId="15" fillId="7" borderId="15" xfId="0" applyFont="true" applyBorder="true" applyAlignment="true" applyProtection="true">
      <alignment horizontal="center" vertical="bottom" textRotation="0" wrapText="false" indent="0" shrinkToFit="false"/>
      <protection locked="false" hidden="false"/>
    </xf>
    <xf numFmtId="171" fontId="15" fillId="0" borderId="2" xfId="0" applyFont="true" applyBorder="true" applyAlignment="true" applyProtection="true">
      <alignment horizontal="right" vertical="bottom" textRotation="0" wrapText="true" indent="0" shrinkToFit="false"/>
      <protection locked="true" hidden="false"/>
    </xf>
    <xf numFmtId="164" fontId="5" fillId="14" borderId="38" xfId="0" applyFont="true" applyBorder="true" applyAlignment="true" applyProtection="true">
      <alignment horizontal="general" vertical="bottom" textRotation="0" wrapText="true" indent="0" shrinkToFit="false"/>
      <protection locked="true" hidden="false"/>
    </xf>
    <xf numFmtId="171" fontId="15" fillId="0" borderId="19" xfId="0" applyFont="true" applyBorder="true" applyAlignment="tru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center" vertical="bottom" textRotation="0" wrapText="false" indent="0" shrinkToFit="false"/>
      <protection locked="true" hidden="false"/>
    </xf>
    <xf numFmtId="175" fontId="15" fillId="0" borderId="39" xfId="0" applyFont="true" applyBorder="true" applyAlignment="true" applyProtection="true">
      <alignment horizontal="left" vertical="bottom" textRotation="0" wrapText="false" indent="0" shrinkToFit="false"/>
      <protection locked="true" hidden="false"/>
    </xf>
    <xf numFmtId="164" fontId="15" fillId="4" borderId="39" xfId="0" applyFont="true" applyBorder="true" applyAlignment="true" applyProtection="true">
      <alignment horizontal="center" vertical="bottom" textRotation="0" wrapText="false" indent="0" shrinkToFit="false"/>
      <protection locked="true" hidden="false"/>
    </xf>
    <xf numFmtId="164" fontId="15" fillId="0" borderId="39" xfId="0" applyFont="true" applyBorder="true" applyAlignment="true" applyProtection="true">
      <alignment horizontal="left" vertical="bottom" textRotation="0" wrapText="false" indent="0" shrinkToFit="false"/>
      <protection locked="true" hidden="false"/>
    </xf>
    <xf numFmtId="164" fontId="15" fillId="4" borderId="3" xfId="0" applyFont="true" applyBorder="true" applyAlignment="true" applyProtection="true">
      <alignment horizontal="left" vertical="bottom" textRotation="0" wrapText="false" indent="0" shrinkToFit="false"/>
      <protection locked="true" hidden="false"/>
    </xf>
    <xf numFmtId="164" fontId="15" fillId="7" borderId="39" xfId="0" applyFont="true" applyBorder="true" applyAlignment="true" applyProtection="true">
      <alignment horizontal="center" vertical="bottom" textRotation="0" wrapText="false" indent="0" shrinkToFit="false"/>
      <protection locked="false" hidden="false"/>
    </xf>
    <xf numFmtId="167" fontId="16" fillId="4" borderId="39" xfId="0" applyFont="true" applyBorder="true" applyAlignment="true" applyProtection="true">
      <alignment horizontal="center" vertical="bottom" textRotation="0" wrapText="false" indent="0" shrinkToFit="false"/>
      <protection locked="true" hidden="false"/>
    </xf>
    <xf numFmtId="171" fontId="15" fillId="0" borderId="40" xfId="0" applyFont="true" applyBorder="true" applyAlignment="true" applyProtection="true">
      <alignment horizontal="general" vertical="bottom" textRotation="0" wrapText="false" indent="0" shrinkToFit="false"/>
      <protection locked="true" hidden="false"/>
    </xf>
    <xf numFmtId="164" fontId="15" fillId="0" borderId="40" xfId="0" applyFont="true" applyBorder="true" applyAlignment="false" applyProtection="true">
      <alignment horizontal="general" vertical="bottom" textRotation="0" wrapText="false" indent="0" shrinkToFit="false"/>
      <protection locked="true" hidden="false"/>
    </xf>
    <xf numFmtId="164" fontId="15" fillId="0" borderId="41" xfId="0" applyFont="true" applyBorder="true" applyAlignment="false" applyProtection="true">
      <alignment horizontal="general" vertical="bottom" textRotation="0" wrapText="false" indent="0" shrinkToFit="false"/>
      <protection locked="false" hidden="false"/>
    </xf>
    <xf numFmtId="164" fontId="15" fillId="0" borderId="4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true" applyAlignment="true" applyProtection="true">
      <alignment horizontal="right" vertical="bottom" textRotation="0" wrapText="false" indent="0" shrinkToFit="false"/>
      <protection locked="true" hidden="false"/>
    </xf>
    <xf numFmtId="169" fontId="15" fillId="0" borderId="42" xfId="0" applyFont="true" applyBorder="true" applyAlignment="false" applyProtection="true">
      <alignment horizontal="general" vertical="bottom" textRotation="0" wrapText="false" indent="0" shrinkToFit="false"/>
      <protection locked="true" hidden="false"/>
    </xf>
    <xf numFmtId="171" fontId="17" fillId="0" borderId="43" xfId="0" applyFont="true" applyBorder="true" applyAlignment="true" applyProtection="true">
      <alignment horizontal="right" vertical="bottom" textRotation="0" wrapText="false" indent="0" shrinkToFit="false"/>
      <protection locked="true" hidden="false"/>
    </xf>
    <xf numFmtId="167" fontId="15" fillId="0" borderId="44" xfId="0" applyFont="true" applyBorder="true" applyAlignment="false" applyProtection="true">
      <alignment horizontal="general" vertical="bottom" textRotation="0" wrapText="false" indent="0" shrinkToFit="false"/>
      <protection locked="true" hidden="false"/>
    </xf>
    <xf numFmtId="164" fontId="17" fillId="0" borderId="43" xfId="0" applyFont="true" applyBorder="true" applyAlignment="true" applyProtection="true">
      <alignment horizontal="right" vertical="bottom" textRotation="0" wrapText="false" indent="0" shrinkToFit="false"/>
      <protection locked="true" hidden="false"/>
    </xf>
    <xf numFmtId="172" fontId="15" fillId="0" borderId="44" xfId="0" applyFont="true" applyBorder="true" applyAlignment="false" applyProtection="true">
      <alignment horizontal="general" vertical="bottom" textRotation="0" wrapText="false" indent="0" shrinkToFit="false"/>
      <protection locked="true" hidden="false"/>
    </xf>
    <xf numFmtId="164" fontId="15" fillId="0" borderId="45" xfId="0" applyFont="true" applyBorder="true" applyAlignment="false" applyProtection="true">
      <alignment horizontal="general" vertical="bottom" textRotation="0" wrapText="false" indent="0" shrinkToFit="false"/>
      <protection locked="false" hidden="false"/>
    </xf>
    <xf numFmtId="164" fontId="19" fillId="11" borderId="46" xfId="0" applyFont="true" applyBorder="true" applyAlignment="true" applyProtection="true">
      <alignment horizontal="center" vertical="bottom" textRotation="0" wrapText="false" indent="0" shrinkToFit="false"/>
      <protection locked="true" hidden="false"/>
    </xf>
    <xf numFmtId="164" fontId="20" fillId="11" borderId="47" xfId="0" applyFont="true" applyBorder="true" applyAlignment="true" applyProtection="true">
      <alignment horizontal="center" vertical="bottom" textRotation="0" wrapText="false" indent="0" shrinkToFit="false"/>
      <protection locked="true" hidden="false"/>
    </xf>
    <xf numFmtId="164" fontId="20" fillId="11" borderId="47" xfId="0" applyFont="true" applyBorder="true" applyAlignment="true" applyProtection="true">
      <alignment horizontal="center" vertical="bottom" textRotation="0" wrapText="false" indent="0" shrinkToFit="false"/>
      <protection locked="false" hidden="false"/>
    </xf>
    <xf numFmtId="169" fontId="20" fillId="11" borderId="48"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3" fontId="8" fillId="0" borderId="49" xfId="0" applyFont="true" applyBorder="true" applyAlignment="true" applyProtection="true">
      <alignment horizontal="left" vertical="bottom" textRotation="0" wrapText="false" indent="0" shrinkToFit="false"/>
      <protection locked="true" hidden="false"/>
    </xf>
    <xf numFmtId="170" fontId="0" fillId="0" borderId="6" xfId="0" applyFont="fals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72" fontId="8" fillId="0" borderId="6"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12" fillId="11" borderId="50" xfId="0" applyFont="true" applyBorder="true" applyAlignment="true" applyProtection="true">
      <alignment horizontal="center" vertical="bottom" textRotation="0" wrapText="false" indent="0" shrinkToFit="false"/>
      <protection locked="true" hidden="false"/>
    </xf>
    <xf numFmtId="164" fontId="20" fillId="11" borderId="11" xfId="0" applyFont="true" applyBorder="true" applyAlignment="true" applyProtection="true">
      <alignment horizontal="center" vertical="bottom" textRotation="0" wrapText="false" indent="0" shrinkToFit="false"/>
      <protection locked="true" hidden="false"/>
    </xf>
    <xf numFmtId="164" fontId="20" fillId="11" borderId="11" xfId="0" applyFont="true" applyBorder="true" applyAlignment="true" applyProtection="true">
      <alignment horizontal="center" vertical="bottom" textRotation="0" wrapText="false" indent="0" shrinkToFit="false"/>
      <protection locked="false" hidden="false"/>
    </xf>
    <xf numFmtId="169" fontId="20" fillId="11" borderId="51" xfId="0" applyFont="true" applyBorder="true" applyAlignment="true" applyProtection="true">
      <alignment horizontal="center" vertical="bottom" textRotation="0" wrapText="false" indent="0" shrinkToFit="false"/>
      <protection locked="true" hidden="false"/>
    </xf>
    <xf numFmtId="173" fontId="8" fillId="0" borderId="52" xfId="0" applyFont="true" applyBorder="true" applyAlignment="true" applyProtection="true">
      <alignment horizontal="left" vertical="bottom" textRotation="0" wrapText="false" indent="0" shrinkToFit="false"/>
      <protection locked="true" hidden="false"/>
    </xf>
    <xf numFmtId="170" fontId="0" fillId="0" borderId="52" xfId="0" applyFont="false" applyBorder="true" applyAlignment="true" applyProtection="true">
      <alignment horizontal="right" vertical="bottom" textRotation="0" wrapText="false" indent="0" shrinkToFit="false"/>
      <protection locked="true" hidden="false"/>
    </xf>
    <xf numFmtId="164" fontId="8" fillId="0" borderId="52" xfId="0" applyFont="true" applyBorder="true" applyAlignment="false" applyProtection="true">
      <alignment horizontal="general" vertical="bottom" textRotation="0" wrapText="false" indent="0" shrinkToFit="false"/>
      <protection locked="true" hidden="false"/>
    </xf>
    <xf numFmtId="172" fontId="8" fillId="0" borderId="52" xfId="0" applyFont="true" applyBorder="true" applyAlignment="false" applyProtection="true">
      <alignment horizontal="general" vertical="bottom" textRotation="0" wrapText="false" indent="0" shrinkToFit="false"/>
      <protection locked="true" hidden="false"/>
    </xf>
    <xf numFmtId="164" fontId="8" fillId="0" borderId="5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8" fillId="0" borderId="8" xfId="0" applyFont="true" applyBorder="true" applyAlignment="true" applyProtection="true">
      <alignment horizontal="center" vertical="bottom" textRotation="0" wrapText="tru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true">
      <alignment horizontal="left" vertical="bottom" textRotation="0" wrapText="false" indent="0" shrinkToFit="false"/>
      <protection locked="true" hidden="false"/>
    </xf>
    <xf numFmtId="169" fontId="15" fillId="0" borderId="15" xfId="0" applyFont="tru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false" applyProtection="true">
      <alignment horizontal="general" vertical="bottom" textRotation="0" wrapText="false" indent="0" shrinkToFit="false"/>
      <protection locked="false" hidden="false"/>
    </xf>
    <xf numFmtId="164" fontId="15" fillId="0" borderId="15" xfId="0" applyFont="true" applyBorder="true" applyAlignment="false" applyProtection="true">
      <alignment horizontal="general" vertical="bottom" textRotation="0" wrapText="false" indent="0" shrinkToFit="false"/>
      <protection locked="false" hidden="false"/>
    </xf>
    <xf numFmtId="172" fontId="15" fillId="0" borderId="21" xfId="0" applyFont="tru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false" indent="0" shrinkToFit="false"/>
      <protection locked="true" hidden="false"/>
    </xf>
    <xf numFmtId="164" fontId="15" fillId="15" borderId="13" xfId="0" applyFont="true" applyBorder="true" applyAlignment="true" applyProtection="true">
      <alignment horizontal="left" vertical="bottom" textRotation="0" wrapText="false" indent="0" shrinkToFit="false"/>
      <protection locked="true" hidden="false"/>
    </xf>
    <xf numFmtId="164" fontId="15" fillId="7" borderId="33" xfId="0" applyFont="true" applyBorder="true" applyAlignment="true" applyProtection="true">
      <alignment horizontal="center" vertical="bottom" textRotation="0" wrapText="false" indent="0" shrinkToFit="false"/>
      <protection locked="false" hidden="false"/>
    </xf>
    <xf numFmtId="171" fontId="15" fillId="0" borderId="35" xfId="0" applyFont="true" applyBorder="true" applyAlignment="false" applyProtection="true">
      <alignment horizontal="general" vertical="bottom" textRotation="0" wrapText="false" indent="0" shrinkToFit="false"/>
      <protection locked="true" hidden="false"/>
    </xf>
    <xf numFmtId="164" fontId="15" fillId="0" borderId="34" xfId="0" applyFont="true" applyBorder="true" applyAlignment="false" applyProtection="true">
      <alignment horizontal="general" vertical="bottom" textRotation="0" wrapText="false" indent="0" shrinkToFit="false"/>
      <protection locked="false" hidden="false"/>
    </xf>
    <xf numFmtId="164" fontId="15" fillId="7" borderId="33" xfId="0" applyFont="true" applyBorder="true" applyAlignment="true" applyProtection="true">
      <alignment horizontal="left" vertical="bottom" textRotation="0" wrapText="false" indent="0" shrinkToFit="false"/>
      <protection locked="true" hidden="false"/>
    </xf>
    <xf numFmtId="164" fontId="15" fillId="7" borderId="33" xfId="0"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true" applyProtection="true">
      <alignment horizontal="left" vertical="bottom" textRotation="0" wrapText="false" indent="0" shrinkToFit="false"/>
      <protection locked="true" hidden="false"/>
    </xf>
    <xf numFmtId="171" fontId="15" fillId="0" borderId="35" xfId="0"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false" applyProtection="true">
      <alignment horizontal="general" vertical="bottom" textRotation="0" wrapText="false" indent="0" shrinkToFit="false"/>
      <protection locked="false" hidden="false"/>
    </xf>
    <xf numFmtId="164" fontId="15" fillId="0" borderId="33" xfId="0" applyFont="true" applyBorder="true" applyAlignment="false" applyProtection="true">
      <alignment horizontal="general" vertical="bottom" textRotation="0" wrapText="false" indent="0" shrinkToFit="false"/>
      <protection locked="false" hidden="false"/>
    </xf>
    <xf numFmtId="164" fontId="15" fillId="0" borderId="35" xfId="0" applyFont="true" applyBorder="true" applyAlignment="false" applyProtection="true">
      <alignment horizontal="general" vertical="bottom" textRotation="0" wrapText="false" indent="0" shrinkToFit="false"/>
      <protection locked="true" hidden="false"/>
    </xf>
    <xf numFmtId="164" fontId="17" fillId="0" borderId="33" xfId="0" applyFont="true" applyBorder="true" applyAlignment="true" applyProtection="true">
      <alignment horizontal="center" vertical="bottom" textRotation="0" wrapText="false" indent="0" shrinkToFit="false"/>
      <protection locked="true" hidden="false"/>
    </xf>
    <xf numFmtId="169" fontId="15" fillId="0" borderId="33" xfId="0" applyFont="true" applyBorder="true" applyAlignment="false" applyProtection="true">
      <alignment horizontal="general" vertical="bottom" textRotation="0" wrapText="false" indent="0" shrinkToFit="false"/>
      <protection locked="true" hidden="false"/>
    </xf>
    <xf numFmtId="170" fontId="15" fillId="0" borderId="35" xfId="0" applyFont="true" applyBorder="true" applyAlignment="false" applyProtection="true">
      <alignment horizontal="general" vertical="bottom" textRotation="0" wrapText="false" indent="0" shrinkToFit="false"/>
      <protection locked="true" hidden="false"/>
    </xf>
    <xf numFmtId="164" fontId="15" fillId="0" borderId="33" xfId="15" applyFont="true" applyBorder="true" applyAlignment="true" applyProtection="true">
      <alignment horizontal="general" vertical="bottom" textRotation="0" wrapText="false" indent="0" shrinkToFit="false"/>
      <protection locked="false" hidden="false"/>
    </xf>
    <xf numFmtId="170" fontId="15" fillId="0" borderId="35" xfId="0" applyFont="true" applyBorder="true" applyAlignment="fals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left" vertical="bottom" textRotation="0" wrapText="false" indent="0" shrinkToFit="false"/>
      <protection locked="false" hidden="false"/>
    </xf>
    <xf numFmtId="164" fontId="15" fillId="0" borderId="33" xfId="0" applyFont="true" applyBorder="true" applyAlignment="true" applyProtection="true">
      <alignment horizontal="center" vertical="bottom" textRotation="0" wrapText="false" indent="0" shrinkToFit="false"/>
      <protection locked="false" hidden="false"/>
    </xf>
    <xf numFmtId="164" fontId="15" fillId="5" borderId="33" xfId="0" applyFont="true" applyBorder="true" applyAlignment="true" applyProtection="true">
      <alignment horizontal="center" vertical="bottom" textRotation="0" wrapText="false" indent="0" shrinkToFit="false"/>
      <protection locked="false" hidden="false"/>
    </xf>
    <xf numFmtId="171" fontId="15" fillId="0" borderId="35" xfId="0" applyFont="true" applyBorder="true" applyAlignment="false" applyProtection="true">
      <alignment horizontal="general" vertical="bottom" textRotation="0" wrapText="false" indent="0" shrinkToFit="false"/>
      <protection locked="false" hidden="false"/>
    </xf>
    <xf numFmtId="164" fontId="15" fillId="0" borderId="39" xfId="0" applyFont="true" applyBorder="true" applyAlignment="true" applyProtection="true">
      <alignment horizontal="left" vertical="bottom" textRotation="0" wrapText="false" indent="0" shrinkToFit="false"/>
      <protection locked="false" hidden="false"/>
    </xf>
    <xf numFmtId="164" fontId="15" fillId="0" borderId="39" xfId="0" applyFont="true" applyBorder="true" applyAlignment="true" applyProtection="true">
      <alignment horizontal="center" vertical="bottom" textRotation="0" wrapText="false" indent="0" shrinkToFit="false"/>
      <protection locked="false" hidden="false"/>
    </xf>
    <xf numFmtId="164" fontId="15" fillId="5" borderId="39" xfId="0" applyFont="true" applyBorder="true" applyAlignment="true" applyProtection="true">
      <alignment horizontal="center" vertical="bottom" textRotation="0" wrapText="false" indent="0" shrinkToFit="false"/>
      <protection locked="false" hidden="false"/>
    </xf>
    <xf numFmtId="171" fontId="15" fillId="0" borderId="40" xfId="0" applyFont="true" applyBorder="true" applyAlignment="false" applyProtection="true">
      <alignment horizontal="general" vertical="bottom" textRotation="0" wrapText="false" indent="0" shrinkToFit="false"/>
      <protection locked="false" hidden="false"/>
    </xf>
    <xf numFmtId="170" fontId="15" fillId="0" borderId="40" xfId="0" applyFont="true" applyBorder="true" applyAlignment="false" applyProtection="true">
      <alignment horizontal="general" vertical="bottom" textRotation="0" wrapText="false" indent="0" shrinkToFit="false"/>
      <protection locked="true" hidden="false"/>
    </xf>
    <xf numFmtId="165" fontId="15" fillId="0" borderId="41" xfId="15" applyFont="true" applyBorder="true" applyAlignment="true" applyProtection="true">
      <alignment horizontal="general" vertical="bottom" textRotation="0" wrapText="false" indent="0" shrinkToFit="false"/>
      <protection locked="false" hidden="false"/>
    </xf>
    <xf numFmtId="164" fontId="15" fillId="0" borderId="39" xfId="15" applyFont="true" applyBorder="true" applyAlignment="true" applyProtection="true">
      <alignment horizontal="general" vertical="bottom" textRotation="0" wrapText="false" indent="0" shrinkToFit="false"/>
      <protection locked="false" hidden="false"/>
    </xf>
    <xf numFmtId="165" fontId="15" fillId="0" borderId="53" xfId="15" applyFont="true" applyBorder="true" applyAlignment="true" applyProtection="true">
      <alignment horizontal="general" vertical="bottom" textRotation="0" wrapText="false" indent="0" shrinkToFit="false"/>
      <protection locked="true" hidden="false"/>
    </xf>
    <xf numFmtId="164" fontId="8" fillId="0" borderId="5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1" fontId="15" fillId="0" borderId="55" xfId="0" applyFont="true" applyBorder="true" applyAlignment="false" applyProtection="true">
      <alignment horizontal="general" vertical="bottom" textRotation="0" wrapText="false" indent="0" shrinkToFit="false"/>
      <protection locked="true" hidden="false"/>
    </xf>
    <xf numFmtId="164" fontId="17" fillId="0" borderId="56" xfId="0" applyFont="true" applyBorder="true" applyAlignment="true" applyProtection="true">
      <alignment horizontal="right" vertical="bottom" textRotation="0" wrapText="false" indent="0" shrinkToFit="false"/>
      <protection locked="true" hidden="false"/>
    </xf>
    <xf numFmtId="164" fontId="17" fillId="0" borderId="57" xfId="0" applyFont="true" applyBorder="true" applyAlignment="true" applyProtection="true">
      <alignment horizontal="right" vertical="bottom" textRotation="0" wrapText="false" indent="0" shrinkToFit="false"/>
      <protection locked="false" hidden="false"/>
    </xf>
    <xf numFmtId="172" fontId="15" fillId="0" borderId="58" xfId="0" applyFont="true" applyBorder="true" applyAlignment="false" applyProtection="true">
      <alignment horizontal="general" vertical="bottom" textRotation="0" wrapText="false" indent="0" shrinkToFit="false"/>
      <protection locked="true" hidden="false"/>
    </xf>
    <xf numFmtId="164" fontId="15" fillId="0" borderId="45" xfId="0" applyFont="true" applyBorder="true" applyAlignment="true" applyProtection="true">
      <alignment horizontal="left" vertical="bottom" textRotation="0" wrapText="fals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54" xfId="0" applyFont="true" applyBorder="true" applyAlignment="true" applyProtection="true">
      <alignment horizontal="right" vertical="bottom" textRotation="0" wrapText="false" indent="0" shrinkToFit="false"/>
      <protection locked="true" hidden="false"/>
    </xf>
    <xf numFmtId="172" fontId="15" fillId="0" borderId="5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73" fontId="8" fillId="0" borderId="6" xfId="0" applyFont="true" applyBorder="true" applyAlignment="true" applyProtection="true">
      <alignment horizontal="left" vertical="bottom" textRotation="0" wrapText="false" indent="0" shrinkToFit="false"/>
      <protection locked="true" hidden="false"/>
    </xf>
    <xf numFmtId="169" fontId="8" fillId="0" borderId="7" xfId="0" applyFont="true" applyBorder="true" applyAlignment="true" applyProtection="true">
      <alignment horizontal="center" vertical="bottom" textRotation="0" wrapText="true" indent="0" shrinkToFit="false"/>
      <protection locked="true" hidden="false"/>
    </xf>
    <xf numFmtId="164" fontId="15" fillId="16" borderId="33" xfId="0" applyFont="true" applyBorder="true" applyAlignment="true" applyProtection="true">
      <alignment horizontal="left" vertical="bottom" textRotation="0" wrapText="false" indent="0" shrinkToFit="false"/>
      <protection locked="false" hidden="false"/>
    </xf>
    <xf numFmtId="169" fontId="15" fillId="0" borderId="33" xfId="0" applyFont="true" applyBorder="true" applyAlignment="false" applyProtection="true">
      <alignment horizontal="general" vertical="bottom" textRotation="0" wrapText="false" indent="0" shrinkToFit="false"/>
      <protection locked="false" hidden="false"/>
    </xf>
    <xf numFmtId="165" fontId="15" fillId="0" borderId="34" xfId="15" applyFont="true" applyBorder="true" applyAlignment="true" applyProtection="true">
      <alignment horizontal="general" vertical="bottom" textRotation="0" wrapText="false" indent="0" shrinkToFit="false"/>
      <protection locked="true" hidden="false"/>
    </xf>
    <xf numFmtId="164" fontId="17" fillId="0" borderId="33" xfId="15" applyFont="true" applyBorder="true" applyAlignment="true" applyProtection="true">
      <alignment horizontal="general" vertical="bottom" textRotation="0" wrapText="false" indent="0" shrinkToFit="false"/>
      <protection locked="false" hidden="false"/>
    </xf>
    <xf numFmtId="170" fontId="15" fillId="0" borderId="25" xfId="0" applyFont="true" applyBorder="true" applyAlignment="false" applyProtection="true">
      <alignment horizontal="general" vertical="bottom" textRotation="0" wrapText="false" indent="0" shrinkToFit="false"/>
      <protection locked="true" hidden="false"/>
    </xf>
    <xf numFmtId="165" fontId="15" fillId="0" borderId="27" xfId="15" applyFont="true" applyBorder="true" applyAlignment="true" applyProtection="true">
      <alignment horizontal="general" vertical="bottom" textRotation="0" wrapText="false" indent="0" shrinkToFit="false"/>
      <protection locked="true" hidden="false"/>
    </xf>
    <xf numFmtId="165" fontId="15" fillId="0" borderId="26" xfId="15" applyFont="true" applyBorder="true" applyAlignment="true" applyProtection="true">
      <alignment horizontal="general" vertical="bottom" textRotation="0" wrapText="false" indent="0" shrinkToFit="false"/>
      <protection locked="true" hidden="false"/>
    </xf>
    <xf numFmtId="164" fontId="17" fillId="0" borderId="24" xfId="15" applyFont="true" applyBorder="true" applyAlignment="true" applyProtection="true">
      <alignment horizontal="general" vertical="bottom" textRotation="0" wrapText="false" indent="0" shrinkToFit="false"/>
      <protection locked="false" hidden="false"/>
    </xf>
    <xf numFmtId="164" fontId="15" fillId="0" borderId="59" xfId="0" applyFont="true" applyBorder="true" applyAlignment="true" applyProtection="true">
      <alignment horizontal="center" vertical="bottom" textRotation="0" wrapText="false" indent="0" shrinkToFit="false"/>
      <protection locked="false" hidden="false"/>
    </xf>
    <xf numFmtId="164" fontId="15" fillId="0" borderId="59" xfId="0" applyFont="true" applyBorder="true" applyAlignment="true" applyProtection="true">
      <alignment horizontal="left" vertical="bottom" textRotation="0" wrapText="false" indent="0" shrinkToFit="false"/>
      <protection locked="false" hidden="false"/>
    </xf>
    <xf numFmtId="164" fontId="15" fillId="5" borderId="59" xfId="0" applyFont="true" applyBorder="true" applyAlignment="true" applyProtection="true">
      <alignment horizontal="center" vertical="bottom" textRotation="0" wrapText="false" indent="0" shrinkToFit="false"/>
      <protection locked="false" hidden="false"/>
    </xf>
    <xf numFmtId="169" fontId="15" fillId="0" borderId="59" xfId="0" applyFont="true" applyBorder="true" applyAlignment="false" applyProtection="true">
      <alignment horizontal="general" vertical="bottom" textRotation="0" wrapText="false" indent="0" shrinkToFit="false"/>
      <protection locked="false" hidden="false"/>
    </xf>
    <xf numFmtId="170" fontId="15" fillId="0" borderId="29" xfId="0" applyFont="true" applyBorder="true" applyAlignment="false" applyProtection="true">
      <alignment horizontal="general" vertical="bottom" textRotation="0" wrapText="false" indent="0" shrinkToFit="false"/>
      <protection locked="true" hidden="false"/>
    </xf>
    <xf numFmtId="165" fontId="15" fillId="0" borderId="31" xfId="15" applyFont="true" applyBorder="true" applyAlignment="true" applyProtection="true">
      <alignment horizontal="general" vertical="bottom" textRotation="0" wrapText="false" indent="0" shrinkToFit="false"/>
      <protection locked="true" hidden="false"/>
    </xf>
    <xf numFmtId="165" fontId="15" fillId="0" borderId="22" xfId="15" applyFont="true" applyBorder="true" applyAlignment="true" applyProtection="true">
      <alignment horizontal="general" vertical="bottom" textRotation="0" wrapText="false" indent="0" shrinkToFit="false"/>
      <protection locked="true" hidden="false"/>
    </xf>
    <xf numFmtId="164" fontId="17" fillId="0" borderId="13" xfId="15" applyFont="true" applyBorder="true" applyAlignment="true" applyProtection="true">
      <alignment horizontal="general" vertical="bottom" textRotation="0" wrapText="false" indent="0" shrinkToFit="false"/>
      <protection locked="false" hidden="false"/>
    </xf>
    <xf numFmtId="164" fontId="15" fillId="0" borderId="60" xfId="0" applyFont="true" applyBorder="true" applyAlignment="false" applyProtection="true">
      <alignment horizontal="general" vertical="bottom" textRotation="0" wrapText="false" indent="0" shrinkToFit="false"/>
      <protection locked="false" hidden="false"/>
    </xf>
    <xf numFmtId="169" fontId="15" fillId="0" borderId="39" xfId="0" applyFont="true" applyBorder="true" applyAlignment="false" applyProtection="true">
      <alignment horizontal="general" vertical="bottom" textRotation="0" wrapText="false" indent="0" shrinkToFit="false"/>
      <protection locked="false" hidden="false"/>
    </xf>
    <xf numFmtId="169" fontId="15" fillId="0" borderId="39" xfId="0" applyFont="true" applyBorder="true" applyAlignment="false" applyProtection="true">
      <alignment horizontal="general" vertical="bottom" textRotation="0" wrapText="false" indent="0" shrinkToFit="false"/>
      <protection locked="true" hidden="false"/>
    </xf>
    <xf numFmtId="171" fontId="15" fillId="0" borderId="40" xfId="0" applyFont="true" applyBorder="true" applyAlignment="false" applyProtection="true">
      <alignment horizontal="general" vertical="bottom" textRotation="0" wrapText="false" indent="0" shrinkToFit="false"/>
      <protection locked="true" hidden="false"/>
    </xf>
    <xf numFmtId="165" fontId="15" fillId="0" borderId="41" xfId="15" applyFont="true" applyBorder="true" applyAlignment="true" applyProtection="true">
      <alignment horizontal="general" vertical="bottom" textRotation="0" wrapText="false" indent="0" shrinkToFit="false"/>
      <protection locked="true" hidden="false"/>
    </xf>
    <xf numFmtId="165" fontId="17" fillId="0" borderId="39" xfId="15" applyFont="true" applyBorder="true" applyAlignment="true" applyProtection="true">
      <alignment horizontal="general" vertical="bottom" textRotation="0" wrapText="false" indent="0" shrinkToFit="false"/>
      <protection locked="false" hidden="false"/>
    </xf>
    <xf numFmtId="164" fontId="17" fillId="0" borderId="61" xfId="0" applyFont="true" applyBorder="true" applyAlignment="true" applyProtection="true">
      <alignment horizontal="right" vertical="bottom" textRotation="0" wrapText="false" indent="0" shrinkToFit="false"/>
      <protection locked="true" hidden="false"/>
    </xf>
    <xf numFmtId="172" fontId="15" fillId="0" borderId="62" xfId="0" applyFont="true" applyBorder="true" applyAlignment="false" applyProtection="true">
      <alignment horizontal="general" vertical="bottom" textRotation="0" wrapText="false" indent="0" shrinkToFit="false"/>
      <protection locked="true" hidden="false"/>
    </xf>
    <xf numFmtId="164" fontId="15" fillId="0" borderId="45" xfId="0" applyFont="true" applyBorder="true" applyAlignment="true" applyProtection="true">
      <alignment horizontal="left" vertical="bottom" textRotation="0" wrapText="false" indent="0" shrinkToFit="false"/>
      <protection locked="true" hidden="false"/>
    </xf>
    <xf numFmtId="171" fontId="22" fillId="0" borderId="0" xfId="0" applyFont="true" applyBorder="true" applyAlignment="true" applyProtection="true">
      <alignment horizontal="lef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8" fillId="0" borderId="63" xfId="0" applyFont="true" applyBorder="true" applyAlignment="false" applyProtection="true">
      <alignment horizontal="general" vertical="bottom" textRotation="0" wrapText="false" indent="0" shrinkToFit="false"/>
      <protection locked="true" hidden="false"/>
    </xf>
    <xf numFmtId="164" fontId="14" fillId="0" borderId="54" xfId="0" applyFont="true" applyBorder="true" applyAlignment="false" applyProtection="true">
      <alignment horizontal="general"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9" fontId="15" fillId="0" borderId="54" xfId="0" applyFont="true" applyBorder="true" applyAlignment="true" applyProtection="true">
      <alignment horizontal="right" vertical="bottom" textRotation="0" wrapText="false" indent="0" shrinkToFit="false"/>
      <protection locked="true" hidden="false"/>
    </xf>
    <xf numFmtId="169" fontId="15" fillId="0" borderId="2" xfId="0" applyFont="true" applyBorder="true" applyAlignment="false" applyProtection="true">
      <alignment horizontal="general" vertical="bottom" textRotation="0" wrapText="false" indent="0" shrinkToFit="false"/>
      <protection locked="true" hidden="false"/>
    </xf>
    <xf numFmtId="171" fontId="15" fillId="0" borderId="64" xfId="0" applyFont="true" applyBorder="true" applyAlignment="false" applyProtection="true">
      <alignment horizontal="general" vertical="bottom" textRotation="0" wrapText="false" indent="0" shrinkToFit="false"/>
      <protection locked="true" hidden="false"/>
    </xf>
    <xf numFmtId="164" fontId="17" fillId="0" borderId="58" xfId="0" applyFont="true" applyBorder="true" applyAlignment="true" applyProtection="true">
      <alignment horizontal="right" vertical="bottom" textRotation="0" wrapText="false" indent="0" shrinkToFit="false"/>
      <protection locked="true" hidden="false"/>
    </xf>
    <xf numFmtId="164" fontId="17" fillId="0" borderId="57" xfId="0" applyFont="true" applyBorder="true" applyAlignment="true" applyProtection="true">
      <alignment horizontal="right" vertical="bottom" textRotation="0" wrapText="false" indent="0" shrinkToFit="false"/>
      <protection locked="true" hidden="false"/>
    </xf>
    <xf numFmtId="164" fontId="17" fillId="0" borderId="16" xfId="0" applyFont="true" applyBorder="true" applyAlignment="true" applyProtection="true">
      <alignment horizontal="left" vertical="bottom" textRotation="0" wrapText="false" indent="0" shrinkToFit="false"/>
      <protection locked="true" hidden="false"/>
    </xf>
    <xf numFmtId="164" fontId="8" fillId="0" borderId="55" xfId="0" applyFont="true" applyBorder="true" applyAlignment="false" applyProtection="true">
      <alignment horizontal="general" vertical="bottom" textRotation="0" wrapText="false" indent="0" shrinkToFit="false"/>
      <protection locked="true" hidden="false"/>
    </xf>
    <xf numFmtId="169" fontId="15" fillId="0" borderId="65" xfId="0" applyFont="true" applyBorder="true" applyAlignment="false" applyProtection="true">
      <alignment horizontal="general" vertical="bottom" textRotation="0" wrapText="false" indent="0" shrinkToFit="false"/>
      <protection locked="true" hidden="false"/>
    </xf>
    <xf numFmtId="171" fontId="15" fillId="0" borderId="66" xfId="0" applyFont="true" applyBorder="true" applyAlignment="false" applyProtection="true">
      <alignment horizontal="general" vertical="bottom" textRotation="0" wrapText="false" indent="0" shrinkToFit="false"/>
      <protection locked="true" hidden="false"/>
    </xf>
    <xf numFmtId="164" fontId="17" fillId="0" borderId="62" xfId="0" applyFont="true" applyBorder="true" applyAlignment="true" applyProtection="true">
      <alignment horizontal="right" vertical="bottom" textRotation="0" wrapText="false" indent="0" shrinkToFit="false"/>
      <protection locked="true" hidden="false"/>
    </xf>
    <xf numFmtId="164" fontId="17" fillId="0" borderId="67" xfId="0" applyFont="true" applyBorder="true" applyAlignment="true" applyProtection="true">
      <alignment horizontal="right" vertical="bottom" textRotation="0" wrapText="false" indent="0" shrinkToFit="false"/>
      <protection locked="true" hidden="false"/>
    </xf>
    <xf numFmtId="172" fontId="15" fillId="0" borderId="56" xfId="0" applyFont="true" applyBorder="true" applyAlignment="false" applyProtection="true">
      <alignment horizontal="general" vertical="bottom" textRotation="0" wrapText="false" indent="0" shrinkToFit="false"/>
      <protection locked="true" hidden="false"/>
    </xf>
    <xf numFmtId="164" fontId="15" fillId="0" borderId="29" xfId="0" applyFont="true" applyBorder="true" applyAlignment="true" applyProtection="true">
      <alignment horizontal="left"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71" fontId="15" fillId="0" borderId="68" xfId="0" applyFont="true" applyBorder="true" applyAlignment="false" applyProtection="true">
      <alignment horizontal="general" vertical="bottom" textRotation="0" wrapText="false" indent="0" shrinkToFit="false"/>
      <protection locked="true" hidden="false"/>
    </xf>
    <xf numFmtId="164" fontId="17" fillId="0" borderId="69" xfId="0" applyFont="true" applyBorder="true" applyAlignment="true" applyProtection="true">
      <alignment horizontal="right" vertical="bottom" textRotation="0" wrapText="false" indent="0" shrinkToFit="false"/>
      <protection locked="true" hidden="false"/>
    </xf>
    <xf numFmtId="164" fontId="17" fillId="0" borderId="70" xfId="0" applyFont="true" applyBorder="true" applyAlignment="true" applyProtection="true">
      <alignment horizontal="right" vertical="bottom" textRotation="0" wrapText="false" indent="0" shrinkToFit="false"/>
      <protection locked="true" hidden="false"/>
    </xf>
    <xf numFmtId="172" fontId="15" fillId="0" borderId="69"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9" fontId="15" fillId="0" borderId="6" xfId="0" applyFont="true" applyBorder="true" applyAlignment="true" applyProtection="true">
      <alignment horizontal="right" vertical="bottom" textRotation="0" wrapText="false" indent="0" shrinkToFit="false"/>
      <protection locked="true" hidden="false"/>
    </xf>
    <xf numFmtId="170" fontId="15" fillId="0" borderId="3" xfId="0" applyFont="true" applyBorder="true" applyAlignment="false" applyProtection="true">
      <alignment horizontal="general" vertical="bottom" textRotation="0" wrapText="false" indent="0" shrinkToFit="false"/>
      <protection locked="true" hidden="false"/>
    </xf>
    <xf numFmtId="171" fontId="15" fillId="0" borderId="71" xfId="0" applyFont="true" applyBorder="true" applyAlignment="false" applyProtection="true">
      <alignment horizontal="general" vertical="bottom" textRotation="0" wrapText="false" indent="0" shrinkToFit="false"/>
      <protection locked="true" hidden="false"/>
    </xf>
    <xf numFmtId="164" fontId="17" fillId="0" borderId="72" xfId="0" applyFont="true" applyBorder="true" applyAlignment="true" applyProtection="true">
      <alignment horizontal="right" vertical="bottom" textRotation="0" wrapText="false" indent="0" shrinkToFit="false"/>
      <protection locked="true" hidden="false"/>
    </xf>
    <xf numFmtId="164" fontId="17" fillId="0" borderId="73" xfId="0" applyFont="true" applyBorder="true" applyAlignment="true" applyProtection="true">
      <alignment horizontal="right" vertical="bottom" textRotation="0" wrapText="false" indent="0" shrinkToFit="false"/>
      <protection locked="true" hidden="false"/>
    </xf>
    <xf numFmtId="172" fontId="15" fillId="0" borderId="72" xfId="0" applyFont="true" applyBorder="true" applyAlignment="false" applyProtection="true">
      <alignment horizontal="general" vertical="bottom" textRotation="0" wrapText="false" indent="0" shrinkToFit="false"/>
      <protection locked="true" hidden="false"/>
    </xf>
    <xf numFmtId="164" fontId="17" fillId="0" borderId="32" xfId="0" applyFont="true" applyBorder="true" applyAlignment="true" applyProtection="true">
      <alignment horizontal="left" vertical="bottom" textRotation="0" wrapText="false" indent="0" shrinkToFit="false"/>
      <protection locked="true" hidden="false"/>
    </xf>
    <xf numFmtId="172" fontId="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9" fontId="24" fillId="0" borderId="0" xfId="0" applyFont="true" applyBorder="fals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0" fontId="17" fillId="0" borderId="6" xfId="0" applyFont="true" applyBorder="true" applyAlignment="true" applyProtection="true">
      <alignment horizontal="center" vertical="bottom" textRotation="0" wrapText="false" indent="0" shrinkToFit="false"/>
      <protection locked="true" hidden="false"/>
    </xf>
    <xf numFmtId="171" fontId="17" fillId="0" borderId="6"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9" fontId="15" fillId="0" borderId="74" xfId="0" applyFont="true" applyBorder="true" applyAlignment="false" applyProtection="true">
      <alignment horizontal="general" vertical="bottom" textRotation="0" wrapText="false" indent="0" shrinkToFit="false"/>
      <protection locked="true" hidden="false"/>
    </xf>
    <xf numFmtId="172" fontId="27" fillId="17" borderId="75" xfId="0" applyFont="true" applyBorder="true" applyAlignment="true" applyProtection="true">
      <alignment horizontal="center" vertical="bottom" textRotation="0" wrapText="false" indent="0" shrinkToFit="false"/>
      <protection locked="fals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0" fontId="0" fillId="0" borderId="55" xfId="0" applyFont="false" applyBorder="true" applyAlignment="false" applyProtection="true">
      <alignment horizontal="general" vertical="bottom" textRotation="0" wrapText="fals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true" hidden="false"/>
    </xf>
    <xf numFmtId="169" fontId="15" fillId="0" borderId="66" xfId="0" applyFont="true" applyBorder="true" applyAlignment="false" applyProtection="true">
      <alignment horizontal="general" vertical="bottom" textRotation="0" wrapText="false" indent="0" shrinkToFit="false"/>
      <protection locked="true" hidden="false"/>
    </xf>
    <xf numFmtId="172" fontId="27" fillId="5" borderId="75" xfId="0" applyFont="true" applyBorder="true" applyAlignment="true" applyProtection="true">
      <alignment horizontal="center" vertical="bottom" textRotation="0" wrapText="false" indent="0" shrinkToFit="false"/>
      <protection locked="false" hidden="false"/>
    </xf>
    <xf numFmtId="172" fontId="0" fillId="0" borderId="29" xfId="0" applyFont="fals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true" applyProtection="true">
      <alignment horizontal="center" vertical="bottom" textRotation="0" wrapText="false" indent="0" shrinkToFit="false"/>
      <protection locked="true" hidden="false"/>
    </xf>
    <xf numFmtId="170" fontId="15" fillId="0" borderId="0" xfId="0" applyFont="true" applyBorder="false" applyAlignment="false" applyProtection="true">
      <alignment horizontal="general" vertical="bottom" textRotation="0" wrapText="false" indent="0" shrinkToFit="false"/>
      <protection locked="true" hidden="false"/>
    </xf>
    <xf numFmtId="172" fontId="2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1"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0" fontId="29" fillId="0" borderId="0" xfId="0" applyFont="true" applyBorder="false" applyAlignment="true" applyProtection="true">
      <alignment horizontal="right" vertical="bottom" textRotation="0" wrapText="false" indent="0" shrinkToFit="false"/>
      <protection locked="true" hidden="false"/>
    </xf>
    <xf numFmtId="166" fontId="27"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0" fontId="17" fillId="0" borderId="0" xfId="0" applyFont="true" applyBorder="true" applyAlignment="true" applyProtection="true">
      <alignment horizontal="center" vertical="bottom" textRotation="0" wrapText="false" indent="0" shrinkToFit="false"/>
      <protection locked="true" hidden="false"/>
    </xf>
    <xf numFmtId="170"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70" fontId="15" fillId="0" borderId="0"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true" applyProtection="false">
      <alignment horizontal="left" vertical="bottom" textRotation="0" wrapText="false" indent="0" shrinkToFit="false"/>
      <protection locked="true" hidden="false"/>
    </xf>
    <xf numFmtId="166" fontId="21" fillId="0" borderId="2" xfId="17" applyFont="true" applyBorder="true" applyAlignment="true" applyProtection="true">
      <alignment horizontal="right" vertical="bottom" textRotation="0" wrapText="false" indent="0" shrinkToFit="false"/>
      <protection locked="true" hidden="false"/>
    </xf>
    <xf numFmtId="177" fontId="33" fillId="0" borderId="76" xfId="0" applyFont="true" applyBorder="true" applyAlignment="true" applyProtection="true">
      <alignment horizontal="right" vertical="center" textRotation="0" wrapText="true" indent="0" shrinkToFit="false"/>
      <protection locked="true" hidden="false"/>
    </xf>
    <xf numFmtId="166" fontId="32" fillId="0" borderId="0" xfId="17" applyFont="true" applyBorder="true" applyAlignment="true" applyProtection="true">
      <alignment horizontal="left" vertical="bottom" textRotation="0" wrapText="false" indent="0" shrinkToFit="false"/>
      <protection locked="true" hidden="false"/>
    </xf>
    <xf numFmtId="164" fontId="34" fillId="0" borderId="0" xfId="27" applyFont="true" applyBorder="true" applyAlignment="true" applyProtection="true">
      <alignment horizontal="left" vertical="bottom" textRotation="0" wrapText="false" indent="0" shrinkToFit="false"/>
      <protection locked="true" hidden="false"/>
    </xf>
    <xf numFmtId="164" fontId="34" fillId="0" borderId="0" xfId="2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39" fillId="0" borderId="77" xfId="0" applyFont="true" applyBorder="true" applyAlignment="true" applyProtection="true">
      <alignment horizontal="right" vertical="center" textRotation="0" wrapText="true" indent="0" shrinkToFit="false"/>
      <protection locked="true" hidden="false"/>
    </xf>
    <xf numFmtId="164" fontId="39" fillId="0" borderId="76" xfId="0" applyFont="true" applyBorder="true" applyAlignment="true" applyProtection="true">
      <alignment horizontal="general" vertical="center" textRotation="0" wrapText="true" indent="0" shrinkToFit="false"/>
      <protection locked="true" hidden="false"/>
    </xf>
    <xf numFmtId="177" fontId="39" fillId="0" borderId="76"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 4" xfId="24"/>
    <cellStyle name="Normal 5" xfId="25"/>
    <cellStyle name="Normal 5 2" xfId="26"/>
    <cellStyle name="Excel_BuiltIn_Accent3" xfId="27"/>
    <cellStyle name="Excel_BuiltIn_Bad" xfId="28"/>
  </cellStyles>
  <dxfs count="1">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6.85"/>
    <col collapsed="false" customWidth="true" hidden="false" outlineLevel="0" max="3" min="3" style="1" width="16.56"/>
    <col collapsed="false" customWidth="true" hidden="false" outlineLevel="0" max="4" min="4" style="1" width="12.56"/>
    <col collapsed="false" customWidth="false" hidden="false" outlineLevel="0" max="5" min="5" style="1" width="9.14"/>
    <col collapsed="false" customWidth="true" hidden="false" outlineLevel="0" max="6" min="6" style="1" width="38.56"/>
    <col collapsed="false" customWidth="false" hidden="false" outlineLevel="0" max="257" min="7" style="1" width="9.14"/>
  </cols>
  <sheetData>
    <row r="1" customFormat="false" ht="18" hidden="false" customHeight="false" outlineLevel="0" collapsed="false">
      <c r="B1" s="2" t="s">
        <v>0</v>
      </c>
      <c r="C1" s="2"/>
      <c r="F1" s="2" t="s">
        <v>1</v>
      </c>
      <c r="G1" s="2"/>
    </row>
    <row r="2" customFormat="false" ht="13.5" hidden="false" customHeight="false" outlineLevel="0" collapsed="false">
      <c r="B2" s="3"/>
      <c r="C2" s="4"/>
    </row>
    <row r="3" customFormat="false" ht="13.5" hidden="false" customHeight="true" outlineLevel="0" collapsed="false">
      <c r="B3" s="5" t="s">
        <v>2</v>
      </c>
      <c r="C3" s="5"/>
      <c r="F3" s="6" t="s">
        <v>3</v>
      </c>
      <c r="G3" s="7" t="n">
        <f aca="false">SUM('Quote Detail'!J16,'Quote Detail'!J78:J87)</f>
        <v>0</v>
      </c>
    </row>
    <row r="4" customFormat="false" ht="12.75" hidden="false" customHeight="false" outlineLevel="0" collapsed="false">
      <c r="B4" s="8" t="s">
        <v>4</v>
      </c>
      <c r="C4" s="9"/>
      <c r="F4" s="6" t="s">
        <v>5</v>
      </c>
      <c r="G4" s="7" t="n">
        <f aca="false">IF(G12=0,0,IF(G12&lt;=150,1,IF(G12&lt;=300,2,IF(G12&lt;=450,3,IF(G12&lt;=600,4,0)))))</f>
        <v>0</v>
      </c>
    </row>
    <row r="5" customFormat="false" ht="12.75" hidden="false" customHeight="false" outlineLevel="0" collapsed="false">
      <c r="B5" s="10" t="s">
        <v>6</v>
      </c>
      <c r="C5" s="11"/>
      <c r="F5" s="6" t="s">
        <v>7</v>
      </c>
      <c r="G5" s="7" t="n">
        <f aca="false">SUM('Quote Detail'!J49:J58)</f>
        <v>0</v>
      </c>
    </row>
    <row r="6" customFormat="false" ht="12.75" hidden="false" customHeight="false" outlineLevel="0" collapsed="false">
      <c r="B6" s="10" t="s">
        <v>8</v>
      </c>
      <c r="C6" s="11"/>
      <c r="F6" s="12" t="s">
        <v>9</v>
      </c>
      <c r="G6" s="13" t="n">
        <f aca="false">SUM('Quote Detail'!J22:J26,'Quote Detail'!J29:J30,'Quote Detail'!J31,'Quote Detail'!J82,'Quote Detail'!J87)</f>
        <v>0</v>
      </c>
    </row>
    <row r="7" customFormat="false" ht="12.75" hidden="false" customHeight="false" outlineLevel="0" collapsed="false">
      <c r="B7" s="10" t="s">
        <v>10</v>
      </c>
      <c r="C7" s="11"/>
      <c r="F7" s="14" t="s">
        <v>11</v>
      </c>
      <c r="G7" s="15" t="n">
        <f aca="false">G6</f>
        <v>0</v>
      </c>
    </row>
    <row r="8" customFormat="false" ht="12.75" hidden="false" customHeight="false" outlineLevel="0" collapsed="false">
      <c r="B8" s="10" t="s">
        <v>12</v>
      </c>
      <c r="C8" s="11"/>
      <c r="F8" s="16" t="s">
        <v>13</v>
      </c>
      <c r="G8" s="17" t="n">
        <f aca="false">SUM('Quote Detail'!J53:J58)</f>
        <v>0</v>
      </c>
    </row>
    <row r="9" customFormat="false" ht="12.75" hidden="false" customHeight="false" outlineLevel="0" collapsed="false">
      <c r="B9" s="18"/>
      <c r="C9" s="19"/>
      <c r="F9" s="20" t="s">
        <v>14</v>
      </c>
      <c r="G9" s="21" t="n">
        <f aca="false">G5-G6</f>
        <v>0</v>
      </c>
    </row>
    <row r="10" customFormat="false" ht="12.75" hidden="false" customHeight="false" outlineLevel="0" collapsed="false">
      <c r="F10" s="22" t="s">
        <v>15</v>
      </c>
      <c r="G10" s="23" t="n">
        <f aca="false">SUM('Quote Detail'!J49:J52)</f>
        <v>0</v>
      </c>
    </row>
    <row r="11" customFormat="false" ht="13.5" hidden="false" customHeight="false" outlineLevel="0" collapsed="false">
      <c r="B11" s="18"/>
      <c r="C11" s="19"/>
      <c r="F11" s="24" t="s">
        <v>16</v>
      </c>
      <c r="G11" s="13" t="n">
        <f aca="false">'Quote Detail'!J59</f>
        <v>0</v>
      </c>
    </row>
    <row r="12" customFormat="false" ht="13.5" hidden="false" customHeight="false" outlineLevel="0" collapsed="false">
      <c r="B12" s="25" t="s">
        <v>17</v>
      </c>
      <c r="C12" s="26" t="s">
        <v>18</v>
      </c>
      <c r="D12" s="27" t="s">
        <v>19</v>
      </c>
      <c r="F12" s="28" t="s">
        <v>20</v>
      </c>
      <c r="G12" s="29" t="n">
        <f aca="false">SUM(G8,G10)</f>
        <v>0</v>
      </c>
    </row>
    <row r="13" customFormat="false" ht="12.75" hidden="false" customHeight="false" outlineLevel="0" collapsed="false">
      <c r="B13" s="30"/>
      <c r="C13" s="31" t="str">
        <f aca="false">IF(B13&lt;&gt;"",VLOOKUP(B13,DropDowns!$A$2:$B$60,2,FALSE()),"")</f>
        <v/>
      </c>
      <c r="D13" s="32"/>
    </row>
    <row r="14" customFormat="false" ht="12.75" hidden="false" customHeight="false" outlineLevel="0" collapsed="false">
      <c r="B14" s="33"/>
      <c r="C14" s="34" t="str">
        <f aca="false">IF(B14&lt;&gt;"",VLOOKUP(B14,DropDowns!$A$2:$B$60,2,FALSE()),"")</f>
        <v/>
      </c>
      <c r="D14" s="35"/>
    </row>
    <row r="15" customFormat="false" ht="12.75" hidden="false" customHeight="false" outlineLevel="0" collapsed="false">
      <c r="B15" s="33"/>
      <c r="C15" s="34" t="str">
        <f aca="false">IF(B15&lt;&gt;"",VLOOKUP(B15,DropDowns!$A$2:$B$60,2,FALSE()),"")</f>
        <v/>
      </c>
      <c r="D15" s="35"/>
    </row>
    <row r="16" customFormat="false" ht="12.75" hidden="false" customHeight="false" outlineLevel="0" collapsed="false">
      <c r="B16" s="33"/>
      <c r="C16" s="34" t="str">
        <f aca="false">IF(B16&lt;&gt;"",VLOOKUP(B16,DropDowns!$A$2:$B$60,2,FALSE()),"")</f>
        <v/>
      </c>
      <c r="D16" s="35"/>
    </row>
    <row r="17" customFormat="false" ht="12.75" hidden="false" customHeight="false" outlineLevel="0" collapsed="false">
      <c r="B17" s="33"/>
      <c r="C17" s="34" t="str">
        <f aca="false">IF(B17&lt;&gt;"",VLOOKUP(B17,DropDowns!$A$2:$B$60,2,FALSE()),"")</f>
        <v/>
      </c>
      <c r="D17" s="35"/>
    </row>
    <row r="18" customFormat="false" ht="12.75" hidden="false" customHeight="false" outlineLevel="0" collapsed="false">
      <c r="B18" s="33"/>
      <c r="C18" s="34" t="str">
        <f aca="false">IF(B18&lt;&gt;"",VLOOKUP(B18,DropDowns!$A$2:$B$60,2,FALSE()),"")</f>
        <v/>
      </c>
      <c r="D18" s="35"/>
      <c r="F18" s="36"/>
    </row>
    <row r="19" customFormat="false" ht="12.75" hidden="false" customHeight="false" outlineLevel="0" collapsed="false">
      <c r="B19" s="33"/>
      <c r="C19" s="34" t="str">
        <f aca="false">IF(B19&lt;&gt;"",VLOOKUP(B19,DropDowns!$A$2:$B$60,2,FALSE()),"")</f>
        <v/>
      </c>
      <c r="D19" s="35"/>
      <c r="F19" s="37"/>
    </row>
    <row r="20" customFormat="false" ht="12.75" hidden="false" customHeight="false" outlineLevel="0" collapsed="false">
      <c r="B20" s="33"/>
      <c r="C20" s="34" t="str">
        <f aca="false">IF(B20&lt;&gt;"",VLOOKUP(B20,DropDowns!$A$2:$B$60,2,FALSE()),"")</f>
        <v/>
      </c>
      <c r="D20" s="35"/>
      <c r="F20" s="38"/>
    </row>
    <row r="21" customFormat="false" ht="12.75" hidden="false" customHeight="false" outlineLevel="0" collapsed="false">
      <c r="B21" s="33"/>
      <c r="C21" s="34" t="str">
        <f aca="false">IF(B21&lt;&gt;"",VLOOKUP(B21,DropDowns!$A$2:$B$60,2,FALSE()),"")</f>
        <v/>
      </c>
      <c r="D21" s="35"/>
    </row>
    <row r="22" customFormat="false" ht="18" hidden="false" customHeight="false" outlineLevel="0" collapsed="false">
      <c r="B22" s="33"/>
      <c r="C22" s="34" t="str">
        <f aca="false">IF(B22&lt;&gt;"",VLOOKUP(B22,DropDowns!$A$2:$B$60,2,FALSE()),"")</f>
        <v/>
      </c>
      <c r="D22" s="35"/>
      <c r="F22" s="39"/>
    </row>
    <row r="23" customFormat="false" ht="12.75" hidden="false" customHeight="false" outlineLevel="0" collapsed="false">
      <c r="B23" s="33"/>
      <c r="C23" s="34" t="str">
        <f aca="false">IF(B23&lt;&gt;"",VLOOKUP(B23,DropDowns!$A$2:$B$60,2,FALSE()),"")</f>
        <v/>
      </c>
      <c r="D23" s="35"/>
    </row>
    <row r="24" customFormat="false" ht="12.75" hidden="false" customHeight="false" outlineLevel="0" collapsed="false">
      <c r="B24" s="33"/>
      <c r="C24" s="34" t="str">
        <f aca="false">IF(B24&lt;&gt;"",VLOOKUP(B24,DropDowns!$A$2:$B$60,2,FALSE()),"")</f>
        <v/>
      </c>
      <c r="D24" s="35"/>
      <c r="F24" s="37"/>
    </row>
    <row r="25" customFormat="false" ht="12.75" hidden="false" customHeight="false" outlineLevel="0" collapsed="false">
      <c r="B25" s="33"/>
      <c r="C25" s="34" t="str">
        <f aca="false">IF(B25&lt;&gt;"",VLOOKUP(B25,DropDowns!$A$2:$B$60,2,FALSE()),"")</f>
        <v/>
      </c>
      <c r="D25" s="35"/>
    </row>
    <row r="26" customFormat="false" ht="12.75" hidden="false" customHeight="false" outlineLevel="0" collapsed="false">
      <c r="B26" s="33"/>
      <c r="C26" s="34" t="str">
        <f aca="false">IF(B26&lt;&gt;"",VLOOKUP(B26,DropDowns!$A$2:$B$60,2,FALSE()),"")</f>
        <v/>
      </c>
      <c r="D26" s="35"/>
      <c r="F26" s="37"/>
    </row>
    <row r="27" customFormat="false" ht="12.75" hidden="false" customHeight="false" outlineLevel="0" collapsed="false">
      <c r="B27" s="33"/>
      <c r="C27" s="34" t="str">
        <f aca="false">IF(B27&lt;&gt;"",VLOOKUP(B27,DropDowns!$A$2:$B$60,2,FALSE()),"")</f>
        <v/>
      </c>
      <c r="D27" s="35"/>
    </row>
    <row r="28" customFormat="false" ht="12.75" hidden="false" customHeight="false" outlineLevel="0" collapsed="false">
      <c r="C28" s="40"/>
    </row>
    <row r="29" customFormat="false" ht="18" hidden="false" customHeight="false" outlineLevel="0" collapsed="false">
      <c r="A29" s="39" t="s">
        <v>21</v>
      </c>
    </row>
    <row r="31" customFormat="false" ht="12.75" hidden="false" customHeight="true" outlineLevel="0" collapsed="false">
      <c r="A31" s="41" t="s">
        <v>22</v>
      </c>
      <c r="B31" s="41"/>
      <c r="C31" s="41"/>
      <c r="D31" s="41"/>
      <c r="E31" s="41"/>
      <c r="F31" s="41"/>
      <c r="G31" s="41"/>
      <c r="H31" s="41"/>
      <c r="I31" s="41"/>
    </row>
    <row r="32" customFormat="false" ht="31.5" hidden="false" customHeight="true" outlineLevel="0" collapsed="false">
      <c r="A32" s="41" t="s">
        <v>23</v>
      </c>
      <c r="B32" s="41"/>
      <c r="C32" s="41"/>
      <c r="D32" s="41"/>
      <c r="E32" s="41"/>
      <c r="F32" s="41"/>
      <c r="G32" s="41"/>
      <c r="H32" s="41"/>
      <c r="I32" s="41"/>
    </row>
    <row r="33" customFormat="false" ht="12.75" hidden="false" customHeight="true" outlineLevel="0" collapsed="false">
      <c r="A33" s="41" t="s">
        <v>24</v>
      </c>
      <c r="B33" s="41"/>
      <c r="C33" s="41"/>
      <c r="D33" s="41"/>
      <c r="E33" s="41"/>
      <c r="F33" s="41"/>
      <c r="G33" s="41"/>
      <c r="H33" s="41"/>
      <c r="I33" s="41"/>
    </row>
    <row r="34" customFormat="false" ht="12.75" hidden="false" customHeight="true" outlineLevel="0" collapsed="false">
      <c r="A34" s="41" t="s">
        <v>25</v>
      </c>
      <c r="B34" s="41"/>
      <c r="C34" s="41"/>
      <c r="D34" s="41"/>
      <c r="E34" s="41"/>
      <c r="F34" s="41"/>
      <c r="G34" s="41"/>
      <c r="H34" s="41"/>
      <c r="I34" s="41"/>
    </row>
    <row r="35" customFormat="false" ht="26.25" hidden="false" customHeight="true" outlineLevel="0" collapsed="false">
      <c r="A35" s="41" t="s">
        <v>26</v>
      </c>
      <c r="B35" s="41"/>
      <c r="C35" s="41"/>
      <c r="D35" s="41"/>
      <c r="E35" s="41"/>
      <c r="F35" s="41"/>
      <c r="G35" s="41"/>
      <c r="H35" s="41"/>
      <c r="I35" s="41"/>
    </row>
    <row r="37" customFormat="false" ht="12.75" hidden="false" customHeight="true" outlineLevel="0" collapsed="false"/>
    <row r="38" customFormat="false" ht="12.75" hidden="false" customHeight="true" outlineLevel="0" collapsed="false"/>
  </sheetData>
  <sheetProtection sheet="true" password="c06f" objects="true" scenarios="true"/>
  <mergeCells count="8">
    <mergeCell ref="B1:C1"/>
    <mergeCell ref="F1:G1"/>
    <mergeCell ref="B3:C3"/>
    <mergeCell ref="A31:I31"/>
    <mergeCell ref="A32:I32"/>
    <mergeCell ref="A33:I33"/>
    <mergeCell ref="A34:I34"/>
    <mergeCell ref="A35:I35"/>
  </mergeCells>
  <dataValidations count="2">
    <dataValidation allowBlank="true" errorStyle="stop" operator="between" showDropDown="false" showErrorMessage="true" showInputMessage="false" sqref="C5:C8" type="list">
      <formula1>YES_NO</formula1>
      <formula2>0</formula2>
    </dataValidation>
    <dataValidation allowBlank="true" errorStyle="stop" operator="between" showDropDown="false" showErrorMessage="true" showInputMessage="false" sqref="B13:B27" type="list">
      <formula1>Stations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O259"/>
  <sheetViews>
    <sheetView showFormulas="false" showGridLines="false" showRowColHeaders="true" showZeros="true" rightToLeft="false" tabSelected="true" showOutlineSymbols="true" defaultGridColor="false" view="normal" topLeftCell="A1" colorId="8" zoomScale="100" zoomScaleNormal="100" zoomScalePageLayoutView="100" workbookViewId="0">
      <selection pane="topLeft" activeCell="K94" activeCellId="0" sqref="K94"/>
    </sheetView>
  </sheetViews>
  <sheetFormatPr defaultColWidth="9.13671875" defaultRowHeight="12.75" zeroHeight="false" outlineLevelRow="0" outlineLevelCol="0"/>
  <cols>
    <col collapsed="false" customWidth="true" hidden="false" outlineLevel="0" max="1" min="1" style="18" width="9.41"/>
    <col collapsed="false" customWidth="true" hidden="false" outlineLevel="0" max="2" min="2" style="18" width="15.85"/>
    <col collapsed="false" customWidth="true" hidden="true" outlineLevel="0" max="4" min="3" style="18" width="6.99"/>
    <col collapsed="false" customWidth="true" hidden="false" outlineLevel="0" max="5" min="5" style="18" width="54.85"/>
    <col collapsed="false" customWidth="true" hidden="true" outlineLevel="0" max="7" min="6" style="18" width="6.56"/>
    <col collapsed="false" customWidth="true" hidden="true" outlineLevel="0" max="8" min="8" style="19" width="6.56"/>
    <col collapsed="false" customWidth="true" hidden="false" outlineLevel="0" max="9" min="9" style="19" width="12.28"/>
    <col collapsed="false" customWidth="true" hidden="false" outlineLevel="0" max="10" min="10" style="19" width="5.28"/>
    <col collapsed="false" customWidth="true" hidden="false" outlineLevel="0" max="11" min="11" style="42" width="18.85"/>
    <col collapsed="false" customWidth="true" hidden="false" outlineLevel="0" max="12" min="12" style="43" width="12.85"/>
    <col collapsed="false" customWidth="true" hidden="false" outlineLevel="0" max="13" min="13" style="44" width="20.13"/>
    <col collapsed="false" customWidth="true" hidden="false" outlineLevel="0" max="14" min="14" style="43" width="10.28"/>
    <col collapsed="false" customWidth="true" hidden="false" outlineLevel="0" max="15" min="15" style="1" width="7.56"/>
    <col collapsed="false" customWidth="true" hidden="false" outlineLevel="0" max="16" min="16" style="45" width="8.7"/>
    <col collapsed="false" customWidth="true" hidden="false" outlineLevel="0" max="17" min="17" style="18" width="8.28"/>
    <col collapsed="false" customWidth="true" hidden="false" outlineLevel="0" max="18" min="18" style="46" width="9.7"/>
    <col collapsed="false" customWidth="true" hidden="false" outlineLevel="0" max="19" min="19" style="18" width="20.56"/>
    <col collapsed="false" customWidth="true" hidden="true" outlineLevel="0" max="20" min="20" style="18" width="16.84"/>
    <col collapsed="false" customWidth="true" hidden="false" outlineLevel="0" max="21" min="21" style="18" width="4.7"/>
    <col collapsed="false" customWidth="true" hidden="false" outlineLevel="0" max="22" min="22" style="18" width="36.56"/>
    <col collapsed="false" customWidth="true" hidden="false" outlineLevel="0" max="23" min="23" style="19" width="17.85"/>
    <col collapsed="false" customWidth="true" hidden="false" outlineLevel="0" max="24" min="24" style="19" width="15.56"/>
    <col collapsed="false" customWidth="false" hidden="false" outlineLevel="0" max="257" min="25" style="18" width="9.14"/>
  </cols>
  <sheetData>
    <row r="1" customFormat="false" ht="18" hidden="false" customHeight="false" outlineLevel="0" collapsed="false">
      <c r="A1" s="47" t="s">
        <v>27</v>
      </c>
      <c r="B1" s="47"/>
      <c r="C1" s="47"/>
      <c r="D1" s="47"/>
      <c r="E1" s="47"/>
      <c r="F1" s="47"/>
      <c r="G1" s="47"/>
      <c r="H1" s="47"/>
      <c r="I1" s="47"/>
      <c r="J1" s="47"/>
      <c r="K1" s="47"/>
      <c r="M1" s="48" t="s">
        <v>28</v>
      </c>
      <c r="N1" s="49"/>
      <c r="O1" s="50"/>
      <c r="P1" s="51"/>
      <c r="Q1" s="52"/>
      <c r="R1" s="51"/>
      <c r="S1" s="52"/>
      <c r="U1" s="1"/>
      <c r="V1" s="1"/>
      <c r="W1" s="40"/>
      <c r="X1" s="40"/>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row>
    <row r="2" customFormat="false" ht="12.75" hidden="false" customHeight="false" outlineLevel="0" collapsed="false">
      <c r="A2" s="53" t="s">
        <v>29</v>
      </c>
      <c r="B2" s="53"/>
      <c r="C2" s="53"/>
      <c r="D2" s="53"/>
      <c r="E2" s="53"/>
      <c r="F2" s="53"/>
      <c r="G2" s="53"/>
      <c r="H2" s="53"/>
      <c r="I2" s="53"/>
      <c r="J2" s="53"/>
      <c r="K2" s="53"/>
      <c r="M2" s="48" t="s">
        <v>30</v>
      </c>
      <c r="N2" s="49"/>
      <c r="O2" s="54"/>
      <c r="P2" s="55"/>
      <c r="Q2" s="54"/>
      <c r="R2" s="55"/>
      <c r="S2" s="54"/>
      <c r="U2" s="1"/>
      <c r="V2" s="1"/>
      <c r="W2" s="40"/>
      <c r="X2" s="40"/>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row>
    <row r="3" customFormat="false" ht="12.75" hidden="false" customHeight="false" outlineLevel="0" collapsed="false">
      <c r="B3" s="56" t="s">
        <v>31</v>
      </c>
      <c r="C3" s="57"/>
      <c r="D3" s="57"/>
      <c r="E3" s="58"/>
      <c r="F3" s="59"/>
      <c r="G3" s="59"/>
      <c r="H3" s="60"/>
      <c r="M3" s="48" t="s">
        <v>32</v>
      </c>
      <c r="N3" s="61"/>
      <c r="O3" s="54"/>
      <c r="P3" s="55"/>
      <c r="Q3" s="54"/>
      <c r="R3" s="55"/>
      <c r="S3" s="54"/>
      <c r="U3" s="1"/>
      <c r="V3" s="1"/>
      <c r="W3" s="40"/>
      <c r="X3" s="40"/>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row>
    <row r="4" s="74" customFormat="true" ht="115.5" hidden="false" customHeight="false" outlineLevel="0" collapsed="false">
      <c r="A4" s="62" t="s">
        <v>33</v>
      </c>
      <c r="B4" s="62" t="s">
        <v>34</v>
      </c>
      <c r="C4" s="62" t="s">
        <v>35</v>
      </c>
      <c r="D4" s="62" t="s">
        <v>36</v>
      </c>
      <c r="E4" s="63" t="s">
        <v>37</v>
      </c>
      <c r="F4" s="62" t="s">
        <v>35</v>
      </c>
      <c r="G4" s="62" t="s">
        <v>36</v>
      </c>
      <c r="H4" s="62" t="s">
        <v>38</v>
      </c>
      <c r="I4" s="63" t="s">
        <v>39</v>
      </c>
      <c r="J4" s="63" t="s">
        <v>40</v>
      </c>
      <c r="K4" s="64" t="s">
        <v>41</v>
      </c>
      <c r="L4" s="65" t="s">
        <v>42</v>
      </c>
      <c r="M4" s="66" t="s">
        <v>43</v>
      </c>
      <c r="N4" s="67" t="s">
        <v>44</v>
      </c>
      <c r="O4" s="68" t="s">
        <v>45</v>
      </c>
      <c r="P4" s="69" t="s">
        <v>46</v>
      </c>
      <c r="Q4" s="70" t="s">
        <v>47</v>
      </c>
      <c r="R4" s="69" t="s">
        <v>48</v>
      </c>
      <c r="S4" s="71" t="s">
        <v>49</v>
      </c>
      <c r="T4" s="72"/>
      <c r="U4" s="73"/>
      <c r="V4" s="1"/>
      <c r="W4" s="40"/>
      <c r="X4" s="40"/>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row>
    <row r="5" customFormat="false" ht="12.95" hidden="false" customHeight="true" outlineLevel="0" collapsed="false">
      <c r="A5" s="75" t="s">
        <v>50</v>
      </c>
      <c r="B5" s="76" t="s">
        <v>51</v>
      </c>
      <c r="C5" s="77"/>
      <c r="D5" s="77"/>
      <c r="E5" s="78" t="s">
        <v>52</v>
      </c>
      <c r="F5" s="79"/>
      <c r="G5" s="79"/>
      <c r="H5" s="80" t="n">
        <f aca="false">CEILING(J6/3,1)</f>
        <v>0</v>
      </c>
      <c r="I5" s="81"/>
      <c r="J5" s="82" t="n">
        <f aca="false">H5+I5</f>
        <v>0</v>
      </c>
      <c r="K5" s="83" t="n">
        <f aca="false">IF(B5="",0,VLOOKUP(B5,2016ex!A$1:E$268,5,FALSE()))</f>
        <v>1599</v>
      </c>
      <c r="L5" s="84" t="str">
        <f aca="false">IF(J5*K5=0," ",J5*K5)</f>
        <v> </v>
      </c>
      <c r="M5" s="85"/>
      <c r="N5" s="86"/>
      <c r="O5" s="87"/>
      <c r="P5" s="88" t="str">
        <f aca="false">IF(H5*O5=0," ",H5*O5)</f>
        <v> </v>
      </c>
      <c r="Q5" s="89" t="n">
        <v>2</v>
      </c>
      <c r="R5" s="88" t="str">
        <f aca="false">IF(H5*Q5=0," ",H5*Q5)</f>
        <v> </v>
      </c>
      <c r="S5" s="90"/>
      <c r="U5" s="1"/>
      <c r="V5" s="91"/>
      <c r="W5" s="4"/>
      <c r="X5" s="40"/>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row>
    <row r="6" customFormat="false" ht="12.95" hidden="false" customHeight="true" outlineLevel="0" collapsed="false">
      <c r="A6" s="92" t="s">
        <v>53</v>
      </c>
      <c r="B6" s="93" t="s">
        <v>54</v>
      </c>
      <c r="C6" s="94"/>
      <c r="D6" s="94"/>
      <c r="E6" s="95" t="s">
        <v>55</v>
      </c>
      <c r="F6" s="94"/>
      <c r="G6" s="94"/>
      <c r="H6" s="96" t="n">
        <f aca="false">CEILING(N89/2,1)</f>
        <v>0</v>
      </c>
      <c r="I6" s="81"/>
      <c r="J6" s="82" t="n">
        <f aca="false">H6+I6</f>
        <v>0</v>
      </c>
      <c r="K6" s="83" t="n">
        <f aca="false">IF(B6="",0,VLOOKUP(B6,2016ex!A$1:E$268,5,FALSE()))</f>
        <v>689</v>
      </c>
      <c r="L6" s="97" t="str">
        <f aca="false">IF(J6*K6=0," ",J6*K6)</f>
        <v> </v>
      </c>
      <c r="M6" s="98"/>
      <c r="N6" s="99"/>
      <c r="O6" s="100"/>
      <c r="P6" s="101" t="str">
        <f aca="false">IF(H6*O6=0," ",H6*O6)</f>
        <v> </v>
      </c>
      <c r="Q6" s="102" t="n">
        <v>1</v>
      </c>
      <c r="R6" s="103" t="str">
        <f aca="false">IF(H6*Q6=0," ",H6*Q6)</f>
        <v> </v>
      </c>
      <c r="S6" s="104"/>
      <c r="U6" s="1"/>
      <c r="V6" s="105"/>
      <c r="W6" s="4"/>
      <c r="X6" s="40"/>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row>
    <row r="7" s="108" customFormat="true" ht="12.95" hidden="false" customHeight="true" outlineLevel="0" collapsed="false">
      <c r="A7" s="92" t="s">
        <v>53</v>
      </c>
      <c r="B7" s="93" t="s">
        <v>56</v>
      </c>
      <c r="C7" s="94"/>
      <c r="D7" s="94"/>
      <c r="E7" s="95" t="s">
        <v>57</v>
      </c>
      <c r="F7" s="94"/>
      <c r="G7" s="94"/>
      <c r="H7" s="106" t="n">
        <f aca="false">IF(OR('Input for Auto Config'!C8="yes",'Input for Auto Config'!C8="y"),J6*1,0)</f>
        <v>0</v>
      </c>
      <c r="I7" s="81"/>
      <c r="J7" s="82" t="n">
        <f aca="false">H7+I7</f>
        <v>0</v>
      </c>
      <c r="K7" s="83" t="n">
        <f aca="false">IF(B7="",0,VLOOKUP(B7,2016ex!A$1:E$268,5,FALSE()))</f>
        <v>492</v>
      </c>
      <c r="L7" s="97" t="str">
        <f aca="false">IF(J7*K7=0," ",J7*K7)</f>
        <v> </v>
      </c>
      <c r="M7" s="98" t="n">
        <v>0.1</v>
      </c>
      <c r="N7" s="107"/>
      <c r="O7" s="100"/>
      <c r="P7" s="101" t="str">
        <f aca="false">IF(H7*O7=0," ",H7*O7)</f>
        <v> </v>
      </c>
      <c r="Q7" s="102" t="n">
        <v>0.5</v>
      </c>
      <c r="R7" s="101" t="str">
        <f aca="false">IF(H7*Q7=0," ",H7*Q7)</f>
        <v> </v>
      </c>
      <c r="S7" s="104"/>
      <c r="U7" s="1"/>
      <c r="V7" s="1"/>
      <c r="W7" s="1"/>
      <c r="X7" s="109"/>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row>
    <row r="8" customFormat="false" ht="12.95" hidden="false" customHeight="true" outlineLevel="0" collapsed="false">
      <c r="A8" s="110" t="s">
        <v>53</v>
      </c>
      <c r="B8" s="111" t="s">
        <v>58</v>
      </c>
      <c r="C8" s="112"/>
      <c r="D8" s="112"/>
      <c r="E8" s="113" t="s">
        <v>59</v>
      </c>
      <c r="F8" s="112"/>
      <c r="G8" s="112"/>
      <c r="H8" s="114" t="n">
        <f aca="false">'Input for Auto Config'!G4+I8</f>
        <v>0</v>
      </c>
      <c r="I8" s="81"/>
      <c r="J8" s="115" t="n">
        <f aca="false">IF('Input for Auto Config'!G4&gt;='Input for Auto Config'!C4,'Input for Auto Config'!G4,'Input for Auto Config'!C4)+I8</f>
        <v>0</v>
      </c>
      <c r="K8" s="83" t="n">
        <f aca="false">IF(B8="",0,VLOOKUP(B8,2016ex!A$1:E$268,5,FALSE()))</f>
        <v>2391</v>
      </c>
      <c r="L8" s="116" t="str">
        <f aca="false">IF(J8*K8=0," ",J8*K8)</f>
        <v> </v>
      </c>
      <c r="M8" s="117" t="n">
        <v>0.5</v>
      </c>
      <c r="N8" s="118" t="n">
        <f aca="false">M8*H8</f>
        <v>0</v>
      </c>
      <c r="O8" s="119"/>
      <c r="P8" s="120" t="str">
        <f aca="false">IF(H8*O8=0," ",H8*O8)</f>
        <v> </v>
      </c>
      <c r="Q8" s="121" t="n">
        <v>6</v>
      </c>
      <c r="R8" s="120" t="str">
        <f aca="false">IF(H8*Q8=0," ",H8*Q8)</f>
        <v> </v>
      </c>
      <c r="S8" s="122"/>
      <c r="T8" s="123"/>
      <c r="U8" s="1"/>
      <c r="V8" s="1"/>
      <c r="W8" s="1"/>
      <c r="X8" s="40"/>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row>
    <row r="9" customFormat="false" ht="12.95" hidden="false" customHeight="true" outlineLevel="0" collapsed="false">
      <c r="A9" s="92" t="s">
        <v>53</v>
      </c>
      <c r="B9" s="124" t="s">
        <v>60</v>
      </c>
      <c r="C9" s="79"/>
      <c r="D9" s="79"/>
      <c r="E9" s="125" t="s">
        <v>61</v>
      </c>
      <c r="F9" s="79"/>
      <c r="G9" s="79"/>
      <c r="H9" s="126" t="n">
        <f aca="false">IF(OR('Input for Auto Config'!C6="y",'Input for Auto Config'!C6="yes"),1,0)</f>
        <v>0</v>
      </c>
      <c r="I9" s="81"/>
      <c r="J9" s="82" t="n">
        <f aca="false">H9+I9</f>
        <v>0</v>
      </c>
      <c r="K9" s="83" t="n">
        <f aca="false">IF(B9="",0,VLOOKUP(B9,2016ex!A$1:E$268,5,FALSE()))</f>
        <v>2417</v>
      </c>
      <c r="L9" s="127" t="str">
        <f aca="false">IF(J9*K9=0," ",J9*K9)</f>
        <v> </v>
      </c>
      <c r="M9" s="128" t="n">
        <v>0.4</v>
      </c>
      <c r="N9" s="107" t="n">
        <f aca="false">M9*H9</f>
        <v>0</v>
      </c>
      <c r="O9" s="100"/>
      <c r="P9" s="101"/>
      <c r="Q9" s="102" t="n">
        <v>8</v>
      </c>
      <c r="R9" s="103" t="str">
        <f aca="false">IF(H9*Q9=0," ",H9*Q9)</f>
        <v> </v>
      </c>
      <c r="S9" s="104"/>
      <c r="T9" s="129"/>
      <c r="U9" s="1"/>
      <c r="V9" s="1"/>
      <c r="W9" s="1"/>
      <c r="X9" s="40"/>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row>
    <row r="10" customFormat="false" ht="12.95" hidden="false" customHeight="true" outlineLevel="0" collapsed="false">
      <c r="A10" s="92" t="s">
        <v>53</v>
      </c>
      <c r="B10" s="93" t="s">
        <v>62</v>
      </c>
      <c r="C10" s="94"/>
      <c r="D10" s="94"/>
      <c r="E10" s="95" t="s">
        <v>63</v>
      </c>
      <c r="F10" s="94"/>
      <c r="G10" s="94"/>
      <c r="H10" s="130" t="n">
        <f aca="false">IF(OR('Input for Auto Config'!C7="yes",'Input for Auto Config'!C7="y"),1,0)</f>
        <v>0</v>
      </c>
      <c r="I10" s="81"/>
      <c r="J10" s="115" t="n">
        <f aca="false">H10+I10</f>
        <v>0</v>
      </c>
      <c r="K10" s="83" t="n">
        <f aca="false">IF(B10="",0,VLOOKUP(B10,2016ex!A$1:E$268,5,FALSE()))</f>
        <v>6665</v>
      </c>
      <c r="L10" s="97" t="str">
        <f aca="false">IF(J10*K10=0," ",J10*K10)</f>
        <v> </v>
      </c>
      <c r="M10" s="98" t="n">
        <v>0.4</v>
      </c>
      <c r="N10" s="107" t="n">
        <f aca="false">M10*H10</f>
        <v>0</v>
      </c>
      <c r="O10" s="100"/>
      <c r="P10" s="131" t="str">
        <f aca="false">IF(H10*O10=0," ",H10*O10)</f>
        <v> </v>
      </c>
      <c r="Q10" s="102" t="n">
        <v>16</v>
      </c>
      <c r="R10" s="103" t="str">
        <f aca="false">IF(H10*Q10=0," ",H10*Q10)</f>
        <v> </v>
      </c>
      <c r="S10" s="104"/>
      <c r="T10" s="132"/>
      <c r="U10" s="1"/>
      <c r="V10" s="1"/>
      <c r="W10" s="1"/>
      <c r="X10" s="40"/>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row>
    <row r="11" customFormat="false" ht="12.95" hidden="false" customHeight="true" outlineLevel="0" collapsed="false">
      <c r="A11" s="92" t="s">
        <v>53</v>
      </c>
      <c r="B11" s="124" t="s">
        <v>64</v>
      </c>
      <c r="C11" s="79"/>
      <c r="D11" s="79"/>
      <c r="E11" s="133" t="s">
        <v>65</v>
      </c>
      <c r="F11" s="79"/>
      <c r="G11" s="79"/>
      <c r="H11" s="94"/>
      <c r="I11" s="81"/>
      <c r="J11" s="82" t="n">
        <f aca="false">I11</f>
        <v>0</v>
      </c>
      <c r="K11" s="83" t="n">
        <f aca="false">IF(B11="",0,VLOOKUP(B11,2016ex!A$1:E$268,5,FALSE()))</f>
        <v>444</v>
      </c>
      <c r="L11" s="97" t="str">
        <f aca="false">IF(J11*K11=0," ",J11*K11)</f>
        <v> </v>
      </c>
      <c r="M11" s="134" t="n">
        <v>0.2</v>
      </c>
      <c r="N11" s="135" t="n">
        <f aca="false">M11*H11</f>
        <v>0</v>
      </c>
      <c r="O11" s="100"/>
      <c r="P11" s="101"/>
      <c r="Q11" s="102"/>
      <c r="R11" s="103" t="str">
        <f aca="false">IF(H11*Q11=0," ",H11*Q11)</f>
        <v> </v>
      </c>
      <c r="S11" s="104"/>
      <c r="T11" s="132"/>
      <c r="U11" s="1"/>
      <c r="V11" s="1"/>
      <c r="W11" s="1"/>
      <c r="X11" s="40"/>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row>
    <row r="12" customFormat="false" ht="12.95" hidden="false" customHeight="true" outlineLevel="0" collapsed="false">
      <c r="A12" s="92" t="s">
        <v>53</v>
      </c>
      <c r="B12" s="124" t="s">
        <v>66</v>
      </c>
      <c r="C12" s="136" t="n">
        <v>2</v>
      </c>
      <c r="D12" s="79"/>
      <c r="E12" s="125" t="s">
        <v>67</v>
      </c>
      <c r="F12" s="136" t="n">
        <f aca="false">C12*J12</f>
        <v>0</v>
      </c>
      <c r="G12" s="79"/>
      <c r="H12" s="126" t="n">
        <f aca="false">IF(OR('Input for Auto Config'!C5="yes",'Input for Auto Config'!C5="y"),H8+I12,0)</f>
        <v>0</v>
      </c>
      <c r="I12" s="81"/>
      <c r="J12" s="82" t="n">
        <f aca="false">H12+I12</f>
        <v>0</v>
      </c>
      <c r="K12" s="83" t="n">
        <f aca="false">IF(B12="",0,VLOOKUP(B12,2016ex!A$1:E$268,5,FALSE()))</f>
        <v>602</v>
      </c>
      <c r="L12" s="97" t="str">
        <f aca="false">IF(J12*K12=0," ",J12*K12)</f>
        <v> </v>
      </c>
      <c r="M12" s="134" t="n">
        <v>2.5</v>
      </c>
      <c r="N12" s="135" t="n">
        <f aca="false">M12*H12</f>
        <v>0</v>
      </c>
      <c r="O12" s="100"/>
      <c r="P12" s="101"/>
      <c r="Q12" s="102" t="n">
        <v>4</v>
      </c>
      <c r="R12" s="103" t="str">
        <f aca="false">IF(H12*Q12=0," ",H12*Q12)</f>
        <v> </v>
      </c>
      <c r="S12" s="104"/>
      <c r="T12" s="132"/>
      <c r="U12" s="1"/>
      <c r="V12" s="1"/>
      <c r="W12" s="1"/>
      <c r="X12" s="40"/>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row>
    <row r="13" customFormat="false" ht="12.95" hidden="false" customHeight="true" outlineLevel="0" collapsed="false">
      <c r="A13" s="92" t="s">
        <v>53</v>
      </c>
      <c r="B13" s="124" t="s">
        <v>68</v>
      </c>
      <c r="C13" s="136" t="n">
        <v>2</v>
      </c>
      <c r="D13" s="79"/>
      <c r="E13" s="125" t="s">
        <v>69</v>
      </c>
      <c r="F13" s="136" t="n">
        <f aca="false">C13*J13</f>
        <v>0</v>
      </c>
      <c r="G13" s="79"/>
      <c r="H13" s="126" t="n">
        <f aca="false">ROUNDUP('Input for Auto Config'!C4/2,0)</f>
        <v>0</v>
      </c>
      <c r="I13" s="81"/>
      <c r="J13" s="115" t="n">
        <f aca="false">IF(AND('Input for Auto Config'!C4="",I13&gt;0),I13,IF('Input for Auto Config'!C4&gt;0,IF(OR((H13)=ROUNDUP(J8/2,0),(H13)&gt;ROUNDUP(J8/2,0)),H13,ROUNDUP(J8/2,0)),0))+I13</f>
        <v>0</v>
      </c>
      <c r="K13" s="83" t="n">
        <f aca="false">IF(B13="",0,VLOOKUP(B13,2016ex!A$1:E$268,5,FALSE()))</f>
        <v>3137</v>
      </c>
      <c r="L13" s="97" t="str">
        <f aca="false">IF(J13*K13=0," ",J13*K13)</f>
        <v> </v>
      </c>
      <c r="M13" s="134" t="n">
        <v>1</v>
      </c>
      <c r="N13" s="135" t="n">
        <f aca="false">M13*H13</f>
        <v>0</v>
      </c>
      <c r="O13" s="100"/>
      <c r="P13" s="101"/>
      <c r="Q13" s="102" t="n">
        <v>6</v>
      </c>
      <c r="R13" s="103" t="str">
        <f aca="false">IF(H13*Q13=0," ",H13*Q13)</f>
        <v> </v>
      </c>
      <c r="S13" s="104"/>
      <c r="T13" s="132"/>
      <c r="U13" s="1"/>
      <c r="V13" s="1"/>
      <c r="W13" s="1"/>
      <c r="X13" s="40"/>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row>
    <row r="14" customFormat="false" ht="12.95" hidden="false" customHeight="true" outlineLevel="0" collapsed="false">
      <c r="A14" s="92" t="s">
        <v>53</v>
      </c>
      <c r="B14" s="124" t="s">
        <v>70</v>
      </c>
      <c r="C14" s="79"/>
      <c r="D14" s="79"/>
      <c r="E14" s="133" t="s">
        <v>71</v>
      </c>
      <c r="F14" s="79"/>
      <c r="G14" s="137"/>
      <c r="H14" s="94"/>
      <c r="I14" s="81"/>
      <c r="J14" s="82" t="n">
        <f aca="false">I14</f>
        <v>0</v>
      </c>
      <c r="K14" s="83" t="n">
        <f aca="false">IF(B14="",0,VLOOKUP(B14,2016ex!A$1:E$268,5,FALSE()))</f>
        <v>8429</v>
      </c>
      <c r="L14" s="97" t="str">
        <f aca="false">IF(J14*K14=0," ",J14*K14)</f>
        <v> </v>
      </c>
      <c r="M14" s="134" t="n">
        <v>0.5</v>
      </c>
      <c r="N14" s="135" t="n">
        <f aca="false">M14*H14</f>
        <v>0</v>
      </c>
      <c r="O14" s="100"/>
      <c r="P14" s="101"/>
      <c r="Q14" s="102" t="n">
        <v>6</v>
      </c>
      <c r="R14" s="103" t="str">
        <f aca="false">IF(H14*Q14=0," ",H14*Q14)</f>
        <v> </v>
      </c>
      <c r="S14" s="104"/>
      <c r="T14" s="132"/>
      <c r="U14" s="1"/>
      <c r="V14" s="1"/>
      <c r="W14" s="1"/>
      <c r="X14" s="40"/>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row>
    <row r="15" customFormat="false" ht="12.95" hidden="false" customHeight="true" outlineLevel="0" collapsed="false">
      <c r="A15" s="92" t="s">
        <v>53</v>
      </c>
      <c r="B15" s="124" t="s">
        <v>72</v>
      </c>
      <c r="C15" s="136" t="n">
        <v>2</v>
      </c>
      <c r="D15" s="136"/>
      <c r="E15" s="124" t="s">
        <v>73</v>
      </c>
      <c r="F15" s="136" t="n">
        <f aca="false">C15*J15</f>
        <v>0</v>
      </c>
      <c r="G15" s="136"/>
      <c r="H15" s="94"/>
      <c r="I15" s="81"/>
      <c r="J15" s="82" t="n">
        <f aca="false">I15</f>
        <v>0</v>
      </c>
      <c r="K15" s="83" t="n">
        <f aca="false">IF(B15="",0,VLOOKUP(B15,2016ex!A$1:E$268,5,FALSE()))</f>
        <v>562</v>
      </c>
      <c r="L15" s="97" t="str">
        <f aca="false">IF(J15*K15=0," ",J15*K15)</f>
        <v> </v>
      </c>
      <c r="M15" s="134" t="n">
        <v>0.3</v>
      </c>
      <c r="N15" s="135" t="n">
        <f aca="false">M15*J15</f>
        <v>0</v>
      </c>
      <c r="O15" s="100"/>
      <c r="P15" s="101"/>
      <c r="Q15" s="102" t="n">
        <v>2</v>
      </c>
      <c r="R15" s="103" t="str">
        <f aca="false">IF(J15*Q15=0," ",J15*Q15)</f>
        <v> </v>
      </c>
      <c r="S15" s="104"/>
      <c r="T15" s="132"/>
      <c r="U15" s="1"/>
      <c r="V15" s="1"/>
      <c r="W15" s="1"/>
      <c r="X15" s="40"/>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row>
    <row r="16" customFormat="false" ht="12.95" hidden="false" customHeight="true" outlineLevel="0" collapsed="false">
      <c r="A16" s="92" t="s">
        <v>53</v>
      </c>
      <c r="B16" s="124" t="s">
        <v>74</v>
      </c>
      <c r="C16" s="136" t="n">
        <v>2</v>
      </c>
      <c r="D16" s="136"/>
      <c r="E16" s="133" t="s">
        <v>75</v>
      </c>
      <c r="F16" s="136" t="n">
        <f aca="false">C16*J16</f>
        <v>0</v>
      </c>
      <c r="G16" s="137"/>
      <c r="H16" s="94"/>
      <c r="I16" s="81"/>
      <c r="J16" s="82" t="n">
        <f aca="false">I16</f>
        <v>0</v>
      </c>
      <c r="K16" s="83" t="n">
        <f aca="false">IF(B16="",0,VLOOKUP(B16,2016ex!A$1:E$268,5,FALSE()))</f>
        <v>131</v>
      </c>
      <c r="L16" s="97" t="str">
        <f aca="false">IF(J16*K16=0," ",J16*K16)</f>
        <v> </v>
      </c>
      <c r="M16" s="134" t="n">
        <v>0.005</v>
      </c>
      <c r="N16" s="135" t="n">
        <f aca="false">M16*J16</f>
        <v>0</v>
      </c>
      <c r="O16" s="100"/>
      <c r="P16" s="101"/>
      <c r="Q16" s="102" t="n">
        <v>0.35</v>
      </c>
      <c r="R16" s="103" t="str">
        <f aca="false">IF(J16*Q16=0," ",J16*Q16)</f>
        <v> </v>
      </c>
      <c r="S16" s="104"/>
      <c r="T16" s="132"/>
      <c r="U16" s="1"/>
      <c r="V16" s="1"/>
      <c r="W16" s="1"/>
      <c r="X16" s="40"/>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row>
    <row r="17" customFormat="false" ht="12.95" hidden="false" customHeight="true" outlineLevel="0" collapsed="false">
      <c r="A17" s="92" t="s">
        <v>53</v>
      </c>
      <c r="B17" s="124" t="s">
        <v>76</v>
      </c>
      <c r="C17" s="136" t="n">
        <v>8</v>
      </c>
      <c r="D17" s="79"/>
      <c r="E17" s="125" t="s">
        <v>77</v>
      </c>
      <c r="F17" s="136" t="n">
        <f aca="false">C17*J17</f>
        <v>0</v>
      </c>
      <c r="G17" s="79"/>
      <c r="H17" s="138" t="n">
        <f aca="false">CEILING(H6/2,1)+J12</f>
        <v>0</v>
      </c>
      <c r="I17" s="81"/>
      <c r="J17" s="82" t="n">
        <f aca="false">H17+I17</f>
        <v>0</v>
      </c>
      <c r="K17" s="83" t="n">
        <f aca="false">IF(B17="",0,VLOOKUP(B17,2016ex!A$1:E$268,5,FALSE()))</f>
        <v>128</v>
      </c>
      <c r="L17" s="97" t="str">
        <f aca="false">IF(J17*K17=0," ",J17*K17)</f>
        <v> </v>
      </c>
      <c r="M17" s="134"/>
      <c r="N17" s="135"/>
      <c r="O17" s="100"/>
      <c r="P17" s="101"/>
      <c r="Q17" s="102" t="n">
        <v>1</v>
      </c>
      <c r="R17" s="103" t="str">
        <f aca="false">IF(J17*Q17=0," ",J17*Q17)</f>
        <v> </v>
      </c>
      <c r="S17" s="104"/>
      <c r="T17" s="132"/>
      <c r="U17" s="1"/>
      <c r="V17" s="1"/>
      <c r="W17" s="1"/>
      <c r="X17" s="40"/>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row>
    <row r="18" customFormat="false" ht="12.95" hidden="false" customHeight="true" outlineLevel="0" collapsed="false">
      <c r="A18" s="92" t="s">
        <v>53</v>
      </c>
      <c r="B18" s="124" t="s">
        <v>78</v>
      </c>
      <c r="C18" s="136" t="n">
        <v>2</v>
      </c>
      <c r="D18" s="136"/>
      <c r="E18" s="124" t="s">
        <v>79</v>
      </c>
      <c r="F18" s="136" t="n">
        <f aca="false">C18*J18</f>
        <v>0</v>
      </c>
      <c r="G18" s="136" t="n">
        <f aca="false">D18*J18</f>
        <v>0</v>
      </c>
      <c r="H18" s="94"/>
      <c r="I18" s="81"/>
      <c r="J18" s="82" t="n">
        <f aca="false">I18</f>
        <v>0</v>
      </c>
      <c r="K18" s="83" t="n">
        <f aca="false">IF(B18="",0,VLOOKUP(B18,2016ex!A$1:E$268,5,FALSE()))</f>
        <v>1476</v>
      </c>
      <c r="L18" s="97" t="str">
        <f aca="false">IF(J18*K18=0," ",J18*K18)</f>
        <v> </v>
      </c>
      <c r="M18" s="98" t="n">
        <v>0.375</v>
      </c>
      <c r="N18" s="135" t="n">
        <f aca="false">M18*J18</f>
        <v>0</v>
      </c>
      <c r="O18" s="100"/>
      <c r="P18" s="101"/>
      <c r="Q18" s="102" t="n">
        <v>2</v>
      </c>
      <c r="R18" s="103" t="str">
        <f aca="false">IF(J18*Q18=0," ",J18*Q18)</f>
        <v> </v>
      </c>
      <c r="S18" s="104"/>
      <c r="T18" s="139"/>
      <c r="U18" s="1"/>
      <c r="V18" s="1"/>
      <c r="W18" s="1"/>
      <c r="X18" s="40"/>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row>
    <row r="19" customFormat="false" ht="12.95" hidden="false" customHeight="true" outlineLevel="0" collapsed="false">
      <c r="A19" s="92" t="s">
        <v>53</v>
      </c>
      <c r="B19" s="93" t="s">
        <v>80</v>
      </c>
      <c r="C19" s="92" t="n">
        <v>2</v>
      </c>
      <c r="D19" s="92"/>
      <c r="E19" s="93" t="s">
        <v>81</v>
      </c>
      <c r="F19" s="136" t="n">
        <f aca="false">C19*J19</f>
        <v>0</v>
      </c>
      <c r="G19" s="136" t="n">
        <f aca="false">D19*J19</f>
        <v>0</v>
      </c>
      <c r="H19" s="94"/>
      <c r="I19" s="81"/>
      <c r="J19" s="82" t="n">
        <f aca="false">I19</f>
        <v>0</v>
      </c>
      <c r="K19" s="83" t="n">
        <f aca="false">IF(B19="",0,VLOOKUP(B19,2016ex!A$1:E$268,5,FALSE()))</f>
        <v>956</v>
      </c>
      <c r="L19" s="97" t="str">
        <f aca="false">IF(J19*K19=0," ",J19*K19)</f>
        <v> </v>
      </c>
      <c r="M19" s="98" t="n">
        <v>0.375</v>
      </c>
      <c r="N19" s="135" t="n">
        <f aca="false">M19*J19</f>
        <v>0</v>
      </c>
      <c r="O19" s="140"/>
      <c r="P19" s="103"/>
      <c r="Q19" s="102" t="n">
        <v>1</v>
      </c>
      <c r="R19" s="103" t="str">
        <f aca="false">IF(J19*Q19=0," ",J19*Q19)</f>
        <v> </v>
      </c>
      <c r="S19" s="141"/>
      <c r="T19" s="139"/>
      <c r="U19" s="1"/>
      <c r="V19" s="1"/>
      <c r="W19" s="1"/>
      <c r="X19" s="40"/>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row>
    <row r="20" customFormat="false" ht="12.95" hidden="false" customHeight="true" outlineLevel="0" collapsed="false">
      <c r="A20" s="92" t="s">
        <v>53</v>
      </c>
      <c r="B20" s="93" t="s">
        <v>82</v>
      </c>
      <c r="C20" s="142" t="n">
        <v>2</v>
      </c>
      <c r="D20" s="142"/>
      <c r="E20" s="93" t="s">
        <v>83</v>
      </c>
      <c r="F20" s="92" t="n">
        <f aca="false">C20*J20</f>
        <v>0</v>
      </c>
      <c r="G20" s="92" t="n">
        <f aca="false">D20*J20</f>
        <v>0</v>
      </c>
      <c r="H20" s="94"/>
      <c r="I20" s="143"/>
      <c r="J20" s="82" t="n">
        <f aca="false">I20</f>
        <v>0</v>
      </c>
      <c r="K20" s="83" t="n">
        <f aca="false">IF(B20="",0,VLOOKUP(B20,2016ex!A$1:E$268,5,FALSE()))</f>
        <v>158</v>
      </c>
      <c r="L20" s="97" t="str">
        <f aca="false">IF(J20*K20=0," ",J20*K20)</f>
        <v> </v>
      </c>
      <c r="M20" s="134"/>
      <c r="N20" s="135"/>
      <c r="O20" s="100"/>
      <c r="P20" s="101" t="str">
        <f aca="false">IF(J20*O20=0," ",J20*O20)</f>
        <v> </v>
      </c>
      <c r="Q20" s="102" t="n">
        <v>0.5</v>
      </c>
      <c r="R20" s="103" t="str">
        <f aca="false">IF(J20*Q20=0," ",J20*Q20)</f>
        <v> </v>
      </c>
      <c r="S20" s="104"/>
      <c r="T20" s="139"/>
      <c r="U20" s="1"/>
      <c r="V20" s="1"/>
      <c r="W20" s="1"/>
      <c r="X20" s="40"/>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row>
    <row r="21" s="108" customFormat="true" ht="12.95" hidden="false" customHeight="true" outlineLevel="0" collapsed="false">
      <c r="A21" s="92" t="s">
        <v>53</v>
      </c>
      <c r="B21" s="93" t="s">
        <v>84</v>
      </c>
      <c r="C21" s="92"/>
      <c r="D21" s="92" t="n">
        <v>2</v>
      </c>
      <c r="E21" s="144" t="s">
        <v>85</v>
      </c>
      <c r="F21" s="145" t="n">
        <f aca="false">C21*J21</f>
        <v>0</v>
      </c>
      <c r="G21" s="145" t="n">
        <f aca="false">D21*J21</f>
        <v>0</v>
      </c>
      <c r="H21" s="145" t="n">
        <f aca="false">IF(OR(B21='Input for Auto Config'!$C$13,B21='Input for Auto Config'!$C$14,B21='Input for Auto Config'!$C$15,B21='Input for Auto Config'!$C$16,B21='Input for Auto Config'!$C$17,B21='Input for Auto Config'!$C$18,B21='Input for Auto Config'!$C$19,B21='Input for Auto Config'!$C$20,B21='Input for Auto Config'!$C$21,B21='Input for Auto Config'!$C$22,B21='Input for Auto Config'!$C$23,B21='Input for Auto Config'!$C$24,B21='Input for Auto Config'!$C$25,B21='Input for Auto Config'!$C$26,B21='Input for Auto Config'!$C$27)=TRUE(),VLOOKUP(B21,'Input for Auto Config'!$C$13:$D$27,2,FALSE()),0)</f>
        <v>0</v>
      </c>
      <c r="I21" s="143"/>
      <c r="J21" s="82" t="n">
        <f aca="false">H21+I21</f>
        <v>0</v>
      </c>
      <c r="K21" s="83" t="n">
        <f aca="false">IF(B21="",0,VLOOKUP(B21,2016ex!A$1:E$268,5,FALSE()))</f>
        <v>77</v>
      </c>
      <c r="L21" s="97" t="str">
        <f aca="false">IF(J21*K21=0," ",J21*K21)</f>
        <v> </v>
      </c>
      <c r="M21" s="98" t="n">
        <v>0.002</v>
      </c>
      <c r="N21" s="135" t="n">
        <f aca="false">M21*J21</f>
        <v>0</v>
      </c>
      <c r="O21" s="100"/>
      <c r="P21" s="101" t="str">
        <f aca="false">IF(J21*O21=0," ",J21*O21)</f>
        <v> </v>
      </c>
      <c r="Q21" s="146" t="n">
        <v>0.35</v>
      </c>
      <c r="R21" s="103" t="str">
        <f aca="false">IF(J21*Q21=0," ",J21*Q21)</f>
        <v> </v>
      </c>
      <c r="S21" s="104"/>
      <c r="T21" s="147"/>
      <c r="U21" s="1"/>
      <c r="V21" s="1"/>
      <c r="W21" s="1"/>
      <c r="X21" s="40"/>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row>
    <row r="22" customFormat="false" ht="12.95" hidden="false" customHeight="true" outlineLevel="0" collapsed="false">
      <c r="A22" s="92" t="s">
        <v>53</v>
      </c>
      <c r="B22" s="93" t="s">
        <v>86</v>
      </c>
      <c r="C22" s="92" t="n">
        <v>2</v>
      </c>
      <c r="D22" s="92"/>
      <c r="E22" s="148" t="s">
        <v>87</v>
      </c>
      <c r="F22" s="149" t="n">
        <f aca="false">C22*J22</f>
        <v>0</v>
      </c>
      <c r="G22" s="149" t="n">
        <f aca="false">D22*J22</f>
        <v>0</v>
      </c>
      <c r="H22" s="145" t="n">
        <f aca="false">IF(OR(B22='Input for Auto Config'!$C$13,B22='Input for Auto Config'!$C$14,B22='Input for Auto Config'!$C$15,B22='Input for Auto Config'!$C$16,B22='Input for Auto Config'!$C$17,B22='Input for Auto Config'!$C$18,B22='Input for Auto Config'!$C$19,B22='Input for Auto Config'!$C$20,B22='Input for Auto Config'!$C$21,B22='Input for Auto Config'!$C$22,B22='Input for Auto Config'!$C$23,B22='Input for Auto Config'!$C$24,B22='Input for Auto Config'!$C$25,B22='Input for Auto Config'!$C$26,B22='Input for Auto Config'!$C$27)=TRUE(),VLOOKUP(B22,'Input for Auto Config'!$C$13:$D$27,2,FALSE()),0)</f>
        <v>0</v>
      </c>
      <c r="I22" s="143"/>
      <c r="J22" s="82" t="n">
        <f aca="false">H22+I22</f>
        <v>0</v>
      </c>
      <c r="K22" s="83" t="n">
        <f aca="false">IF(B22="",0,VLOOKUP(B22,2016ex!A$1:E$268,5,FALSE()))</f>
        <v>84</v>
      </c>
      <c r="L22" s="97" t="str">
        <f aca="false">IF(J22*K22=0," ",J22*K22)</f>
        <v> </v>
      </c>
      <c r="M22" s="98" t="n">
        <v>0.005</v>
      </c>
      <c r="N22" s="135" t="n">
        <f aca="false">M22*J22</f>
        <v>0</v>
      </c>
      <c r="O22" s="100"/>
      <c r="P22" s="101" t="str">
        <f aca="false">IF(J22*O22=0," ",J22*O22)</f>
        <v> </v>
      </c>
      <c r="Q22" s="102" t="n">
        <v>0.35</v>
      </c>
      <c r="R22" s="103" t="str">
        <f aca="false">IF(J22*Q22=0," ",J22*Q22)</f>
        <v> </v>
      </c>
      <c r="S22" s="104"/>
      <c r="U22" s="1"/>
      <c r="V22" s="1"/>
      <c r="W22" s="1"/>
      <c r="X22" s="40"/>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row>
    <row r="23" customFormat="false" ht="12.95" hidden="false" customHeight="true" outlineLevel="0" collapsed="false">
      <c r="A23" s="92" t="s">
        <v>53</v>
      </c>
      <c r="B23" s="93" t="s">
        <v>88</v>
      </c>
      <c r="C23" s="92" t="n">
        <v>2</v>
      </c>
      <c r="D23" s="92"/>
      <c r="E23" s="148" t="s">
        <v>89</v>
      </c>
      <c r="F23" s="149" t="n">
        <f aca="false">C23*J23</f>
        <v>0</v>
      </c>
      <c r="G23" s="149" t="n">
        <f aca="false">D23*J23</f>
        <v>0</v>
      </c>
      <c r="H23" s="145" t="n">
        <f aca="false">IF(OR(B23='Input for Auto Config'!$C$13,B23='Input for Auto Config'!$C$14,B23='Input for Auto Config'!$C$15,B23='Input for Auto Config'!$C$16,B23='Input for Auto Config'!$C$17,B23='Input for Auto Config'!$C$18,B23='Input for Auto Config'!$C$19,B23='Input for Auto Config'!$C$20,B23='Input for Auto Config'!$C$21,B23='Input for Auto Config'!$C$22,B23='Input for Auto Config'!$C$23,B23='Input for Auto Config'!$C$24,B23='Input for Auto Config'!$C$25,B23='Input for Auto Config'!$C$26,B23='Input for Auto Config'!$C$27)=TRUE(),VLOOKUP(B23,'Input for Auto Config'!$C$13:$D$27,2,FALSE()),0)</f>
        <v>0</v>
      </c>
      <c r="I23" s="143"/>
      <c r="J23" s="82" t="n">
        <f aca="false">H23+I23</f>
        <v>0</v>
      </c>
      <c r="K23" s="83" t="n">
        <f aca="false">IF(B23="",0,VLOOKUP(B23,2016ex!A$1:E$268,5,FALSE()))</f>
        <v>87</v>
      </c>
      <c r="L23" s="97" t="str">
        <f aca="false">IF(J23*K23=0," ",J23*K23)</f>
        <v> </v>
      </c>
      <c r="M23" s="98" t="n">
        <v>0.005</v>
      </c>
      <c r="N23" s="135" t="n">
        <f aca="false">M23*J23</f>
        <v>0</v>
      </c>
      <c r="O23" s="100"/>
      <c r="P23" s="101" t="str">
        <f aca="false">IF(J23*O23=0," ",J23*O23)</f>
        <v> </v>
      </c>
      <c r="Q23" s="102" t="n">
        <v>0.35</v>
      </c>
      <c r="R23" s="103" t="str">
        <f aca="false">IF(J23*Q23=0," ",J23*Q23)</f>
        <v> </v>
      </c>
      <c r="S23" s="104"/>
      <c r="T23" s="139"/>
      <c r="U23" s="1"/>
      <c r="V23" s="1"/>
      <c r="W23" s="1"/>
      <c r="X23" s="40"/>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row>
    <row r="24" customFormat="false" ht="12.95" hidden="false" customHeight="true" outlineLevel="0" collapsed="false">
      <c r="A24" s="92" t="s">
        <v>53</v>
      </c>
      <c r="B24" s="93" t="s">
        <v>90</v>
      </c>
      <c r="C24" s="92" t="n">
        <v>2</v>
      </c>
      <c r="D24" s="92"/>
      <c r="E24" s="148" t="s">
        <v>91</v>
      </c>
      <c r="F24" s="149" t="n">
        <f aca="false">C24*J24</f>
        <v>0</v>
      </c>
      <c r="G24" s="149" t="n">
        <f aca="false">D24*J24</f>
        <v>0</v>
      </c>
      <c r="H24" s="145" t="n">
        <f aca="false">IF(OR(B24='Input for Auto Config'!$C$13,B24='Input for Auto Config'!$C$14,B24='Input for Auto Config'!$C$15,B24='Input for Auto Config'!$C$16,B24='Input for Auto Config'!$C$17,B24='Input for Auto Config'!$C$18,B24='Input for Auto Config'!$C$19,B24='Input for Auto Config'!$C$20,B24='Input for Auto Config'!$C$21,B24='Input for Auto Config'!$C$22,B24='Input for Auto Config'!$C$23,B24='Input for Auto Config'!$C$24,B24='Input for Auto Config'!$C$25,B24='Input for Auto Config'!$C$26,B24='Input for Auto Config'!$C$27)=TRUE(),VLOOKUP(B24,'Input for Auto Config'!$C$13:$D$27,2,FALSE()),0)</f>
        <v>0</v>
      </c>
      <c r="I24" s="143"/>
      <c r="J24" s="82" t="n">
        <f aca="false">H24+I24</f>
        <v>0</v>
      </c>
      <c r="K24" s="83" t="n">
        <f aca="false">IF(B24="",0,VLOOKUP(B24,2016ex!A$1:E$268,5,FALSE()))</f>
        <v>168</v>
      </c>
      <c r="L24" s="97" t="str">
        <f aca="false">IF(J24*K24=0," ",J24*K24)</f>
        <v> </v>
      </c>
      <c r="M24" s="98" t="n">
        <v>0.025</v>
      </c>
      <c r="N24" s="135" t="n">
        <f aca="false">M24*J24</f>
        <v>0</v>
      </c>
      <c r="O24" s="100"/>
      <c r="P24" s="101" t="str">
        <f aca="false">IF(J24*O24=0," ",J24*O24)</f>
        <v> </v>
      </c>
      <c r="Q24" s="102" t="n">
        <v>0.35</v>
      </c>
      <c r="R24" s="103" t="str">
        <f aca="false">IF(J24*Q24=0," ",J24*Q24)</f>
        <v> </v>
      </c>
      <c r="S24" s="104"/>
      <c r="T24" s="1"/>
      <c r="U24" s="1"/>
      <c r="V24" s="1"/>
      <c r="W24" s="1"/>
      <c r="X24" s="40"/>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row>
    <row r="25" customFormat="false" ht="12.95" hidden="false" customHeight="true" outlineLevel="0" collapsed="false">
      <c r="A25" s="92" t="s">
        <v>53</v>
      </c>
      <c r="B25" s="93" t="s">
        <v>92</v>
      </c>
      <c r="C25" s="92" t="n">
        <v>2</v>
      </c>
      <c r="D25" s="92" t="n">
        <v>2</v>
      </c>
      <c r="E25" s="148" t="s">
        <v>93</v>
      </c>
      <c r="F25" s="149" t="n">
        <f aca="false">C25*J25</f>
        <v>0</v>
      </c>
      <c r="G25" s="149" t="n">
        <f aca="false">D25*J25</f>
        <v>0</v>
      </c>
      <c r="H25" s="145" t="n">
        <f aca="false">IF(OR(B25='Input for Auto Config'!$C$13,B25='Input for Auto Config'!$C$14,B25='Input for Auto Config'!$C$15,B25='Input for Auto Config'!$C$16,B25='Input for Auto Config'!$C$17,B25='Input for Auto Config'!$C$18,B25='Input for Auto Config'!$C$19,B25='Input for Auto Config'!$C$20,B25='Input for Auto Config'!$C$21,B25='Input for Auto Config'!$C$22,B25='Input for Auto Config'!$C$23,B25='Input for Auto Config'!$C$24,B25='Input for Auto Config'!$C$25,B25='Input for Auto Config'!$C$26,B25='Input for Auto Config'!$C$27)=TRUE(),VLOOKUP(B25,'Input for Auto Config'!$C$13:$D$27,2,FALSE()),0)</f>
        <v>0</v>
      </c>
      <c r="I25" s="143"/>
      <c r="J25" s="82" t="n">
        <f aca="false">H25+I25</f>
        <v>0</v>
      </c>
      <c r="K25" s="83" t="n">
        <f aca="false">IF(B25="",0,VLOOKUP(B25,2016ex!A$1:E$268,5,FALSE()))</f>
        <v>170</v>
      </c>
      <c r="L25" s="97" t="str">
        <f aca="false">IF(J25*K25=0," ",J25*K25)</f>
        <v> </v>
      </c>
      <c r="M25" s="98" t="n">
        <v>0.025</v>
      </c>
      <c r="N25" s="135" t="n">
        <f aca="false">M25*J25</f>
        <v>0</v>
      </c>
      <c r="O25" s="100"/>
      <c r="P25" s="101" t="str">
        <f aca="false">IF(J25*O25=0," ",J25*O25)</f>
        <v> </v>
      </c>
      <c r="Q25" s="102" t="n">
        <v>0.35</v>
      </c>
      <c r="R25" s="103" t="str">
        <f aca="false">IF(J25*Q25=0," ",J25*Q25)</f>
        <v> </v>
      </c>
      <c r="S25" s="104"/>
      <c r="T25" s="1"/>
      <c r="U25" s="1"/>
      <c r="V25" s="1"/>
      <c r="W25" s="1"/>
      <c r="X25" s="40"/>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row>
    <row r="26" customFormat="false" ht="12.95" hidden="false" customHeight="true" outlineLevel="0" collapsed="false">
      <c r="A26" s="92" t="s">
        <v>53</v>
      </c>
      <c r="B26" s="93" t="s">
        <v>94</v>
      </c>
      <c r="C26" s="92" t="n">
        <v>2</v>
      </c>
      <c r="D26" s="92" t="n">
        <v>2</v>
      </c>
      <c r="E26" s="144" t="s">
        <v>95</v>
      </c>
      <c r="F26" s="145" t="n">
        <f aca="false">C26*J26</f>
        <v>0</v>
      </c>
      <c r="G26" s="145" t="n">
        <f aca="false">D26*J26</f>
        <v>0</v>
      </c>
      <c r="H26" s="145" t="n">
        <f aca="false">IF(OR(B26='Input for Auto Config'!$C$13,B26='Input for Auto Config'!$C$14,B26='Input for Auto Config'!$C$15,B26='Input for Auto Config'!$C$16,B26='Input for Auto Config'!$C$17,B26='Input for Auto Config'!$C$18,B26='Input for Auto Config'!$C$19,B26='Input for Auto Config'!$C$20,B26='Input for Auto Config'!$C$21,B26='Input for Auto Config'!$C$22,B26='Input for Auto Config'!$C$23,B26='Input for Auto Config'!$C$24,B26='Input for Auto Config'!$C$25,B26='Input for Auto Config'!$C$26,B26='Input for Auto Config'!$C$27)=TRUE(),VLOOKUP(B26,'Input for Auto Config'!$C$13:$D$27,2,FALSE()),0)</f>
        <v>0</v>
      </c>
      <c r="I26" s="143"/>
      <c r="J26" s="82" t="n">
        <f aca="false">H26+I26</f>
        <v>0</v>
      </c>
      <c r="K26" s="83" t="n">
        <f aca="false">IF(B26="",0,VLOOKUP(B26,2016ex!A$1:E$268,5,FALSE()))</f>
        <v>108</v>
      </c>
      <c r="L26" s="97" t="str">
        <f aca="false">IF(J26*K26=0," ",J26*K26)</f>
        <v> </v>
      </c>
      <c r="M26" s="98" t="n">
        <v>0.018</v>
      </c>
      <c r="N26" s="135" t="n">
        <f aca="false">M26*J26</f>
        <v>0</v>
      </c>
      <c r="O26" s="100"/>
      <c r="P26" s="101" t="str">
        <f aca="false">IF(J26*O26=0," ",J26*O26)</f>
        <v> </v>
      </c>
      <c r="Q26" s="102" t="n">
        <v>0.35</v>
      </c>
      <c r="R26" s="103" t="str">
        <f aca="false">IF(J26*Q26=0," ",J26*Q26)</f>
        <v> </v>
      </c>
      <c r="S26" s="104"/>
      <c r="U26" s="1"/>
      <c r="V26" s="1"/>
      <c r="W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row>
    <row r="27" customFormat="false" ht="12.95" hidden="false" customHeight="true" outlineLevel="0" collapsed="false">
      <c r="A27" s="92" t="s">
        <v>53</v>
      </c>
      <c r="B27" s="93" t="s">
        <v>96</v>
      </c>
      <c r="C27" s="92"/>
      <c r="D27" s="92" t="n">
        <v>2</v>
      </c>
      <c r="E27" s="144" t="s">
        <v>97</v>
      </c>
      <c r="F27" s="145" t="n">
        <f aca="false">C27*J27</f>
        <v>0</v>
      </c>
      <c r="G27" s="145" t="n">
        <f aca="false">D27*J27</f>
        <v>0</v>
      </c>
      <c r="H27" s="145" t="n">
        <f aca="false">IF(OR(B27='Input for Auto Config'!$C$13,B27='Input for Auto Config'!$C$14,B27='Input for Auto Config'!$C$15,B27='Input for Auto Config'!$C$16,B27='Input for Auto Config'!$C$17,B27='Input for Auto Config'!$C$18,B27='Input for Auto Config'!$C$19,B27='Input for Auto Config'!$C$20,B27='Input for Auto Config'!$C$21,B27='Input for Auto Config'!$C$22,B27='Input for Auto Config'!$C$23,B27='Input for Auto Config'!$C$24,B27='Input for Auto Config'!$C$25,B27='Input for Auto Config'!$C$26,B27='Input for Auto Config'!$C$27)=TRUE(),VLOOKUP(B27,'Input for Auto Config'!$C$13:$D$27,2,FALSE()),0)</f>
        <v>0</v>
      </c>
      <c r="I27" s="143"/>
      <c r="J27" s="82" t="n">
        <f aca="false">H27+I27</f>
        <v>0</v>
      </c>
      <c r="K27" s="83" t="n">
        <f aca="false">IF(B27="",0,VLOOKUP(B27,2016ex!A$1:E$268,5,FALSE()))</f>
        <v>135</v>
      </c>
      <c r="L27" s="97" t="str">
        <f aca="false">IF(J27*K27=0," ",J27*K27)</f>
        <v> </v>
      </c>
      <c r="M27" s="98" t="n">
        <v>0.015</v>
      </c>
      <c r="N27" s="135" t="n">
        <f aca="false">M27*J27</f>
        <v>0</v>
      </c>
      <c r="O27" s="100"/>
      <c r="P27" s="101" t="str">
        <f aca="false">IF(J27*O27=0," ",J27*O27)</f>
        <v> </v>
      </c>
      <c r="Q27" s="102" t="n">
        <v>0.35</v>
      </c>
      <c r="R27" s="103" t="str">
        <f aca="false">IF(J27*Q27=0," ",J27*Q27)</f>
        <v> </v>
      </c>
      <c r="S27" s="104"/>
      <c r="U27" s="1"/>
      <c r="V27" s="1"/>
      <c r="W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row>
    <row r="28" customFormat="false" ht="12.95" hidden="false" customHeight="true" outlineLevel="0" collapsed="false">
      <c r="A28" s="92" t="s">
        <v>53</v>
      </c>
      <c r="B28" s="93" t="s">
        <v>98</v>
      </c>
      <c r="C28" s="92" t="n">
        <v>4</v>
      </c>
      <c r="D28" s="92"/>
      <c r="E28" s="144" t="s">
        <v>99</v>
      </c>
      <c r="F28" s="145" t="n">
        <f aca="false">C28*J28</f>
        <v>0</v>
      </c>
      <c r="G28" s="145" t="n">
        <f aca="false">D28*J28</f>
        <v>0</v>
      </c>
      <c r="H28" s="145" t="n">
        <f aca="false">IF(OR(B28='Input for Auto Config'!$C$13,B28='Input for Auto Config'!$C$14,B28='Input for Auto Config'!$C$15,B28='Input for Auto Config'!$C$16,B28='Input for Auto Config'!$C$17,B28='Input for Auto Config'!$C$18,B28='Input for Auto Config'!$C$19,B28='Input for Auto Config'!$C$20,B28='Input for Auto Config'!$C$21,B28='Input for Auto Config'!$C$22,B28='Input for Auto Config'!$C$23,B28='Input for Auto Config'!$C$24,B28='Input for Auto Config'!$C$25,B28='Input for Auto Config'!$C$26,B28='Input for Auto Config'!$C$27)=TRUE(),VLOOKUP(B28,'Input for Auto Config'!$C$13:$D$27,2,FALSE()),0)</f>
        <v>0</v>
      </c>
      <c r="I28" s="143"/>
      <c r="J28" s="82" t="n">
        <f aca="false">H28+I28</f>
        <v>0</v>
      </c>
      <c r="K28" s="83" t="n">
        <f aca="false">IF(B28="",0,VLOOKUP(B28,2016ex!A$1:E$268,5,FALSE()))</f>
        <v>102</v>
      </c>
      <c r="L28" s="97" t="str">
        <f aca="false">IF(J28*K28=0," ",J28*K28)</f>
        <v> </v>
      </c>
      <c r="M28" s="98" t="n">
        <v>0.004</v>
      </c>
      <c r="N28" s="135" t="n">
        <f aca="false">M28*J28</f>
        <v>0</v>
      </c>
      <c r="O28" s="100"/>
      <c r="P28" s="101" t="str">
        <f aca="false">IF(J28*O28=0," ",J28*O28)</f>
        <v> </v>
      </c>
      <c r="Q28" s="102" t="n">
        <v>0.35</v>
      </c>
      <c r="R28" s="103" t="str">
        <f aca="false">IF(J28*Q28=0," ",J28*Q28)</f>
        <v> </v>
      </c>
      <c r="S28" s="104"/>
      <c r="U28" s="1"/>
      <c r="V28" s="1"/>
      <c r="W28" s="1"/>
      <c r="X28" s="40"/>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row>
    <row r="29" customFormat="false" ht="12.95" hidden="false" customHeight="true" outlineLevel="0" collapsed="false">
      <c r="A29" s="92" t="s">
        <v>53</v>
      </c>
      <c r="B29" s="93" t="s">
        <v>100</v>
      </c>
      <c r="C29" s="92" t="n">
        <v>2</v>
      </c>
      <c r="D29" s="92" t="n">
        <v>2</v>
      </c>
      <c r="E29" s="148" t="s">
        <v>101</v>
      </c>
      <c r="F29" s="149" t="n">
        <f aca="false">C29*J29</f>
        <v>0</v>
      </c>
      <c r="G29" s="149" t="n">
        <f aca="false">D29*J29</f>
        <v>0</v>
      </c>
      <c r="H29" s="145" t="n">
        <f aca="false">IF(OR(B29='Input for Auto Config'!$C$13,B29='Input for Auto Config'!$C$14,B29='Input for Auto Config'!$C$15,B29='Input for Auto Config'!$C$16,B29='Input for Auto Config'!$C$17,B29='Input for Auto Config'!$C$18,B29='Input for Auto Config'!$C$19,B29='Input for Auto Config'!$C$20,B29='Input for Auto Config'!$C$21,B29='Input for Auto Config'!$C$22,B29='Input for Auto Config'!$C$23,B29='Input for Auto Config'!$C$24,B29='Input for Auto Config'!$C$25,B29='Input for Auto Config'!$C$26,B29='Input for Auto Config'!$C$27)=TRUE(),VLOOKUP(B29,'Input for Auto Config'!$C$13:$D$27,2,FALSE()),0)</f>
        <v>0</v>
      </c>
      <c r="I29" s="143"/>
      <c r="J29" s="82" t="n">
        <f aca="false">H29+I29</f>
        <v>0</v>
      </c>
      <c r="K29" s="83" t="n">
        <f aca="false">IF(B29="",0,VLOOKUP(B29,2016ex!A$1:E$268,5,FALSE()))</f>
        <v>110</v>
      </c>
      <c r="L29" s="97" t="str">
        <f aca="false">IF(J29*K29=0," ",J29*K29)</f>
        <v> </v>
      </c>
      <c r="M29" s="98" t="n">
        <v>0.007</v>
      </c>
      <c r="N29" s="135" t="n">
        <f aca="false">M29*J29</f>
        <v>0</v>
      </c>
      <c r="O29" s="100"/>
      <c r="P29" s="101" t="str">
        <f aca="false">IF(J29*O29=0," ",J29*O29)</f>
        <v> </v>
      </c>
      <c r="Q29" s="102" t="n">
        <v>0.35</v>
      </c>
      <c r="R29" s="103" t="str">
        <f aca="false">IF(J29*Q29=0," ",J29*Q29)</f>
        <v> </v>
      </c>
      <c r="S29" s="104"/>
      <c r="U29" s="1"/>
      <c r="V29" s="1"/>
      <c r="W29" s="1"/>
      <c r="X29" s="40"/>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row>
    <row r="30" customFormat="false" ht="12.95" hidden="false" customHeight="true" outlineLevel="0" collapsed="false">
      <c r="A30" s="92" t="s">
        <v>53</v>
      </c>
      <c r="B30" s="93" t="s">
        <v>102</v>
      </c>
      <c r="C30" s="92" t="n">
        <v>4</v>
      </c>
      <c r="D30" s="92"/>
      <c r="E30" s="148" t="s">
        <v>103</v>
      </c>
      <c r="F30" s="149" t="n">
        <f aca="false">C30*J30</f>
        <v>0</v>
      </c>
      <c r="G30" s="149" t="n">
        <f aca="false">D30*J30</f>
        <v>0</v>
      </c>
      <c r="H30" s="145" t="n">
        <f aca="false">IF(OR(B30='Input for Auto Config'!$C$13,B30='Input for Auto Config'!$C$14,B30='Input for Auto Config'!$C$15,B30='Input for Auto Config'!$C$16,B30='Input for Auto Config'!$C$17,B30='Input for Auto Config'!$C$18,B30='Input for Auto Config'!$C$19,B30='Input for Auto Config'!$C$20,B30='Input for Auto Config'!$C$21,B30='Input for Auto Config'!$C$22,B30='Input for Auto Config'!$C$23,B30='Input for Auto Config'!$C$24,B30='Input for Auto Config'!$C$25,B30='Input for Auto Config'!$C$26,B30='Input for Auto Config'!$C$27)=TRUE(),VLOOKUP(B30,'Input for Auto Config'!$C$13:$D$27,2,FALSE()),0)</f>
        <v>0</v>
      </c>
      <c r="I30" s="143"/>
      <c r="J30" s="82" t="n">
        <f aca="false">H30+I30</f>
        <v>0</v>
      </c>
      <c r="K30" s="83" t="n">
        <f aca="false">IF(B30="",0,VLOOKUP(B30,2016ex!A$1:E$268,5,FALSE()))</f>
        <v>210</v>
      </c>
      <c r="L30" s="97" t="str">
        <f aca="false">IF(J30*K30=0," ",J30*K30)</f>
        <v> </v>
      </c>
      <c r="M30" s="98" t="n">
        <v>0.03</v>
      </c>
      <c r="N30" s="135" t="n">
        <f aca="false">M30*J30</f>
        <v>0</v>
      </c>
      <c r="O30" s="100"/>
      <c r="P30" s="101" t="str">
        <f aca="false">IF(J30*O30=0," ",J30*O30)</f>
        <v> </v>
      </c>
      <c r="Q30" s="102" t="n">
        <v>0.35</v>
      </c>
      <c r="R30" s="103" t="str">
        <f aca="false">IF(J30*Q30=0," ",J30*Q30)</f>
        <v> </v>
      </c>
      <c r="S30" s="104"/>
      <c r="U30" s="1"/>
      <c r="V30" s="1"/>
      <c r="W30" s="1"/>
      <c r="X30" s="40"/>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row>
    <row r="31" customFormat="false" ht="12.95" hidden="false" customHeight="true" outlineLevel="0" collapsed="false">
      <c r="A31" s="92" t="s">
        <v>53</v>
      </c>
      <c r="B31" s="93" t="s">
        <v>104</v>
      </c>
      <c r="C31" s="92" t="n">
        <v>2</v>
      </c>
      <c r="D31" s="92"/>
      <c r="E31" s="144" t="s">
        <v>105</v>
      </c>
      <c r="F31" s="145" t="n">
        <f aca="false">C31*J31</f>
        <v>0</v>
      </c>
      <c r="G31" s="145" t="n">
        <f aca="false">D31*J31</f>
        <v>0</v>
      </c>
      <c r="H31" s="145" t="n">
        <f aca="false">IF(OR(B31='Input for Auto Config'!$C$13,B31='Input for Auto Config'!$C$14,B31='Input for Auto Config'!$C$15,B31='Input for Auto Config'!$C$16,B31='Input for Auto Config'!$C$17,B31='Input for Auto Config'!$C$18,B31='Input for Auto Config'!$C$19,B31='Input for Auto Config'!$C$20,B31='Input for Auto Config'!$C$21,B31='Input for Auto Config'!$C$22,B31='Input for Auto Config'!$C$23,B31='Input for Auto Config'!$C$24,B31='Input for Auto Config'!$C$25,B31='Input for Auto Config'!$C$26,B31='Input for Auto Config'!$C$27)=TRUE(),VLOOKUP(B31,'Input for Auto Config'!$C$13:$D$27,2,FALSE()),0)</f>
        <v>0</v>
      </c>
      <c r="I31" s="143"/>
      <c r="J31" s="82" t="n">
        <f aca="false">H31+I31</f>
        <v>0</v>
      </c>
      <c r="K31" s="83" t="n">
        <f aca="false">IF(B31="",0,VLOOKUP(B31,2016ex!A$1:E$268,5,FALSE()))</f>
        <v>643</v>
      </c>
      <c r="L31" s="97" t="str">
        <f aca="false">IF(J31*K31=0," ",J31*K31)</f>
        <v> </v>
      </c>
      <c r="M31" s="98" t="n">
        <v>0.01</v>
      </c>
      <c r="N31" s="135" t="n">
        <f aca="false">M31*J31</f>
        <v>0</v>
      </c>
      <c r="O31" s="100"/>
      <c r="P31" s="101" t="str">
        <f aca="false">IF(J31*O31=0," ",J31*O31)</f>
        <v> </v>
      </c>
      <c r="Q31" s="102" t="n">
        <v>0.35</v>
      </c>
      <c r="R31" s="103" t="str">
        <f aca="false">IF(J31*Q31=0," ",J31*Q31)</f>
        <v> </v>
      </c>
      <c r="S31" s="104"/>
      <c r="U31" s="1"/>
      <c r="V31" s="1"/>
      <c r="W31" s="1"/>
      <c r="X31" s="40"/>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row>
    <row r="32" customFormat="false" ht="12.95" hidden="false" customHeight="true" outlineLevel="0" collapsed="false">
      <c r="A32" s="92" t="s">
        <v>53</v>
      </c>
      <c r="B32" s="93" t="s">
        <v>106</v>
      </c>
      <c r="C32" s="92" t="n">
        <v>2</v>
      </c>
      <c r="D32" s="92"/>
      <c r="E32" s="144" t="s">
        <v>107</v>
      </c>
      <c r="F32" s="145" t="n">
        <f aca="false">C32*J32</f>
        <v>0</v>
      </c>
      <c r="G32" s="145" t="n">
        <f aca="false">D32*J32</f>
        <v>0</v>
      </c>
      <c r="H32" s="145" t="n">
        <f aca="false">IF(OR(B32='Input for Auto Config'!$C$13,B32='Input for Auto Config'!$C$14,B32='Input for Auto Config'!$C$15,B32='Input for Auto Config'!$C$16,B32='Input for Auto Config'!$C$17,B32='Input for Auto Config'!$C$18,B32='Input for Auto Config'!$C$19,B32='Input for Auto Config'!$C$20,B32='Input for Auto Config'!$C$21,B32='Input for Auto Config'!$C$22,B32='Input for Auto Config'!$C$23,B32='Input for Auto Config'!$C$24,B32='Input for Auto Config'!$C$25,B32='Input for Auto Config'!$C$26,B32='Input for Auto Config'!$C$27)=TRUE(),VLOOKUP(B32,'Input for Auto Config'!$C$13:$D$27,2,FALSE()),0)</f>
        <v>0</v>
      </c>
      <c r="I32" s="143"/>
      <c r="J32" s="82" t="n">
        <f aca="false">H32+I32</f>
        <v>0</v>
      </c>
      <c r="K32" s="83" t="n">
        <f aca="false">IF(B32="",0,VLOOKUP(B32,2016ex!A$1:E$268,5,FALSE()))</f>
        <v>646</v>
      </c>
      <c r="L32" s="97" t="str">
        <f aca="false">IF(J32*K32=0," ",J32*K32)</f>
        <v> </v>
      </c>
      <c r="M32" s="98" t="n">
        <v>0.008</v>
      </c>
      <c r="N32" s="135" t="n">
        <f aca="false">M32*J32</f>
        <v>0</v>
      </c>
      <c r="O32" s="100"/>
      <c r="P32" s="101" t="str">
        <f aca="false">IF(J32*O32=0," ",J32*O32)</f>
        <v> </v>
      </c>
      <c r="Q32" s="102" t="n">
        <v>0.35</v>
      </c>
      <c r="R32" s="103" t="str">
        <f aca="false">IF(J32*Q32=0," ",J32*Q32)</f>
        <v> </v>
      </c>
      <c r="S32" s="104"/>
      <c r="T32" s="123"/>
      <c r="U32" s="1"/>
      <c r="V32" s="1"/>
      <c r="W32" s="1"/>
      <c r="X32" s="40"/>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row>
    <row r="33" customFormat="false" ht="12.95" hidden="false" customHeight="true" outlineLevel="0" collapsed="false">
      <c r="A33" s="92" t="s">
        <v>53</v>
      </c>
      <c r="B33" s="93" t="s">
        <v>108</v>
      </c>
      <c r="C33" s="92"/>
      <c r="D33" s="92" t="n">
        <v>2</v>
      </c>
      <c r="E33" s="144" t="s">
        <v>109</v>
      </c>
      <c r="F33" s="145" t="n">
        <f aca="false">C33*J33</f>
        <v>0</v>
      </c>
      <c r="G33" s="145" t="n">
        <f aca="false">D33*J33</f>
        <v>0</v>
      </c>
      <c r="H33" s="145" t="n">
        <f aca="false">IF(OR(B33='Input for Auto Config'!$C$13,B33='Input for Auto Config'!$C$14,B33='Input for Auto Config'!$C$15,B33='Input for Auto Config'!$C$16,B33='Input for Auto Config'!$C$17,B33='Input for Auto Config'!$C$18,B33='Input for Auto Config'!$C$19,B33='Input for Auto Config'!$C$20,B33='Input for Auto Config'!$C$21,B33='Input for Auto Config'!$C$22,B33='Input for Auto Config'!$C$23,B33='Input for Auto Config'!$C$24,B33='Input for Auto Config'!$C$25,B33='Input for Auto Config'!$C$26,B33='Input for Auto Config'!$C$27)=TRUE(),VLOOKUP(B33,'Input for Auto Config'!$C$13:$D$27,2,FALSE()),0)</f>
        <v>0</v>
      </c>
      <c r="I33" s="143"/>
      <c r="J33" s="82" t="n">
        <f aca="false">H33+I33</f>
        <v>0</v>
      </c>
      <c r="K33" s="83" t="n">
        <f aca="false">IF(B33="",0,VLOOKUP(B33,2016ex!A$1:E$268,5,FALSE()))</f>
        <v>646</v>
      </c>
      <c r="L33" s="97" t="str">
        <f aca="false">IF(J33*K33=0," ",J33*K33)</f>
        <v> </v>
      </c>
      <c r="M33" s="98" t="n">
        <v>0.015</v>
      </c>
      <c r="N33" s="135" t="n">
        <f aca="false">M33*J33</f>
        <v>0</v>
      </c>
      <c r="O33" s="100"/>
      <c r="P33" s="101" t="str">
        <f aca="false">IF(J33*O33=0," ",J33*O33)</f>
        <v> </v>
      </c>
      <c r="Q33" s="102" t="n">
        <v>0.35</v>
      </c>
      <c r="R33" s="103" t="str">
        <f aca="false">IF(J33*Q33=0," ",J33*Q33)</f>
        <v> </v>
      </c>
      <c r="S33" s="104"/>
      <c r="T33" s="139"/>
      <c r="U33" s="1"/>
      <c r="V33" s="1"/>
      <c r="W33" s="1"/>
      <c r="X33" s="40"/>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row>
    <row r="34" customFormat="false" ht="12.95" hidden="false" customHeight="true" outlineLevel="0" collapsed="false">
      <c r="A34" s="92" t="s">
        <v>53</v>
      </c>
      <c r="B34" s="93" t="s">
        <v>110</v>
      </c>
      <c r="C34" s="92" t="n">
        <v>2</v>
      </c>
      <c r="D34" s="92" t="n">
        <v>2</v>
      </c>
      <c r="E34" s="150" t="s">
        <v>111</v>
      </c>
      <c r="F34" s="151" t="n">
        <f aca="false">C34*J34</f>
        <v>0</v>
      </c>
      <c r="G34" s="151" t="n">
        <f aca="false">D34*J34</f>
        <v>0</v>
      </c>
      <c r="H34" s="151" t="n">
        <f aca="false">IF(OR(B34='Input for Auto Config'!$C$13,B34='Input for Auto Config'!$C$14,B34='Input for Auto Config'!$C$15,B34='Input for Auto Config'!$C$16,B34='Input for Auto Config'!$C$17,B34='Input for Auto Config'!$C$18,B34='Input for Auto Config'!$C$19,B34='Input for Auto Config'!$C$20,B34='Input for Auto Config'!$C$21,B34='Input for Auto Config'!$C$22,B34='Input for Auto Config'!$C$23,B34='Input for Auto Config'!$C$24,B34='Input for Auto Config'!$C$25,B34='Input for Auto Config'!$C$26,B34='Input for Auto Config'!$C$27)=TRUE(),VLOOKUP(B34,'Input for Auto Config'!$C$13:$D$27,2,FALSE()),0)</f>
        <v>0</v>
      </c>
      <c r="I34" s="143"/>
      <c r="J34" s="82" t="n">
        <f aca="false">H34+I34</f>
        <v>0</v>
      </c>
      <c r="K34" s="83" t="n">
        <f aca="false">IF(B34="",0,VLOOKUP(B34,2016ex!A$1:E$268,5,FALSE()))</f>
        <v>151</v>
      </c>
      <c r="L34" s="97" t="str">
        <f aca="false">IF(J34*K34=0," ",J34*K34)</f>
        <v> </v>
      </c>
      <c r="M34" s="98" t="n">
        <v>0.075</v>
      </c>
      <c r="N34" s="135" t="n">
        <f aca="false">M34*J34</f>
        <v>0</v>
      </c>
      <c r="O34" s="100"/>
      <c r="P34" s="101" t="str">
        <f aca="false">IF(J34*O34=0," ",J34*O34)</f>
        <v> </v>
      </c>
      <c r="Q34" s="102" t="n">
        <v>0.05</v>
      </c>
      <c r="R34" s="103" t="str">
        <f aca="false">IF(J34*Q34=0," ",J34*Q34)</f>
        <v> </v>
      </c>
      <c r="S34" s="104"/>
      <c r="T34" s="139"/>
      <c r="U34" s="1"/>
      <c r="V34" s="1"/>
      <c r="W34" s="1"/>
      <c r="X34" s="40"/>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row>
    <row r="35" customFormat="false" ht="12.95" hidden="false" customHeight="true" outlineLevel="0" collapsed="false">
      <c r="A35" s="92" t="s">
        <v>53</v>
      </c>
      <c r="B35" s="93" t="s">
        <v>112</v>
      </c>
      <c r="C35" s="92"/>
      <c r="D35" s="92" t="n">
        <v>3</v>
      </c>
      <c r="E35" s="150" t="s">
        <v>113</v>
      </c>
      <c r="F35" s="151" t="n">
        <f aca="false">C35*J35</f>
        <v>0</v>
      </c>
      <c r="G35" s="151" t="n">
        <f aca="false">D35*J35</f>
        <v>0</v>
      </c>
      <c r="H35" s="151" t="n">
        <f aca="false">IF(OR(B35='Input for Auto Config'!$C$13,B35='Input for Auto Config'!$C$14,B35='Input for Auto Config'!$C$15,B35='Input for Auto Config'!$C$16,B35='Input for Auto Config'!$C$17,B35='Input for Auto Config'!$C$18,B35='Input for Auto Config'!$C$19,B35='Input for Auto Config'!$C$20,B35='Input for Auto Config'!$C$21,B35='Input for Auto Config'!$C$22,B35='Input for Auto Config'!$C$23,B35='Input for Auto Config'!$C$24,B35='Input for Auto Config'!$C$25,B35='Input for Auto Config'!$C$26,B35='Input for Auto Config'!$C$27)=TRUE(),VLOOKUP(B35,'Input for Auto Config'!$C$13:$D$27,2,FALSE()),0)</f>
        <v>0</v>
      </c>
      <c r="I35" s="143"/>
      <c r="J35" s="82" t="n">
        <f aca="false">H35+I35</f>
        <v>0</v>
      </c>
      <c r="K35" s="83" t="n">
        <f aca="false">IF(B35="",0,VLOOKUP(B35,2016ex!A$1:E$268,5,FALSE()))</f>
        <v>81</v>
      </c>
      <c r="L35" s="97" t="str">
        <f aca="false">IF(J35*K35=0," ",J35*K35)</f>
        <v> </v>
      </c>
      <c r="M35" s="98" t="n">
        <v>0.013</v>
      </c>
      <c r="N35" s="135" t="n">
        <f aca="false">M35*J35</f>
        <v>0</v>
      </c>
      <c r="O35" s="100"/>
      <c r="P35" s="101" t="str">
        <f aca="false">IF(J35*O35=0," ",J35*O35)</f>
        <v> </v>
      </c>
      <c r="Q35" s="102" t="n">
        <v>0.05</v>
      </c>
      <c r="R35" s="103" t="str">
        <f aca="false">IF(J35*Q35=0," ",J35*Q35)</f>
        <v> </v>
      </c>
      <c r="S35" s="104"/>
      <c r="T35" s="139"/>
      <c r="U35" s="1"/>
      <c r="V35" s="1"/>
      <c r="W35" s="1"/>
      <c r="X35" s="40"/>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row>
    <row r="36" s="108" customFormat="true" ht="12.95" hidden="false" customHeight="true" outlineLevel="0" collapsed="false">
      <c r="A36" s="92" t="s">
        <v>53</v>
      </c>
      <c r="B36" s="93" t="s">
        <v>114</v>
      </c>
      <c r="C36" s="92"/>
      <c r="D36" s="92" t="n">
        <v>4</v>
      </c>
      <c r="E36" s="150" t="s">
        <v>115</v>
      </c>
      <c r="F36" s="151" t="n">
        <f aca="false">C36*J36</f>
        <v>0</v>
      </c>
      <c r="G36" s="151" t="n">
        <f aca="false">D36*J36</f>
        <v>0</v>
      </c>
      <c r="H36" s="151" t="n">
        <f aca="false">IF(OR(B36='Input for Auto Config'!$C$13,B36='Input for Auto Config'!$C$14,B36='Input for Auto Config'!$C$15,B36='Input for Auto Config'!$C$16,B36='Input for Auto Config'!$C$17,B36='Input for Auto Config'!$C$18,B36='Input for Auto Config'!$C$19,B36='Input for Auto Config'!$C$20,B36='Input for Auto Config'!$C$21,B36='Input for Auto Config'!$C$22,B36='Input for Auto Config'!$C$23,B36='Input for Auto Config'!$C$24,B36='Input for Auto Config'!$C$25,B36='Input for Auto Config'!$C$26,B36='Input for Auto Config'!$C$27)=TRUE(),VLOOKUP(B36,'Input for Auto Config'!$C$13:$D$27,2,FALSE()),0)</f>
        <v>0</v>
      </c>
      <c r="I36" s="143"/>
      <c r="J36" s="82" t="n">
        <f aca="false">H36+I36</f>
        <v>0</v>
      </c>
      <c r="K36" s="83" t="n">
        <f aca="false">IF(B36="",0,VLOOKUP(B36,2016ex!A$1:E$268,5,FALSE()))</f>
        <v>149</v>
      </c>
      <c r="L36" s="97" t="str">
        <f aca="false">IF(J36*K36=0," ",J36*K36)</f>
        <v> </v>
      </c>
      <c r="M36" s="98" t="n">
        <v>0.023</v>
      </c>
      <c r="N36" s="135" t="n">
        <f aca="false">M36*J36</f>
        <v>0</v>
      </c>
      <c r="O36" s="100"/>
      <c r="P36" s="101" t="str">
        <f aca="false">IF(J36*O36=0," ",J36*O36)</f>
        <v> </v>
      </c>
      <c r="Q36" s="102" t="n">
        <v>0.05</v>
      </c>
      <c r="R36" s="103" t="str">
        <f aca="false">IF(J36*Q36=0," ",J36*Q36)</f>
        <v> </v>
      </c>
      <c r="S36" s="104"/>
      <c r="T36" s="147"/>
      <c r="U36" s="1"/>
      <c r="V36" s="1"/>
      <c r="W36" s="1"/>
      <c r="X36" s="40"/>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row>
    <row r="37" s="108" customFormat="true" ht="12.95" hidden="false" customHeight="true" outlineLevel="0" collapsed="false">
      <c r="A37" s="92" t="s">
        <v>53</v>
      </c>
      <c r="B37" s="93" t="s">
        <v>116</v>
      </c>
      <c r="C37" s="94"/>
      <c r="D37" s="94"/>
      <c r="E37" s="150" t="s">
        <v>117</v>
      </c>
      <c r="F37" s="151"/>
      <c r="G37" s="151"/>
      <c r="H37" s="151" t="n">
        <f aca="false">IF(OR(B37='Input for Auto Config'!$C$13,B37='Input for Auto Config'!$C$14,B37='Input for Auto Config'!$C$15,B37='Input for Auto Config'!$C$16,B37='Input for Auto Config'!$C$17,B37='Input for Auto Config'!$C$18,B37='Input for Auto Config'!$C$19,B37='Input for Auto Config'!$C$20,B37='Input for Auto Config'!$C$21,B37='Input for Auto Config'!$C$22,B37='Input for Auto Config'!$C$23,B37='Input for Auto Config'!$C$24,B37='Input for Auto Config'!$C$25,B37='Input for Auto Config'!$C$26,B37='Input for Auto Config'!$C$27)=TRUE(),VLOOKUP(B37,'Input for Auto Config'!$C$13:$D$27,2,FALSE()),0)</f>
        <v>0</v>
      </c>
      <c r="I37" s="143"/>
      <c r="J37" s="82" t="n">
        <f aca="false">H37+I37</f>
        <v>0</v>
      </c>
      <c r="K37" s="83" t="n">
        <f aca="false">IF(B37="",0,VLOOKUP(B37,2016ex!A$1:E$268,5,FALSE()))</f>
        <v>45</v>
      </c>
      <c r="L37" s="97" t="str">
        <f aca="false">IF(J37*K37=0," ",J37*K37)</f>
        <v> </v>
      </c>
      <c r="M37" s="98"/>
      <c r="N37" s="135"/>
      <c r="O37" s="100"/>
      <c r="P37" s="101" t="str">
        <f aca="false">IF(J37*O37=0," ",J37*O37)</f>
        <v> </v>
      </c>
      <c r="Q37" s="102" t="n">
        <v>0.05</v>
      </c>
      <c r="R37" s="103" t="str">
        <f aca="false">IF(J37*Q37=0," ",J37*Q37)</f>
        <v> </v>
      </c>
      <c r="S37" s="104"/>
      <c r="T37" s="147"/>
      <c r="U37" s="1"/>
      <c r="V37" s="1"/>
      <c r="W37" s="1"/>
      <c r="X37" s="40"/>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row>
    <row r="38" s="1" customFormat="true" ht="12.95" hidden="false" customHeight="true" outlineLevel="0" collapsed="false">
      <c r="A38" s="92" t="s">
        <v>53</v>
      </c>
      <c r="B38" s="93" t="s">
        <v>118</v>
      </c>
      <c r="C38" s="92" t="n">
        <v>2</v>
      </c>
      <c r="D38" s="92"/>
      <c r="E38" s="144" t="s">
        <v>119</v>
      </c>
      <c r="F38" s="145" t="n">
        <f aca="false">C38*J38</f>
        <v>0</v>
      </c>
      <c r="G38" s="145" t="n">
        <f aca="false">D38*J38</f>
        <v>0</v>
      </c>
      <c r="H38" s="145" t="n">
        <f aca="false">IF(OR(B38='Input for Auto Config'!$C$13,B38='Input for Auto Config'!$C$14,B38='Input for Auto Config'!$C$15,B38='Input for Auto Config'!$C$16,B38='Input for Auto Config'!$C$17,B38='Input for Auto Config'!$C$18,B38='Input for Auto Config'!$C$19,B38='Input for Auto Config'!$C$20,B38='Input for Auto Config'!$C$21,B38='Input for Auto Config'!$C$22,B38='Input for Auto Config'!$C$23,B38='Input for Auto Config'!$C$24,B38='Input for Auto Config'!$C$25,B38='Input for Auto Config'!$C$26,B38='Input for Auto Config'!$C$27)=TRUE(),VLOOKUP(B38,'Input for Auto Config'!$C$13:$D$27,2,FALSE()),0)</f>
        <v>0</v>
      </c>
      <c r="I38" s="143"/>
      <c r="J38" s="82" t="n">
        <f aca="false">H38+I38</f>
        <v>0</v>
      </c>
      <c r="K38" s="83" t="n">
        <f aca="false">IF(B38="",0,VLOOKUP(B38,2016ex!A$1:E$268,5,FALSE()))</f>
        <v>85</v>
      </c>
      <c r="L38" s="97" t="str">
        <f aca="false">IF(J38*K38=0," ",J38*K38)</f>
        <v> </v>
      </c>
      <c r="M38" s="98" t="n">
        <v>0.005</v>
      </c>
      <c r="N38" s="135" t="n">
        <f aca="false">M38*J38</f>
        <v>0</v>
      </c>
      <c r="O38" s="100"/>
      <c r="P38" s="101" t="str">
        <f aca="false">IF(J38*O38=0," ",J38*O38)</f>
        <v> </v>
      </c>
      <c r="Q38" s="102" t="n">
        <v>0.35</v>
      </c>
      <c r="R38" s="103" t="str">
        <f aca="false">IF(J38*Q38=0," ",J38*Q38)</f>
        <v> </v>
      </c>
      <c r="S38" s="104"/>
      <c r="T38" s="139"/>
      <c r="X38" s="40"/>
    </row>
    <row r="39" s="1" customFormat="true" ht="12.95" hidden="false" customHeight="true" outlineLevel="0" collapsed="false">
      <c r="A39" s="92" t="s">
        <v>53</v>
      </c>
      <c r="B39" s="93" t="s">
        <v>120</v>
      </c>
      <c r="C39" s="92" t="n">
        <v>2</v>
      </c>
      <c r="D39" s="92" t="n">
        <v>2</v>
      </c>
      <c r="E39" s="144" t="s">
        <v>121</v>
      </c>
      <c r="F39" s="145" t="n">
        <f aca="false">C39*J39</f>
        <v>0</v>
      </c>
      <c r="G39" s="145" t="n">
        <f aca="false">D39*J39</f>
        <v>0</v>
      </c>
      <c r="H39" s="145" t="n">
        <f aca="false">IF(OR(B39='Input for Auto Config'!$C$13,B39='Input for Auto Config'!$C$14,B39='Input for Auto Config'!$C$15,B39='Input for Auto Config'!$C$16,B39='Input for Auto Config'!$C$17,B39='Input for Auto Config'!$C$18,B39='Input for Auto Config'!$C$19,B39='Input for Auto Config'!$C$20,B39='Input for Auto Config'!$C$21,B39='Input for Auto Config'!$C$22,B39='Input for Auto Config'!$C$23,B39='Input for Auto Config'!$C$24,B39='Input for Auto Config'!$C$25,B39='Input for Auto Config'!$C$26,B39='Input for Auto Config'!$C$27)=TRUE(),VLOOKUP(B39,'Input for Auto Config'!$C$13:$D$27,2,FALSE()),0)</f>
        <v>0</v>
      </c>
      <c r="I39" s="143"/>
      <c r="J39" s="82" t="n">
        <f aca="false">H39+I39</f>
        <v>0</v>
      </c>
      <c r="K39" s="83" t="n">
        <f aca="false">IF(B39="",0,VLOOKUP(B39,2016ex!A$1:E$268,5,FALSE()))</f>
        <v>118</v>
      </c>
      <c r="L39" s="97" t="str">
        <f aca="false">IF(J39*K39=0," ",J39*K39)</f>
        <v> </v>
      </c>
      <c r="M39" s="98" t="n">
        <v>0.012</v>
      </c>
      <c r="N39" s="135" t="n">
        <f aca="false">M39*J39</f>
        <v>0</v>
      </c>
      <c r="O39" s="100"/>
      <c r="P39" s="101" t="str">
        <f aca="false">IF(J39*O39=0," ",J39*O39)</f>
        <v> </v>
      </c>
      <c r="Q39" s="102" t="n">
        <v>0.35</v>
      </c>
      <c r="R39" s="103" t="str">
        <f aca="false">IF(J39*Q39=0," ",J39*Q39)</f>
        <v> </v>
      </c>
      <c r="S39" s="104"/>
      <c r="T39" s="139"/>
      <c r="X39" s="40"/>
    </row>
    <row r="40" customFormat="false" ht="12.95" hidden="false" customHeight="true" outlineLevel="0" collapsed="false">
      <c r="A40" s="92" t="s">
        <v>53</v>
      </c>
      <c r="B40" s="93" t="s">
        <v>122</v>
      </c>
      <c r="C40" s="92"/>
      <c r="D40" s="92" t="n">
        <v>2</v>
      </c>
      <c r="E40" s="144" t="s">
        <v>123</v>
      </c>
      <c r="F40" s="145" t="n">
        <f aca="false">C40*J40</f>
        <v>0</v>
      </c>
      <c r="G40" s="145" t="n">
        <f aca="false">D40*J40</f>
        <v>0</v>
      </c>
      <c r="H40" s="145" t="n">
        <f aca="false">IF(OR(B40='Input for Auto Config'!$C$13,B40='Input for Auto Config'!$C$14,B40='Input for Auto Config'!$C$15,B40='Input for Auto Config'!$C$16,B40='Input for Auto Config'!$C$17,B40='Input for Auto Config'!$C$18,B40='Input for Auto Config'!$C$19,B40='Input for Auto Config'!$C$20,B40='Input for Auto Config'!$C$21,B40='Input for Auto Config'!$C$22,B40='Input for Auto Config'!$C$23,B40='Input for Auto Config'!$C$24,B40='Input for Auto Config'!$C$25,B40='Input for Auto Config'!$C$26,B40='Input for Auto Config'!$C$27)=TRUE(),VLOOKUP(B40,'Input for Auto Config'!$C$13:$D$27,2,FALSE()),0)</f>
        <v>0</v>
      </c>
      <c r="I40" s="143"/>
      <c r="J40" s="82" t="n">
        <f aca="false">H40+I40</f>
        <v>0</v>
      </c>
      <c r="K40" s="83" t="n">
        <f aca="false">IF(B40="",0,VLOOKUP(B40,2016ex!A$1:E$268,5,FALSE()))</f>
        <v>87</v>
      </c>
      <c r="L40" s="97" t="str">
        <f aca="false">IF(J40*K40=0," ",J40*K40)</f>
        <v> </v>
      </c>
      <c r="M40" s="98" t="n">
        <v>0.007</v>
      </c>
      <c r="N40" s="135" t="n">
        <f aca="false">M40*J40</f>
        <v>0</v>
      </c>
      <c r="O40" s="100"/>
      <c r="P40" s="101" t="str">
        <f aca="false">IF(J40*O40=0," ",J40*O40)</f>
        <v> </v>
      </c>
      <c r="Q40" s="102" t="n">
        <v>0.35</v>
      </c>
      <c r="R40" s="103" t="str">
        <f aca="false">IF(J40*Q40=0," ",J40*Q40)</f>
        <v> </v>
      </c>
      <c r="S40" s="104"/>
      <c r="T40" s="123"/>
      <c r="U40" s="1"/>
      <c r="V40" s="1"/>
      <c r="W40" s="1"/>
      <c r="X40" s="40"/>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row>
    <row r="41" customFormat="false" ht="12.95" hidden="false" customHeight="true" outlineLevel="0" collapsed="false">
      <c r="A41" s="92" t="s">
        <v>53</v>
      </c>
      <c r="B41" s="93" t="s">
        <v>124</v>
      </c>
      <c r="C41" s="92"/>
      <c r="D41" s="92" t="n">
        <v>2</v>
      </c>
      <c r="E41" s="144" t="s">
        <v>125</v>
      </c>
      <c r="F41" s="145" t="n">
        <f aca="false">C41*J41</f>
        <v>0</v>
      </c>
      <c r="G41" s="145" t="n">
        <f aca="false">D41*J41</f>
        <v>0</v>
      </c>
      <c r="H41" s="145" t="n">
        <f aca="false">IF(OR(B41='Input for Auto Config'!$C$13,B41='Input for Auto Config'!$C$14,B41='Input for Auto Config'!$C$15,B41='Input for Auto Config'!$C$16,B41='Input for Auto Config'!$C$17,B41='Input for Auto Config'!$C$18,B41='Input for Auto Config'!$C$19,B41='Input for Auto Config'!$C$20,B41='Input for Auto Config'!$C$21,B41='Input for Auto Config'!$C$22,B41='Input for Auto Config'!$C$23,B41='Input for Auto Config'!$C$24,B41='Input for Auto Config'!$C$25,B41='Input for Auto Config'!$C$26,B41='Input for Auto Config'!$C$27)=TRUE(),VLOOKUP(B41,'Input for Auto Config'!$C$13:$D$27,2,FALSE()),0)</f>
        <v>0</v>
      </c>
      <c r="I41" s="143"/>
      <c r="J41" s="82" t="n">
        <f aca="false">H41+I41</f>
        <v>0</v>
      </c>
      <c r="K41" s="83" t="n">
        <f aca="false">IF(B41="",0,VLOOKUP(B41,2016ex!A$1:E$268,5,FALSE()))</f>
        <v>68</v>
      </c>
      <c r="L41" s="97" t="str">
        <f aca="false">IF(J41*K41=0," ",J41*K41)</f>
        <v> </v>
      </c>
      <c r="M41" s="98"/>
      <c r="N41" s="135"/>
      <c r="O41" s="100"/>
      <c r="P41" s="101" t="str">
        <f aca="false">IF(J41*O41=0," ",J41*O41)</f>
        <v> </v>
      </c>
      <c r="Q41" s="102" t="n">
        <v>0.35</v>
      </c>
      <c r="R41" s="103" t="str">
        <f aca="false">IF(J41*Q41=0," ",J41*Q41)</f>
        <v> </v>
      </c>
      <c r="S41" s="104"/>
      <c r="T41" s="123"/>
      <c r="U41" s="1"/>
      <c r="V41" s="1"/>
      <c r="W41" s="1"/>
      <c r="X41" s="40"/>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row>
    <row r="42" customFormat="false" ht="12.95" hidden="false" customHeight="true" outlineLevel="0" collapsed="false">
      <c r="A42" s="92" t="s">
        <v>53</v>
      </c>
      <c r="B42" s="93" t="s">
        <v>126</v>
      </c>
      <c r="C42" s="92"/>
      <c r="D42" s="92" t="n">
        <v>2</v>
      </c>
      <c r="E42" s="144" t="s">
        <v>127</v>
      </c>
      <c r="F42" s="145" t="n">
        <f aca="false">C42*J42</f>
        <v>0</v>
      </c>
      <c r="G42" s="145" t="n">
        <f aca="false">D42*J42</f>
        <v>0</v>
      </c>
      <c r="H42" s="145" t="n">
        <f aca="false">IF(OR(B42='Input for Auto Config'!$C$13,B42='Input for Auto Config'!$C$14,B42='Input for Auto Config'!$C$15,B42='Input for Auto Config'!$C$16,B42='Input for Auto Config'!$C$17,B42='Input for Auto Config'!$C$18,B42='Input for Auto Config'!$C$19,B42='Input for Auto Config'!$C$20,B42='Input for Auto Config'!$C$21,B42='Input for Auto Config'!$C$22,B42='Input for Auto Config'!$C$23,B42='Input for Auto Config'!$C$24,B42='Input for Auto Config'!$C$25,B42='Input for Auto Config'!$C$26,B42='Input for Auto Config'!$C$27)=TRUE(),VLOOKUP(B42,'Input for Auto Config'!$C$13:$D$27,2,FALSE()),0)</f>
        <v>0</v>
      </c>
      <c r="I42" s="143"/>
      <c r="J42" s="82" t="n">
        <f aca="false">H42+I42</f>
        <v>0</v>
      </c>
      <c r="K42" s="83" t="n">
        <f aca="false">IF(B42="",0,VLOOKUP(B42,2016ex!A$1:E$268,5,FALSE()))</f>
        <v>81</v>
      </c>
      <c r="L42" s="97" t="str">
        <f aca="false">IF(J42*K42=0," ",J42*K42)</f>
        <v> </v>
      </c>
      <c r="M42" s="98" t="n">
        <v>0.017</v>
      </c>
      <c r="N42" s="135" t="n">
        <f aca="false">M42*J42</f>
        <v>0</v>
      </c>
      <c r="O42" s="100"/>
      <c r="P42" s="101" t="str">
        <f aca="false">IF(J42*O42=0," ",J42*O42)</f>
        <v> </v>
      </c>
      <c r="Q42" s="102" t="n">
        <v>0.35</v>
      </c>
      <c r="R42" s="103" t="str">
        <f aca="false">IF(J42*Q42=0," ",J42*Q42)</f>
        <v> </v>
      </c>
      <c r="S42" s="104"/>
      <c r="T42" s="123"/>
      <c r="U42" s="1"/>
      <c r="V42" s="1"/>
      <c r="W42" s="40"/>
      <c r="X42" s="40"/>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row>
    <row r="43" customFormat="false" ht="12.95" hidden="false" customHeight="true" outlineLevel="0" collapsed="false">
      <c r="A43" s="92" t="s">
        <v>53</v>
      </c>
      <c r="B43" s="93" t="s">
        <v>128</v>
      </c>
      <c r="C43" s="94"/>
      <c r="D43" s="94"/>
      <c r="E43" s="150" t="s">
        <v>129</v>
      </c>
      <c r="F43" s="151"/>
      <c r="G43" s="151"/>
      <c r="H43" s="151" t="n">
        <f aca="false">IF(OR(B43='Input for Auto Config'!$C$13,B43='Input for Auto Config'!$C$14,B43='Input for Auto Config'!$C$15,B43='Input for Auto Config'!$C$16,B43='Input for Auto Config'!$C$17,B43='Input for Auto Config'!$C$18,B43='Input for Auto Config'!$C$19,B43='Input for Auto Config'!$C$20,B43='Input for Auto Config'!$C$21,B43='Input for Auto Config'!$C$22,B43='Input for Auto Config'!$C$23,B43='Input for Auto Config'!$C$24,B43='Input for Auto Config'!$C$25,B43='Input for Auto Config'!$C$26,B43='Input for Auto Config'!$C$27)=TRUE(),VLOOKUP(B43,'Input for Auto Config'!$C$13:$D$27,2,FALSE()),0)</f>
        <v>0</v>
      </c>
      <c r="I43" s="143"/>
      <c r="J43" s="82" t="n">
        <f aca="false">H43+I43</f>
        <v>0</v>
      </c>
      <c r="K43" s="83" t="n">
        <f aca="false">IF(B43="",0,VLOOKUP(B43,2016ex!A$1:E$268,5,FALSE()))</f>
        <v>57</v>
      </c>
      <c r="L43" s="97" t="str">
        <f aca="false">IF(J43*K43=0," ",J43*K43)</f>
        <v> </v>
      </c>
      <c r="M43" s="98"/>
      <c r="N43" s="135"/>
      <c r="O43" s="100"/>
      <c r="P43" s="101" t="str">
        <f aca="false">IF(J43*O43=0," ",J43*O43)</f>
        <v> </v>
      </c>
      <c r="Q43" s="102" t="n">
        <v>0.35</v>
      </c>
      <c r="R43" s="103" t="str">
        <f aca="false">IF(J43*Q43=0," ",J43*Q43)</f>
        <v> </v>
      </c>
      <c r="S43" s="104"/>
      <c r="U43" s="1"/>
      <c r="V43" s="1"/>
      <c r="W43" s="40"/>
      <c r="X43" s="40"/>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row>
    <row r="44" s="108" customFormat="true" ht="12.95" hidden="false" customHeight="true" outlineLevel="0" collapsed="false">
      <c r="A44" s="92" t="s">
        <v>53</v>
      </c>
      <c r="B44" s="93" t="s">
        <v>130</v>
      </c>
      <c r="C44" s="92"/>
      <c r="D44" s="92" t="n">
        <v>2</v>
      </c>
      <c r="E44" s="144" t="s">
        <v>131</v>
      </c>
      <c r="F44" s="145" t="n">
        <f aca="false">C44*J44</f>
        <v>0</v>
      </c>
      <c r="G44" s="145" t="n">
        <f aca="false">D44*J44</f>
        <v>0</v>
      </c>
      <c r="H44" s="145" t="n">
        <f aca="false">IF(OR(B44='Input for Auto Config'!$C$13,B44='Input for Auto Config'!$C$14,B44='Input for Auto Config'!$C$15,B44='Input for Auto Config'!$C$16,B44='Input for Auto Config'!$C$17,B44='Input for Auto Config'!$C$18,B44='Input for Auto Config'!$C$19,B44='Input for Auto Config'!$C$20,B44='Input for Auto Config'!$C$21,B44='Input for Auto Config'!$C$22,B44='Input for Auto Config'!$C$23,B44='Input for Auto Config'!$C$24,B44='Input for Auto Config'!$C$25,B44='Input for Auto Config'!$C$26,B44='Input for Auto Config'!$C$27)=TRUE(),VLOOKUP(B44,'Input for Auto Config'!$C$13:$D$27,2,FALSE()),0)</f>
        <v>0</v>
      </c>
      <c r="I44" s="143"/>
      <c r="J44" s="82" t="n">
        <f aca="false">H44+I44</f>
        <v>0</v>
      </c>
      <c r="K44" s="83" t="n">
        <f aca="false">IF(B44="",0,VLOOKUP(B44,2016ex!A$1:E$268,5,FALSE()))</f>
        <v>75</v>
      </c>
      <c r="L44" s="97" t="str">
        <f aca="false">IF(J44*K44=0," ",J44*K44)</f>
        <v> </v>
      </c>
      <c r="M44" s="98" t="n">
        <v>0.004</v>
      </c>
      <c r="N44" s="135" t="n">
        <f aca="false">M44*J44</f>
        <v>0</v>
      </c>
      <c r="O44" s="100"/>
      <c r="P44" s="101" t="str">
        <f aca="false">IF(J44*O44=0," ",J44*O44)</f>
        <v> </v>
      </c>
      <c r="Q44" s="102" t="n">
        <v>0.35</v>
      </c>
      <c r="R44" s="103" t="str">
        <f aca="false">IF(J44*Q44=0," ",J44*Q44)</f>
        <v> </v>
      </c>
      <c r="S44" s="104"/>
      <c r="U44" s="1"/>
      <c r="V44" s="1"/>
      <c r="W44" s="40"/>
      <c r="X44" s="40"/>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row>
    <row r="45" s="1" customFormat="true" ht="12.95" hidden="false" customHeight="true" outlineLevel="0" collapsed="false">
      <c r="A45" s="92" t="s">
        <v>53</v>
      </c>
      <c r="B45" s="93" t="s">
        <v>132</v>
      </c>
      <c r="C45" s="92"/>
      <c r="D45" s="92" t="n">
        <v>2</v>
      </c>
      <c r="E45" s="144" t="s">
        <v>133</v>
      </c>
      <c r="F45" s="145" t="n">
        <f aca="false">C45*J45</f>
        <v>0</v>
      </c>
      <c r="G45" s="145" t="n">
        <f aca="false">D45*J45</f>
        <v>0</v>
      </c>
      <c r="H45" s="145" t="n">
        <f aca="false">IF(OR(B45='Input for Auto Config'!$C$13,B45='Input for Auto Config'!$C$14,B45='Input for Auto Config'!$C$15,B45='Input for Auto Config'!$C$16,B45='Input for Auto Config'!$C$17,B45='Input for Auto Config'!$C$18,B45='Input for Auto Config'!$C$19,B45='Input for Auto Config'!$C$20,B45='Input for Auto Config'!$C$21,B45='Input for Auto Config'!$C$22,B45='Input for Auto Config'!$C$23,B45='Input for Auto Config'!$C$24,B45='Input for Auto Config'!$C$25,B45='Input for Auto Config'!$C$26,B45='Input for Auto Config'!$C$27)=TRUE(),VLOOKUP(B45,'Input for Auto Config'!$C$13:$D$27,2,FALSE()),0)</f>
        <v>0</v>
      </c>
      <c r="I45" s="143"/>
      <c r="J45" s="82" t="n">
        <f aca="false">H45+I45</f>
        <v>0</v>
      </c>
      <c r="K45" s="83" t="n">
        <f aca="false">IF(B45="",0,VLOOKUP(B45,2016ex!A$1:E$268,5,FALSE()))</f>
        <v>70</v>
      </c>
      <c r="L45" s="97" t="str">
        <f aca="false">IF(J45*K45=0," ",J45*K45)</f>
        <v> </v>
      </c>
      <c r="M45" s="98" t="n">
        <v>0.002</v>
      </c>
      <c r="N45" s="135" t="n">
        <f aca="false">M45*J45</f>
        <v>0</v>
      </c>
      <c r="O45" s="100"/>
      <c r="P45" s="101" t="str">
        <f aca="false">IF(J45*O45=0," ",J45*O45)</f>
        <v> </v>
      </c>
      <c r="Q45" s="102" t="n">
        <v>0.35</v>
      </c>
      <c r="R45" s="103" t="str">
        <f aca="false">IF(J45*Q45=0," ",J45*Q45)</f>
        <v> </v>
      </c>
      <c r="S45" s="104"/>
      <c r="W45" s="40"/>
      <c r="X45" s="40"/>
    </row>
    <row r="46" s="1" customFormat="true" ht="12.95" hidden="false" customHeight="true" outlineLevel="0" collapsed="false">
      <c r="A46" s="92" t="s">
        <v>53</v>
      </c>
      <c r="B46" s="93" t="s">
        <v>134</v>
      </c>
      <c r="C46" s="92"/>
      <c r="D46" s="92" t="n">
        <v>2</v>
      </c>
      <c r="E46" s="144" t="s">
        <v>135</v>
      </c>
      <c r="F46" s="145" t="n">
        <f aca="false">C46*J46</f>
        <v>0</v>
      </c>
      <c r="G46" s="145" t="n">
        <f aca="false">D46*J46</f>
        <v>0</v>
      </c>
      <c r="H46" s="145" t="n">
        <f aca="false">IF(OR(B46='Input for Auto Config'!$C$13,B46='Input for Auto Config'!$C$14,B46='Input for Auto Config'!$C$15,B46='Input for Auto Config'!$C$16,B46='Input for Auto Config'!$C$17,B46='Input for Auto Config'!$C$18,B46='Input for Auto Config'!$C$19,B46='Input for Auto Config'!$C$20,B46='Input for Auto Config'!$C$21,B46='Input for Auto Config'!$C$22,B46='Input for Auto Config'!$C$23,B46='Input for Auto Config'!$C$24,B46='Input for Auto Config'!$C$25,B46='Input for Auto Config'!$C$26,B46='Input for Auto Config'!$C$27)=TRUE(),VLOOKUP(B46,'Input for Auto Config'!$C$13:$D$27,2,FALSE()),0)</f>
        <v>0</v>
      </c>
      <c r="I46" s="143"/>
      <c r="J46" s="82" t="n">
        <f aca="false">H46+I46</f>
        <v>0</v>
      </c>
      <c r="K46" s="83" t="n">
        <f aca="false">IF(B46="",0,VLOOKUP(B46,2016ex!A$1:E$268,5,FALSE()))</f>
        <v>92</v>
      </c>
      <c r="L46" s="97" t="str">
        <f aca="false">IF(J46*K46=0," ",J46*K46)</f>
        <v> </v>
      </c>
      <c r="M46" s="98" t="n">
        <v>0.017</v>
      </c>
      <c r="N46" s="135" t="n">
        <f aca="false">M46*J46</f>
        <v>0</v>
      </c>
      <c r="O46" s="100"/>
      <c r="P46" s="101" t="str">
        <f aca="false">IF(J46*O46=0," ",J46*O46)</f>
        <v> </v>
      </c>
      <c r="Q46" s="102" t="n">
        <v>0.5</v>
      </c>
      <c r="R46" s="103" t="str">
        <f aca="false">IF(J46*Q46=0," ",J46*Q46)</f>
        <v> </v>
      </c>
      <c r="S46" s="104"/>
      <c r="W46" s="40"/>
      <c r="X46" s="40"/>
    </row>
    <row r="47" customFormat="false" ht="12.95" hidden="false" customHeight="true" outlineLevel="0" collapsed="false">
      <c r="A47" s="92" t="s">
        <v>53</v>
      </c>
      <c r="B47" s="93" t="s">
        <v>136</v>
      </c>
      <c r="C47" s="92"/>
      <c r="D47" s="92" t="n">
        <v>4</v>
      </c>
      <c r="E47" s="144" t="s">
        <v>137</v>
      </c>
      <c r="F47" s="145" t="n">
        <f aca="false">C47*J47</f>
        <v>0</v>
      </c>
      <c r="G47" s="145" t="n">
        <f aca="false">D47*J47</f>
        <v>0</v>
      </c>
      <c r="H47" s="145" t="n">
        <f aca="false">IF(OR(B47='Input for Auto Config'!$C$13,B47='Input for Auto Config'!$C$14,B47='Input for Auto Config'!$C$15,B47='Input for Auto Config'!$C$16,B47='Input for Auto Config'!$C$17,B47='Input for Auto Config'!$C$18,B47='Input for Auto Config'!$C$19,B47='Input for Auto Config'!$C$20,B47='Input for Auto Config'!$C$21,B47='Input for Auto Config'!$C$22,B47='Input for Auto Config'!$C$23,B47='Input for Auto Config'!$C$24,B47='Input for Auto Config'!$C$25,B47='Input for Auto Config'!$C$26,B47='Input for Auto Config'!$C$27)=TRUE(),VLOOKUP(B47,'Input for Auto Config'!$C$13:$D$27,2,FALSE()),0)</f>
        <v>0</v>
      </c>
      <c r="I47" s="143"/>
      <c r="J47" s="82" t="n">
        <f aca="false">H47+I47</f>
        <v>0</v>
      </c>
      <c r="K47" s="83" t="n">
        <f aca="false">IF(B47="",0,VLOOKUP(B47,2016ex!A$1:E$268,5,FALSE()))</f>
        <v>105</v>
      </c>
      <c r="L47" s="97" t="str">
        <f aca="false">IF(J47*K47=0," ",J47*K47)</f>
        <v> </v>
      </c>
      <c r="M47" s="98" t="n">
        <v>0.014</v>
      </c>
      <c r="N47" s="135" t="n">
        <f aca="false">M47*J47</f>
        <v>0</v>
      </c>
      <c r="O47" s="100"/>
      <c r="P47" s="101" t="str">
        <f aca="false">IF(J47*O47=0," ",J47*O47)</f>
        <v> </v>
      </c>
      <c r="Q47" s="102" t="n">
        <v>0.5</v>
      </c>
      <c r="R47" s="103" t="str">
        <f aca="false">IF(J47*Q47=0," ",J47*Q47)</f>
        <v> </v>
      </c>
      <c r="S47" s="104"/>
      <c r="U47" s="1"/>
      <c r="V47" s="1"/>
      <c r="W47" s="40"/>
      <c r="X47" s="40"/>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row>
    <row r="48" customFormat="false" ht="12.95" hidden="false" customHeight="true" outlineLevel="0" collapsed="false">
      <c r="A48" s="92" t="s">
        <v>53</v>
      </c>
      <c r="B48" s="93" t="s">
        <v>138</v>
      </c>
      <c r="C48" s="92"/>
      <c r="D48" s="92" t="n">
        <v>2</v>
      </c>
      <c r="E48" s="144" t="s">
        <v>139</v>
      </c>
      <c r="F48" s="145" t="n">
        <f aca="false">C48*J48</f>
        <v>0</v>
      </c>
      <c r="G48" s="145" t="n">
        <f aca="false">D48*J48</f>
        <v>0</v>
      </c>
      <c r="H48" s="145" t="n">
        <f aca="false">IF(OR(B48='Input for Auto Config'!$C$13,B48='Input for Auto Config'!$C$14,B48='Input for Auto Config'!$C$15,B48='Input for Auto Config'!$C$16,B48='Input for Auto Config'!$C$17,B48='Input for Auto Config'!$C$18,B48='Input for Auto Config'!$C$19,B48='Input for Auto Config'!$C$20,B48='Input for Auto Config'!$C$21,B48='Input for Auto Config'!$C$22,B48='Input for Auto Config'!$C$23,B48='Input for Auto Config'!$C$24,B48='Input for Auto Config'!$C$25,B48='Input for Auto Config'!$C$26,B48='Input for Auto Config'!$C$27)=TRUE(),VLOOKUP(B48,'Input for Auto Config'!$C$13:$D$27,2,FALSE()),0)</f>
        <v>0</v>
      </c>
      <c r="I48" s="143"/>
      <c r="J48" s="82" t="n">
        <f aca="false">H48+I48</f>
        <v>0</v>
      </c>
      <c r="K48" s="83" t="n">
        <f aca="false">IF(B48="",0,VLOOKUP(B48,2016ex!A$1:E$268,5,FALSE()))</f>
        <v>64</v>
      </c>
      <c r="L48" s="97" t="str">
        <f aca="false">IF(J48*K48=0," ",J48*K48)</f>
        <v> </v>
      </c>
      <c r="M48" s="98" t="n">
        <v>0.002</v>
      </c>
      <c r="N48" s="135" t="n">
        <f aca="false">M48*J48</f>
        <v>0</v>
      </c>
      <c r="O48" s="100"/>
      <c r="P48" s="101" t="str">
        <f aca="false">IF(J48*O48=0," ",J48*O48)</f>
        <v> </v>
      </c>
      <c r="Q48" s="102" t="n">
        <v>0.35</v>
      </c>
      <c r="R48" s="103" t="str">
        <f aca="false">IF(J48*Q48=0," ",J48*Q48)</f>
        <v> </v>
      </c>
      <c r="S48" s="104"/>
      <c r="T48" s="139"/>
      <c r="U48" s="1"/>
      <c r="V48" s="1"/>
      <c r="W48" s="40"/>
      <c r="X48" s="40"/>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row>
    <row r="49" s="108" customFormat="true" ht="12.75" hidden="false" customHeight="true" outlineLevel="0" collapsed="false">
      <c r="A49" s="92" t="s">
        <v>53</v>
      </c>
      <c r="B49" s="93" t="s">
        <v>140</v>
      </c>
      <c r="C49" s="92" t="n">
        <v>2</v>
      </c>
      <c r="D49" s="92"/>
      <c r="E49" s="152" t="s">
        <v>141</v>
      </c>
      <c r="F49" s="153" t="n">
        <f aca="false">C49*J49</f>
        <v>0</v>
      </c>
      <c r="G49" s="153" t="n">
        <f aca="false">D49*J49</f>
        <v>0</v>
      </c>
      <c r="H49" s="153" t="n">
        <f aca="false">IF(OR(B49='Input for Auto Config'!$C$13,B49='Input for Auto Config'!$C$14,B49='Input for Auto Config'!$C$15,B49='Input for Auto Config'!$C$16,B49='Input for Auto Config'!$C$17,B49='Input for Auto Config'!$C$18,B49='Input for Auto Config'!$C$19,B49='Input for Auto Config'!$C$20,B49='Input for Auto Config'!$C$21,B49='Input for Auto Config'!$C$22,B49='Input for Auto Config'!$C$23,B49='Input for Auto Config'!$C$24,B49='Input for Auto Config'!$C$25,B49='Input for Auto Config'!$C$26,B49='Input for Auto Config'!$C$27)=TRUE(),VLOOKUP(B49,'Input for Auto Config'!$C$13:$D$27,2,FALSE()),0)</f>
        <v>0</v>
      </c>
      <c r="I49" s="143"/>
      <c r="J49" s="82" t="n">
        <f aca="false">H49+I49</f>
        <v>0</v>
      </c>
      <c r="K49" s="83" t="n">
        <f aca="false">IF(B49="",0,VLOOKUP(B49,2016ex!A$1:E$268,5,FALSE()))</f>
        <v>195</v>
      </c>
      <c r="L49" s="97" t="str">
        <f aca="false">IF(J49*K49=0," ",J49*K49)</f>
        <v> </v>
      </c>
      <c r="M49" s="98" t="n">
        <v>0.022</v>
      </c>
      <c r="N49" s="135" t="n">
        <f aca="false">(M49*J49)+(0.05*J49*0.4)</f>
        <v>0</v>
      </c>
      <c r="O49" s="100"/>
      <c r="P49" s="101" t="str">
        <f aca="false">IF(J49*O49=0," ",J49*O49)</f>
        <v> </v>
      </c>
      <c r="Q49" s="102" t="n">
        <v>0.75</v>
      </c>
      <c r="R49" s="103" t="str">
        <f aca="false">IF(J49*Q49=0," ",J49*Q49)</f>
        <v> </v>
      </c>
      <c r="S49" s="104"/>
      <c r="U49" s="1"/>
      <c r="V49" s="1"/>
      <c r="W49" s="40"/>
      <c r="X49" s="40"/>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row>
    <row r="50" customFormat="false" ht="12.95" hidden="false" customHeight="true" outlineLevel="0" collapsed="false">
      <c r="A50" s="92" t="s">
        <v>53</v>
      </c>
      <c r="B50" s="93" t="s">
        <v>142</v>
      </c>
      <c r="C50" s="92" t="n">
        <v>2</v>
      </c>
      <c r="D50" s="92"/>
      <c r="E50" s="152" t="s">
        <v>143</v>
      </c>
      <c r="F50" s="153" t="n">
        <f aca="false">C50*J50</f>
        <v>0</v>
      </c>
      <c r="G50" s="153" t="n">
        <f aca="false">D50*J50</f>
        <v>0</v>
      </c>
      <c r="H50" s="153" t="n">
        <f aca="false">IF(OR(B50='Input for Auto Config'!$C$13,B50='Input for Auto Config'!$C$14,B50='Input for Auto Config'!$C$15,B50='Input for Auto Config'!$C$16,B50='Input for Auto Config'!$C$17,B50='Input for Auto Config'!$C$18,B50='Input for Auto Config'!$C$19,B50='Input for Auto Config'!$C$20,B50='Input for Auto Config'!$C$21,B50='Input for Auto Config'!$C$22,B50='Input for Auto Config'!$C$23,B50='Input for Auto Config'!$C$24,B50='Input for Auto Config'!$C$25,B50='Input for Auto Config'!$C$26,B50='Input for Auto Config'!$C$27)=TRUE(),VLOOKUP(B50,'Input for Auto Config'!$C$13:$D$27,2,FALSE()),0)</f>
        <v>0</v>
      </c>
      <c r="I50" s="143"/>
      <c r="J50" s="82" t="n">
        <f aca="false">H50+I50</f>
        <v>0</v>
      </c>
      <c r="K50" s="83" t="n">
        <f aca="false">IF(B50="",0,VLOOKUP(B50,2016ex!A$1:E$268,5,FALSE()))</f>
        <v>224</v>
      </c>
      <c r="L50" s="97" t="str">
        <f aca="false">IF(J50*K50=0," ",J50*K50)</f>
        <v> </v>
      </c>
      <c r="M50" s="98" t="n">
        <v>0.032</v>
      </c>
      <c r="N50" s="135" t="n">
        <f aca="false">(M50*J50)+(0.05*J50*0.4)</f>
        <v>0</v>
      </c>
      <c r="O50" s="100"/>
      <c r="P50" s="101" t="str">
        <f aca="false">IF(J50*O50=0," ",J50*O50)</f>
        <v> </v>
      </c>
      <c r="Q50" s="102" t="n">
        <v>0.75</v>
      </c>
      <c r="R50" s="103" t="str">
        <f aca="false">IF(J50*Q50=0," ",J50*Q50)</f>
        <v> </v>
      </c>
      <c r="S50" s="104"/>
      <c r="T50" s="139"/>
      <c r="U50" s="1"/>
      <c r="V50" s="1"/>
      <c r="W50" s="40"/>
      <c r="X50" s="40"/>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row>
    <row r="51" s="108" customFormat="true" ht="12.95" hidden="false" customHeight="true" outlineLevel="0" collapsed="false">
      <c r="A51" s="92" t="s">
        <v>53</v>
      </c>
      <c r="B51" s="93" t="s">
        <v>144</v>
      </c>
      <c r="C51" s="92" t="n">
        <v>2</v>
      </c>
      <c r="D51" s="92"/>
      <c r="E51" s="152" t="s">
        <v>145</v>
      </c>
      <c r="F51" s="153" t="n">
        <f aca="false">C51*J51</f>
        <v>0</v>
      </c>
      <c r="G51" s="153" t="n">
        <f aca="false">D51*J51</f>
        <v>0</v>
      </c>
      <c r="H51" s="153" t="n">
        <f aca="false">IF(OR(B51='Input for Auto Config'!$C$13,B51='Input for Auto Config'!$C$14,B51='Input for Auto Config'!$C$15,B51='Input for Auto Config'!$C$16,B51='Input for Auto Config'!$C$17,B51='Input for Auto Config'!$C$18,B51='Input for Auto Config'!$C$19,B51='Input for Auto Config'!$C$20,B51='Input for Auto Config'!$C$21,B51='Input for Auto Config'!$C$22,B51='Input for Auto Config'!$C$23,B51='Input for Auto Config'!$C$24,B51='Input for Auto Config'!$C$25,B51='Input for Auto Config'!$C$26,B51='Input for Auto Config'!$C$27)=TRUE(),VLOOKUP(B51,'Input for Auto Config'!$C$13:$D$27,2,FALSE()),0)</f>
        <v>0</v>
      </c>
      <c r="I51" s="143"/>
      <c r="J51" s="82" t="n">
        <f aca="false">H51+I51</f>
        <v>0</v>
      </c>
      <c r="K51" s="83" t="n">
        <f aca="false">IF(B51="",0,VLOOKUP(B51,2016ex!A$1:E$268,5,FALSE()))</f>
        <v>221</v>
      </c>
      <c r="L51" s="97" t="str">
        <f aca="false">IF(J51*K51=0," ",J51*K51)</f>
        <v> </v>
      </c>
      <c r="M51" s="98" t="n">
        <v>0.012</v>
      </c>
      <c r="N51" s="135" t="n">
        <f aca="false">M51*J51</f>
        <v>0</v>
      </c>
      <c r="O51" s="100"/>
      <c r="P51" s="101" t="str">
        <f aca="false">IF(J51*O51=0," ",J51*O51)</f>
        <v> </v>
      </c>
      <c r="Q51" s="102" t="n">
        <v>0.75</v>
      </c>
      <c r="R51" s="103" t="str">
        <f aca="false">IF(J51*Q51=0," ",J51*Q51)</f>
        <v> </v>
      </c>
      <c r="S51" s="104"/>
      <c r="U51" s="1"/>
      <c r="V51" s="1"/>
      <c r="W51" s="40"/>
      <c r="X51" s="40"/>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row>
    <row r="52" s="108" customFormat="true" ht="12.95" hidden="false" customHeight="true" outlineLevel="0" collapsed="false">
      <c r="A52" s="92" t="s">
        <v>53</v>
      </c>
      <c r="B52" s="93" t="s">
        <v>146</v>
      </c>
      <c r="C52" s="92" t="n">
        <v>2</v>
      </c>
      <c r="D52" s="92"/>
      <c r="E52" s="152" t="s">
        <v>147</v>
      </c>
      <c r="F52" s="153" t="n">
        <f aca="false">C52*J52</f>
        <v>0</v>
      </c>
      <c r="G52" s="153" t="n">
        <f aca="false">D52*J52</f>
        <v>0</v>
      </c>
      <c r="H52" s="153" t="n">
        <f aca="false">IF(OR(B52='Input for Auto Config'!$C$13,B52='Input for Auto Config'!$C$14,B52='Input for Auto Config'!$C$15,B52='Input for Auto Config'!$C$16,B52='Input for Auto Config'!$C$17,B52='Input for Auto Config'!$C$18,B52='Input for Auto Config'!$C$19,B52='Input for Auto Config'!$C$20,B52='Input for Auto Config'!$C$21,B52='Input for Auto Config'!$C$22,B52='Input for Auto Config'!$C$23,B52='Input for Auto Config'!$C$24,B52='Input for Auto Config'!$C$25,B52='Input for Auto Config'!$C$26,B52='Input for Auto Config'!$C$27)=TRUE(),VLOOKUP(B52,'Input for Auto Config'!$C$13:$D$27,2,FALSE()),0)</f>
        <v>0</v>
      </c>
      <c r="I52" s="143"/>
      <c r="J52" s="82" t="n">
        <f aca="false">H52+I52</f>
        <v>0</v>
      </c>
      <c r="K52" s="83" t="n">
        <f aca="false">IF(B52="",0,VLOOKUP(B52,2016ex!A$1:E$268,5,FALSE()))</f>
        <v>319</v>
      </c>
      <c r="L52" s="97" t="str">
        <f aca="false">IF(J52*K52=0," ",J52*K52)</f>
        <v> </v>
      </c>
      <c r="M52" s="98" t="n">
        <v>0.012</v>
      </c>
      <c r="N52" s="135" t="n">
        <f aca="false">M52*J52</f>
        <v>0</v>
      </c>
      <c r="O52" s="100"/>
      <c r="P52" s="101" t="str">
        <f aca="false">IF(J52*O52=0," ",J52*O52)</f>
        <v> </v>
      </c>
      <c r="Q52" s="102" t="n">
        <v>1</v>
      </c>
      <c r="R52" s="103" t="str">
        <f aca="false">IF(J52*Q52=0," ",J52*Q52)</f>
        <v> </v>
      </c>
      <c r="S52" s="104"/>
      <c r="U52" s="1"/>
      <c r="V52" s="1"/>
      <c r="W52" s="40"/>
      <c r="X52" s="40"/>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row>
    <row r="53" s="108" customFormat="true" ht="12.95" hidden="false" customHeight="true" outlineLevel="0" collapsed="false">
      <c r="A53" s="92" t="s">
        <v>53</v>
      </c>
      <c r="B53" s="93" t="s">
        <v>148</v>
      </c>
      <c r="C53" s="92" t="n">
        <v>2</v>
      </c>
      <c r="D53" s="92"/>
      <c r="E53" s="152" t="s">
        <v>149</v>
      </c>
      <c r="F53" s="153" t="n">
        <f aca="false">C53*J53</f>
        <v>0</v>
      </c>
      <c r="G53" s="153" t="n">
        <f aca="false">D53*J53</f>
        <v>0</v>
      </c>
      <c r="H53" s="153" t="n">
        <f aca="false">IF(OR(B53='Input for Auto Config'!$C$13,B53='Input for Auto Config'!$C$14,B53='Input for Auto Config'!$C$15,B53='Input for Auto Config'!$C$16,B53='Input for Auto Config'!$C$17,B53='Input for Auto Config'!$C$18,B53='Input for Auto Config'!$C$19,B53='Input for Auto Config'!$C$20,B53='Input for Auto Config'!$C$21,B53='Input for Auto Config'!$C$22,B53='Input for Auto Config'!$C$23,B53='Input for Auto Config'!$C$24,B53='Input for Auto Config'!$C$25,B53='Input for Auto Config'!$C$26,B53='Input for Auto Config'!$C$27)=TRUE(),VLOOKUP(B53,'Input for Auto Config'!$C$13:$D$27,2,FALSE()),0)</f>
        <v>0</v>
      </c>
      <c r="I53" s="143"/>
      <c r="J53" s="82" t="n">
        <f aca="false">H53+I53</f>
        <v>0</v>
      </c>
      <c r="K53" s="83" t="n">
        <f aca="false">IF(B53="",0,VLOOKUP(B53,2016ex!A$1:E$268,5,FALSE()))</f>
        <v>271</v>
      </c>
      <c r="L53" s="97" t="str">
        <f aca="false">IF(J53*K53=0," ",J53*K53)</f>
        <v> </v>
      </c>
      <c r="M53" s="98" t="n">
        <v>0.068</v>
      </c>
      <c r="N53" s="135" t="n">
        <f aca="false">(M53*J53)+(0.05*J53*0.4)</f>
        <v>0</v>
      </c>
      <c r="O53" s="100"/>
      <c r="P53" s="101" t="str">
        <f aca="false">IF(J53*O53=0," ",J53*O53)</f>
        <v> </v>
      </c>
      <c r="Q53" s="102" t="n">
        <v>0.75</v>
      </c>
      <c r="R53" s="103" t="str">
        <f aca="false">IF(J53*Q53=0," ",J53*Q53)</f>
        <v> </v>
      </c>
      <c r="S53" s="104"/>
      <c r="T53" s="147"/>
      <c r="U53" s="1"/>
      <c r="V53" s="1"/>
      <c r="W53" s="40"/>
      <c r="X53" s="40"/>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row>
    <row r="54" customFormat="false" ht="12.95" hidden="false" customHeight="true" outlineLevel="0" collapsed="false">
      <c r="A54" s="92" t="s">
        <v>53</v>
      </c>
      <c r="B54" s="93" t="s">
        <v>150</v>
      </c>
      <c r="C54" s="92" t="n">
        <v>2</v>
      </c>
      <c r="D54" s="92"/>
      <c r="E54" s="152" t="s">
        <v>151</v>
      </c>
      <c r="F54" s="153" t="n">
        <f aca="false">C54*J54</f>
        <v>0</v>
      </c>
      <c r="G54" s="153" t="n">
        <f aca="false">D54*J54</f>
        <v>0</v>
      </c>
      <c r="H54" s="153" t="n">
        <f aca="false">IF(OR(B54='Input for Auto Config'!$C$13,B54='Input for Auto Config'!$C$14,B54='Input for Auto Config'!$C$15,B54='Input for Auto Config'!$C$16,B54='Input for Auto Config'!$C$17,B54='Input for Auto Config'!$C$18,B54='Input for Auto Config'!$C$19,B54='Input for Auto Config'!$C$20,B54='Input for Auto Config'!$C$21,B54='Input for Auto Config'!$C$22,B54='Input for Auto Config'!$C$23,B54='Input for Auto Config'!$C$24,B54='Input for Auto Config'!$C$25,B54='Input for Auto Config'!$C$26,B54='Input for Auto Config'!$C$27)=TRUE(),VLOOKUP(B54,'Input for Auto Config'!$C$13:$D$27,2,FALSE()),0)</f>
        <v>0</v>
      </c>
      <c r="I54" s="143"/>
      <c r="J54" s="82" t="n">
        <f aca="false">H54+I54</f>
        <v>0</v>
      </c>
      <c r="K54" s="83" t="n">
        <f aca="false">IF(B54="",0,VLOOKUP(B54,2016ex!A$1:E$268,5,FALSE()))</f>
        <v>337</v>
      </c>
      <c r="L54" s="97" t="str">
        <f aca="false">IF(J54*K54=0," ",J54*K54)</f>
        <v> </v>
      </c>
      <c r="M54" s="98" t="n">
        <v>0.078</v>
      </c>
      <c r="N54" s="135" t="n">
        <f aca="false">(M54*J54)+(0.05*J54*0.4)</f>
        <v>0</v>
      </c>
      <c r="O54" s="100"/>
      <c r="P54" s="101" t="str">
        <f aca="false">IF(J54*O54=0," ",J54*O54)</f>
        <v> </v>
      </c>
      <c r="Q54" s="102" t="n">
        <v>0.75</v>
      </c>
      <c r="R54" s="103" t="str">
        <f aca="false">IF(J54*Q54=0," ",J54*Q54)</f>
        <v> </v>
      </c>
      <c r="S54" s="104"/>
      <c r="T54" s="123"/>
      <c r="U54" s="1"/>
      <c r="V54" s="1"/>
      <c r="W54" s="40"/>
      <c r="X54" s="40"/>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row>
    <row r="55" customFormat="false" ht="12.95" hidden="false" customHeight="true" outlineLevel="0" collapsed="false">
      <c r="A55" s="92" t="s">
        <v>53</v>
      </c>
      <c r="B55" s="93" t="s">
        <v>152</v>
      </c>
      <c r="C55" s="92" t="n">
        <v>2</v>
      </c>
      <c r="D55" s="92"/>
      <c r="E55" s="152" t="s">
        <v>153</v>
      </c>
      <c r="F55" s="153" t="n">
        <f aca="false">C55*J55</f>
        <v>0</v>
      </c>
      <c r="G55" s="153" t="n">
        <f aca="false">D55*J55</f>
        <v>0</v>
      </c>
      <c r="H55" s="153" t="n">
        <f aca="false">IF(OR(B55='Input for Auto Config'!$C$13,B55='Input for Auto Config'!$C$14,B55='Input for Auto Config'!$C$15,B55='Input for Auto Config'!$C$16,B55='Input for Auto Config'!$C$17,B55='Input for Auto Config'!$C$18,B55='Input for Auto Config'!$C$19,B55='Input for Auto Config'!$C$20,B55='Input for Auto Config'!$C$21,B55='Input for Auto Config'!$C$22,B55='Input for Auto Config'!$C$23,B55='Input for Auto Config'!$C$24,B55='Input for Auto Config'!$C$25,B55='Input for Auto Config'!$C$26,B55='Input for Auto Config'!$C$27)=TRUE(),VLOOKUP(B55,'Input for Auto Config'!$C$13:$D$27,2,FALSE()),0)</f>
        <v>0</v>
      </c>
      <c r="I55" s="143"/>
      <c r="J55" s="82" t="n">
        <f aca="false">H55+I55</f>
        <v>0</v>
      </c>
      <c r="K55" s="83" t="n">
        <f aca="false">IF(B55="",0,VLOOKUP(B55,2016ex!A$1:E$268,5,FALSE()))</f>
        <v>377</v>
      </c>
      <c r="L55" s="97" t="str">
        <f aca="false">IF(J55*K55=0," ",J55*K55)</f>
        <v> </v>
      </c>
      <c r="M55" s="98" t="n">
        <v>0.098</v>
      </c>
      <c r="N55" s="135" t="n">
        <f aca="false">(M55*J55)+(0.05*J55*0.4)</f>
        <v>0</v>
      </c>
      <c r="O55" s="100"/>
      <c r="P55" s="101" t="str">
        <f aca="false">IF(J55*O55=0," ",J55*O55)</f>
        <v> </v>
      </c>
      <c r="Q55" s="102" t="n">
        <v>0.75</v>
      </c>
      <c r="R55" s="103" t="str">
        <f aca="false">IF(J55*Q55=0," ",J55*Q55)</f>
        <v> </v>
      </c>
      <c r="S55" s="104"/>
      <c r="T55" s="139"/>
      <c r="U55" s="1"/>
      <c r="V55" s="1"/>
      <c r="W55" s="40"/>
      <c r="X55" s="40"/>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row>
    <row r="56" customFormat="false" ht="12.95" hidden="false" customHeight="true" outlineLevel="0" collapsed="false">
      <c r="A56" s="92" t="s">
        <v>53</v>
      </c>
      <c r="B56" s="93" t="s">
        <v>154</v>
      </c>
      <c r="C56" s="92" t="n">
        <v>2</v>
      </c>
      <c r="D56" s="92"/>
      <c r="E56" s="152" t="s">
        <v>155</v>
      </c>
      <c r="F56" s="153" t="n">
        <f aca="false">C56*J56</f>
        <v>0</v>
      </c>
      <c r="G56" s="153" t="n">
        <f aca="false">D56*J56</f>
        <v>0</v>
      </c>
      <c r="H56" s="153" t="n">
        <f aca="false">IF(OR(B56='Input for Auto Config'!$C$13,B56='Input for Auto Config'!$C$14,B56='Input for Auto Config'!$C$15,B56='Input for Auto Config'!$C$16,B56='Input for Auto Config'!$C$17,B56='Input for Auto Config'!$C$18,B56='Input for Auto Config'!$C$19,B56='Input for Auto Config'!$C$20,B56='Input for Auto Config'!$C$21,B56='Input for Auto Config'!$C$22,B56='Input for Auto Config'!$C$23,B56='Input for Auto Config'!$C$24,B56='Input for Auto Config'!$C$25,B56='Input for Auto Config'!$C$26,B56='Input for Auto Config'!$C$27)=TRUE(),VLOOKUP(B56,'Input for Auto Config'!$C$13:$D$27,2,FALSE()),0)</f>
        <v>0</v>
      </c>
      <c r="I56" s="143"/>
      <c r="J56" s="82" t="n">
        <f aca="false">H56+I56</f>
        <v>0</v>
      </c>
      <c r="K56" s="83" t="n">
        <f aca="false">IF(B56="",0,VLOOKUP(B56,2016ex!A$1:E$268,5,FALSE()))</f>
        <v>286</v>
      </c>
      <c r="L56" s="97" t="str">
        <f aca="false">IF(J56*K56=0," ",J56*K56)</f>
        <v> </v>
      </c>
      <c r="M56" s="98" t="n">
        <v>0.038</v>
      </c>
      <c r="N56" s="135" t="n">
        <f aca="false">(M56*J56)+(0.05*J56*0.4)</f>
        <v>0</v>
      </c>
      <c r="O56" s="100"/>
      <c r="P56" s="101" t="str">
        <f aca="false">IF(J56*O56=0," ",J56*O56)</f>
        <v> </v>
      </c>
      <c r="Q56" s="102" t="n">
        <v>0.75</v>
      </c>
      <c r="R56" s="103" t="str">
        <f aca="false">IF(J56*Q56=0," ",J56*Q56)</f>
        <v> </v>
      </c>
      <c r="S56" s="104"/>
      <c r="T56" s="139"/>
      <c r="U56" s="1"/>
      <c r="V56" s="1"/>
      <c r="W56" s="40"/>
      <c r="X56" s="40"/>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row>
    <row r="57" s="1" customFormat="true" ht="12.75" hidden="false" customHeight="false" outlineLevel="0" collapsed="false">
      <c r="A57" s="92" t="s">
        <v>53</v>
      </c>
      <c r="B57" s="93" t="s">
        <v>156</v>
      </c>
      <c r="C57" s="92" t="n">
        <v>2</v>
      </c>
      <c r="D57" s="92"/>
      <c r="E57" s="152" t="s">
        <v>157</v>
      </c>
      <c r="F57" s="153" t="n">
        <f aca="false">C57*J57</f>
        <v>0</v>
      </c>
      <c r="G57" s="153" t="n">
        <f aca="false">D57*J57</f>
        <v>0</v>
      </c>
      <c r="H57" s="153" t="n">
        <f aca="false">IF(OR(B57='Input for Auto Config'!$C$13,B57='Input for Auto Config'!$C$14,B57='Input for Auto Config'!$C$15,B57='Input for Auto Config'!$C$16,B57='Input for Auto Config'!$C$17,B57='Input for Auto Config'!$C$18,B57='Input for Auto Config'!$C$19,B57='Input for Auto Config'!$C$20,B57='Input for Auto Config'!$C$21,B57='Input for Auto Config'!$C$22,B57='Input for Auto Config'!$C$23,B57='Input for Auto Config'!$C$24,B57='Input for Auto Config'!$C$25,B57='Input for Auto Config'!$C$26,B57='Input for Auto Config'!$C$27)=TRUE(),VLOOKUP(B57,'Input for Auto Config'!$C$13:$D$27,2,FALSE()),0)</f>
        <v>0</v>
      </c>
      <c r="I57" s="143"/>
      <c r="J57" s="82" t="n">
        <f aca="false">H57+I57</f>
        <v>0</v>
      </c>
      <c r="K57" s="83" t="n">
        <f aca="false">IF(B57="",0,VLOOKUP(B57,2016ex!A$1:E$268,5,FALSE()))</f>
        <v>317</v>
      </c>
      <c r="L57" s="97" t="str">
        <f aca="false">IF(J57*K57=0," ",J57*K57)</f>
        <v> </v>
      </c>
      <c r="M57" s="98" t="n">
        <v>0.058</v>
      </c>
      <c r="N57" s="135" t="n">
        <f aca="false">M57*J57</f>
        <v>0</v>
      </c>
      <c r="O57" s="100"/>
      <c r="P57" s="101" t="str">
        <f aca="false">IF(J57*O57=0," ",J57*O57)</f>
        <v> </v>
      </c>
      <c r="Q57" s="102" t="n">
        <v>0.75</v>
      </c>
      <c r="R57" s="103" t="str">
        <f aca="false">IF(J57*Q57=0," ",J57*Q57)</f>
        <v> </v>
      </c>
      <c r="S57" s="104"/>
      <c r="T57" s="139"/>
      <c r="W57" s="40"/>
      <c r="X57" s="40"/>
    </row>
    <row r="58" s="1" customFormat="true" ht="12.75" hidden="false" customHeight="false" outlineLevel="0" collapsed="false">
      <c r="A58" s="92" t="s">
        <v>53</v>
      </c>
      <c r="B58" s="93" t="s">
        <v>158</v>
      </c>
      <c r="C58" s="92" t="n">
        <v>2</v>
      </c>
      <c r="D58" s="92"/>
      <c r="E58" s="152" t="s">
        <v>159</v>
      </c>
      <c r="F58" s="153" t="n">
        <f aca="false">C58*J58</f>
        <v>0</v>
      </c>
      <c r="G58" s="153" t="n">
        <f aca="false">D58*J58</f>
        <v>0</v>
      </c>
      <c r="H58" s="153" t="n">
        <f aca="false">IF(OR(B58='Input for Auto Config'!$C$13,B58='Input for Auto Config'!$C$14,B58='Input for Auto Config'!$C$15,B58='Input for Auto Config'!$C$16,B58='Input for Auto Config'!$C$17,B58='Input for Auto Config'!$C$18,B58='Input for Auto Config'!$C$19,B58='Input for Auto Config'!$C$20,B58='Input for Auto Config'!$C$21,B58='Input for Auto Config'!$C$22,B58='Input for Auto Config'!$C$23,B58='Input for Auto Config'!$C$24,B58='Input for Auto Config'!$C$25,B58='Input for Auto Config'!$C$26,B58='Input for Auto Config'!$C$27)=TRUE(),VLOOKUP(B58,'Input for Auto Config'!$C$13:$D$27,2,FALSE()),0)</f>
        <v>0</v>
      </c>
      <c r="I58" s="143"/>
      <c r="J58" s="82" t="n">
        <f aca="false">H58+I58</f>
        <v>0</v>
      </c>
      <c r="K58" s="83" t="n">
        <f aca="false">IF(B58="",0,VLOOKUP(B58,2016ex!A$1:E$268,5,FALSE()))</f>
        <v>358</v>
      </c>
      <c r="L58" s="97" t="str">
        <f aca="false">IF(J58*K58=0," ",J58*K58)</f>
        <v> </v>
      </c>
      <c r="M58" s="154" t="n">
        <v>0.038</v>
      </c>
      <c r="N58" s="135" t="n">
        <f aca="false">M58*J58</f>
        <v>0</v>
      </c>
      <c r="O58" s="100"/>
      <c r="P58" s="101" t="str">
        <f aca="false">IF(J58*O58=0," ",J58*O58)</f>
        <v> </v>
      </c>
      <c r="Q58" s="102" t="n">
        <v>1</v>
      </c>
      <c r="R58" s="103" t="str">
        <f aca="false">IF(J58*Q58=0," ",J58*Q58)</f>
        <v> </v>
      </c>
      <c r="S58" s="104"/>
      <c r="T58" s="139"/>
      <c r="W58" s="40"/>
      <c r="X58" s="40"/>
    </row>
    <row r="59" s="1" customFormat="true" ht="12.75" hidden="false" customHeight="false" outlineLevel="0" collapsed="false">
      <c r="A59" s="92" t="s">
        <v>53</v>
      </c>
      <c r="B59" s="93" t="s">
        <v>160</v>
      </c>
      <c r="C59" s="94"/>
      <c r="D59" s="94"/>
      <c r="E59" s="152" t="s">
        <v>161</v>
      </c>
      <c r="F59" s="94"/>
      <c r="G59" s="94"/>
      <c r="H59" s="153" t="n">
        <f aca="false">IF(OR(B59='Input for Auto Config'!$C$13,B59='Input for Auto Config'!$C$14,B59='Input for Auto Config'!$C$15,B59='Input for Auto Config'!$C$16,B59='Input for Auto Config'!$C$17,B59='Input for Auto Config'!$C$18,B59='Input for Auto Config'!$C$19,B59='Input for Auto Config'!$C$20,B59='Input for Auto Config'!$C$21,B59='Input for Auto Config'!$C$22,B59='Input for Auto Config'!$C$23,B59='Input for Auto Config'!$C$24,B59='Input for Auto Config'!$C$25,B59='Input for Auto Config'!$C$26,B59='Input for Auto Config'!$C$27)=TRUE(),VLOOKUP(B59,'Input for Auto Config'!$C$13:$D$27,2,FALSE()),0)</f>
        <v>0</v>
      </c>
      <c r="I59" s="155"/>
      <c r="J59" s="82" t="n">
        <f aca="false">H59+I59</f>
        <v>0</v>
      </c>
      <c r="K59" s="83" t="n">
        <f aca="false">IF(B59="",0,VLOOKUP(B59,2016ex!A$1:E$268,5,FALSE()))</f>
        <v>104</v>
      </c>
      <c r="L59" s="97" t="str">
        <f aca="false">IF(J59*K59=0," ",J59*K59)</f>
        <v> </v>
      </c>
      <c r="M59" s="154" t="n">
        <v>0.032</v>
      </c>
      <c r="N59" s="135" t="n">
        <f aca="false">M59*J59</f>
        <v>0</v>
      </c>
      <c r="O59" s="156"/>
      <c r="P59" s="131" t="str">
        <f aca="false">IF(J59*O59=0," ",J59*O59)</f>
        <v> </v>
      </c>
      <c r="Q59" s="102" t="n">
        <v>0.25</v>
      </c>
      <c r="R59" s="103" t="str">
        <f aca="false">IF(J59*Q59=0," ",J59*Q59)</f>
        <v> </v>
      </c>
      <c r="S59" s="157"/>
      <c r="T59" s="139"/>
      <c r="W59" s="40"/>
      <c r="X59" s="40"/>
    </row>
    <row r="60" s="1" customFormat="true" ht="12.75" hidden="false" customHeight="false" outlineLevel="0" collapsed="false">
      <c r="A60" s="92" t="s">
        <v>53</v>
      </c>
      <c r="B60" s="93" t="s">
        <v>162</v>
      </c>
      <c r="C60" s="92"/>
      <c r="D60" s="92" t="n">
        <v>2</v>
      </c>
      <c r="E60" s="152" t="s">
        <v>163</v>
      </c>
      <c r="F60" s="153" t="n">
        <f aca="false">C60*J60</f>
        <v>0</v>
      </c>
      <c r="G60" s="153" t="n">
        <f aca="false">D60*J60</f>
        <v>0</v>
      </c>
      <c r="H60" s="153" t="n">
        <f aca="false">IF(OR(B60='Input for Auto Config'!$C$13,B60='Input for Auto Config'!$C$14,B60='Input for Auto Config'!$C$15,B60='Input for Auto Config'!$C$16,B60='Input for Auto Config'!$C$17,B60='Input for Auto Config'!$C$18,B60='Input for Auto Config'!$C$19,B60='Input for Auto Config'!$C$20,B60='Input for Auto Config'!$C$21,B60='Input for Auto Config'!$C$22,B60='Input for Auto Config'!$C$23,B60='Input for Auto Config'!$C$24,B60='Input for Auto Config'!$C$25,B60='Input for Auto Config'!$C$26,B60='Input for Auto Config'!$C$27)=TRUE(),VLOOKUP(B60,'Input for Auto Config'!$C$13:$D$27,2,FALSE()),0)</f>
        <v>0</v>
      </c>
      <c r="I60" s="155"/>
      <c r="J60" s="82" t="n">
        <f aca="false">H60+I60</f>
        <v>0</v>
      </c>
      <c r="K60" s="83" t="n">
        <f aca="false">IF(B60="",0,VLOOKUP(B60,2016ex!A$1:E$268,5,FALSE()))</f>
        <v>85</v>
      </c>
      <c r="L60" s="97" t="str">
        <f aca="false">IF(J60*K60=0," ",J60*K60)</f>
        <v> </v>
      </c>
      <c r="M60" s="154" t="n">
        <v>0.032</v>
      </c>
      <c r="N60" s="135" t="n">
        <f aca="false">M60*J60</f>
        <v>0</v>
      </c>
      <c r="O60" s="156"/>
      <c r="P60" s="131" t="str">
        <f aca="false">IF(J60*O60=0," ",J60*O60)</f>
        <v> </v>
      </c>
      <c r="Q60" s="102" t="n">
        <v>0.25</v>
      </c>
      <c r="R60" s="103" t="str">
        <f aca="false">IF(J60*Q60=0," ",J60*Q60)</f>
        <v> </v>
      </c>
      <c r="S60" s="157"/>
      <c r="T60" s="139"/>
      <c r="W60" s="40"/>
      <c r="X60" s="40"/>
    </row>
    <row r="61" s="1" customFormat="true" ht="12.75" hidden="false" customHeight="false" outlineLevel="0" collapsed="false">
      <c r="A61" s="92" t="s">
        <v>53</v>
      </c>
      <c r="B61" s="93" t="s">
        <v>164</v>
      </c>
      <c r="C61" s="92"/>
      <c r="D61" s="92" t="n">
        <v>2</v>
      </c>
      <c r="E61" s="152" t="s">
        <v>165</v>
      </c>
      <c r="F61" s="153" t="n">
        <f aca="false">C61*J61</f>
        <v>0</v>
      </c>
      <c r="G61" s="153" t="n">
        <f aca="false">D61*J61</f>
        <v>0</v>
      </c>
      <c r="H61" s="153" t="n">
        <f aca="false">IF(OR(B61='Input for Auto Config'!$C$13,B61='Input for Auto Config'!$C$14,B61='Input for Auto Config'!$C$15,B61='Input for Auto Config'!$C$16,B61='Input for Auto Config'!$C$17,B61='Input for Auto Config'!$C$18,B61='Input for Auto Config'!$C$19,B61='Input for Auto Config'!$C$20,B61='Input for Auto Config'!$C$21,B61='Input for Auto Config'!$C$22,B61='Input for Auto Config'!$C$23,B61='Input for Auto Config'!$C$24,B61='Input for Auto Config'!$C$25,B61='Input for Auto Config'!$C$26,B61='Input for Auto Config'!$C$27)=TRUE(),VLOOKUP(B61,'Input for Auto Config'!$C$13:$D$27,2,FALSE()),0)</f>
        <v>0</v>
      </c>
      <c r="I61" s="155"/>
      <c r="J61" s="82" t="n">
        <f aca="false">H61+I61</f>
        <v>0</v>
      </c>
      <c r="K61" s="83" t="n">
        <f aca="false">IF(B61="",0,VLOOKUP(B61,2016ex!A$1:E$268,5,FALSE()))</f>
        <v>102</v>
      </c>
      <c r="L61" s="97" t="str">
        <f aca="false">IF(J61*K61=0," ",J61*K61)</f>
        <v> </v>
      </c>
      <c r="M61" s="154" t="n">
        <v>0.021</v>
      </c>
      <c r="N61" s="135" t="n">
        <f aca="false">M61*J61</f>
        <v>0</v>
      </c>
      <c r="O61" s="156"/>
      <c r="P61" s="131" t="str">
        <f aca="false">IF(J61*O61=0," ",J61*O61)</f>
        <v> </v>
      </c>
      <c r="Q61" s="102" t="n">
        <v>0.25</v>
      </c>
      <c r="R61" s="103" t="str">
        <f aca="false">IF(J61*Q61=0," ",J61*Q61)</f>
        <v> </v>
      </c>
      <c r="S61" s="157"/>
      <c r="T61" s="139"/>
      <c r="W61" s="40"/>
      <c r="X61" s="40"/>
    </row>
    <row r="62" s="1" customFormat="true" ht="12.75" hidden="false" customHeight="false" outlineLevel="0" collapsed="false">
      <c r="A62" s="92" t="s">
        <v>53</v>
      </c>
      <c r="B62" s="93" t="s">
        <v>166</v>
      </c>
      <c r="C62" s="94"/>
      <c r="D62" s="94"/>
      <c r="E62" s="93" t="s">
        <v>167</v>
      </c>
      <c r="F62" s="94"/>
      <c r="G62" s="94"/>
      <c r="H62" s="158"/>
      <c r="I62" s="155"/>
      <c r="J62" s="82" t="n">
        <f aca="false">I62</f>
        <v>0</v>
      </c>
      <c r="K62" s="83" t="n">
        <f aca="false">IF(B62="",0,VLOOKUP(B62,2016ex!A$1:E$268,5,FALSE()))</f>
        <v>288</v>
      </c>
      <c r="L62" s="97" t="str">
        <f aca="false">IF(J62*K62=0," ",J62*K62)</f>
        <v> </v>
      </c>
      <c r="M62" s="98"/>
      <c r="N62" s="135"/>
      <c r="O62" s="156"/>
      <c r="P62" s="131" t="str">
        <f aca="false">IF(J62*O62=0," ",J62*O62)</f>
        <v> </v>
      </c>
      <c r="Q62" s="102" t="n">
        <v>1</v>
      </c>
      <c r="R62" s="103" t="str">
        <f aca="false">IF(J62*Q62=0," ",J62*Q62)</f>
        <v> </v>
      </c>
      <c r="S62" s="157"/>
      <c r="T62" s="139"/>
      <c r="W62" s="40"/>
      <c r="X62" s="40"/>
    </row>
    <row r="63" s="1" customFormat="true" ht="12.75" hidden="false" customHeight="false" outlineLevel="0" collapsed="false">
      <c r="A63" s="92" t="s">
        <v>53</v>
      </c>
      <c r="B63" s="93" t="s">
        <v>168</v>
      </c>
      <c r="C63" s="94"/>
      <c r="D63" s="94"/>
      <c r="E63" s="93" t="s">
        <v>169</v>
      </c>
      <c r="F63" s="94"/>
      <c r="G63" s="94"/>
      <c r="H63" s="158"/>
      <c r="I63" s="155"/>
      <c r="J63" s="82" t="n">
        <f aca="false">I63</f>
        <v>0</v>
      </c>
      <c r="K63" s="83" t="n">
        <f aca="false">IF(B63="",0,VLOOKUP(B63,2016ex!A$1:E$268,5,FALSE()))</f>
        <v>289</v>
      </c>
      <c r="L63" s="97" t="str">
        <f aca="false">IF(J63*K63=0," ",J63*K63)</f>
        <v> </v>
      </c>
      <c r="M63" s="154"/>
      <c r="N63" s="135"/>
      <c r="O63" s="156"/>
      <c r="P63" s="131" t="str">
        <f aca="false">IF(J63*O63=0," ",J63*O63)</f>
        <v> </v>
      </c>
      <c r="Q63" s="102" t="n">
        <v>1</v>
      </c>
      <c r="R63" s="103" t="str">
        <f aca="false">IF(J63*Q63=0," ",J63*Q63)</f>
        <v> </v>
      </c>
      <c r="S63" s="157"/>
      <c r="T63" s="139"/>
      <c r="W63" s="40"/>
      <c r="X63" s="40"/>
    </row>
    <row r="64" customFormat="false" ht="12.95" hidden="false" customHeight="true" outlineLevel="0" collapsed="false">
      <c r="A64" s="92" t="s">
        <v>53</v>
      </c>
      <c r="B64" s="93" t="s">
        <v>170</v>
      </c>
      <c r="C64" s="94"/>
      <c r="D64" s="94"/>
      <c r="E64" s="93" t="s">
        <v>171</v>
      </c>
      <c r="F64" s="94"/>
      <c r="G64" s="94"/>
      <c r="H64" s="158"/>
      <c r="I64" s="155"/>
      <c r="J64" s="82" t="n">
        <f aca="false">I64</f>
        <v>0</v>
      </c>
      <c r="K64" s="83" t="n">
        <f aca="false">IF(B64="",0,VLOOKUP(B64,2016ex!A$1:E$268,5,FALSE()))</f>
        <v>126</v>
      </c>
      <c r="L64" s="97" t="str">
        <f aca="false">IF(J64*K64=0," ",J64*K64)</f>
        <v> </v>
      </c>
      <c r="M64" s="154"/>
      <c r="N64" s="135"/>
      <c r="O64" s="156"/>
      <c r="P64" s="131" t="str">
        <f aca="false">IF(J64*O64=0," ",J64*O64)</f>
        <v> </v>
      </c>
      <c r="Q64" s="102" t="n">
        <v>1</v>
      </c>
      <c r="R64" s="103" t="str">
        <f aca="false">IF(J64*Q64=0," ",J64*Q64)</f>
        <v> </v>
      </c>
      <c r="S64" s="157"/>
      <c r="U64" s="1"/>
      <c r="V64" s="1"/>
      <c r="W64" s="40"/>
      <c r="X64" s="40"/>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row>
    <row r="65" customFormat="false" ht="12.95" hidden="false" customHeight="true" outlineLevel="0" collapsed="false">
      <c r="A65" s="159" t="s">
        <v>53</v>
      </c>
      <c r="B65" s="93" t="s">
        <v>172</v>
      </c>
      <c r="C65" s="94"/>
      <c r="D65" s="94"/>
      <c r="E65" s="95" t="s">
        <v>173</v>
      </c>
      <c r="F65" s="160"/>
      <c r="G65" s="160" t="n">
        <f aca="false">SUM(G18:G61,G78:G87,G67:G72)</f>
        <v>0</v>
      </c>
      <c r="H65" s="130" t="n">
        <f aca="false">CEILING(G65/100,1)</f>
        <v>0</v>
      </c>
      <c r="I65" s="155"/>
      <c r="J65" s="82" t="n">
        <f aca="false">I65+H65</f>
        <v>0</v>
      </c>
      <c r="K65" s="83" t="n">
        <f aca="false">IF(B65="",0,VLOOKUP(B65,2016ex!A$1:E$268,5,FALSE()))</f>
        <v>382</v>
      </c>
      <c r="L65" s="97" t="str">
        <f aca="false">IF(J65*K65=0," ",J65*K65)</f>
        <v> </v>
      </c>
      <c r="M65" s="98"/>
      <c r="N65" s="135"/>
      <c r="O65" s="156"/>
      <c r="P65" s="131" t="str">
        <f aca="false">IF(J65*O65=0," ",J65*O65)</f>
        <v> </v>
      </c>
      <c r="Q65" s="102"/>
      <c r="R65" s="103" t="str">
        <f aca="false">IF(J65*Q65=0," ",J65*Q65)</f>
        <v> </v>
      </c>
      <c r="S65" s="157"/>
      <c r="U65" s="1"/>
      <c r="V65" s="1"/>
      <c r="W65" s="40"/>
      <c r="X65" s="40"/>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row>
    <row r="66" customFormat="false" ht="12.95" hidden="false" customHeight="true" outlineLevel="0" collapsed="false">
      <c r="A66" s="92" t="s">
        <v>53</v>
      </c>
      <c r="B66" s="161" t="s">
        <v>174</v>
      </c>
      <c r="C66" s="162"/>
      <c r="D66" s="162"/>
      <c r="E66" s="95" t="s">
        <v>175</v>
      </c>
      <c r="F66" s="163" t="n">
        <f aca="false">SUM(F12:F61,F78:F87,F67:F72)</f>
        <v>0</v>
      </c>
      <c r="G66" s="163"/>
      <c r="H66" s="130" t="n">
        <f aca="false">CEILING(F66/100,1)</f>
        <v>0</v>
      </c>
      <c r="I66" s="143"/>
      <c r="J66" s="82" t="n">
        <f aca="false">I66+H66</f>
        <v>0</v>
      </c>
      <c r="K66" s="83" t="n">
        <f aca="false">IF(B66="",0,VLOOKUP(B66,2016ex!A$1:E$268,5,FALSE()))</f>
        <v>407</v>
      </c>
      <c r="L66" s="97" t="str">
        <f aca="false">IF(J66*K66=0," ",J66*K66)</f>
        <v> </v>
      </c>
      <c r="M66" s="98"/>
      <c r="N66" s="99"/>
      <c r="O66" s="100"/>
      <c r="P66" s="131" t="str">
        <f aca="false">IF(J66*O66=0," ",J66*O66)</f>
        <v> </v>
      </c>
      <c r="Q66" s="102"/>
      <c r="R66" s="103" t="str">
        <f aca="false">IF(J66*Q66=0," ",J66*Q66)</f>
        <v> </v>
      </c>
      <c r="S66" s="104"/>
      <c r="U66" s="1"/>
      <c r="V66" s="1"/>
      <c r="W66" s="40"/>
      <c r="X66" s="40"/>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row>
    <row r="67" customFormat="false" ht="12.95" hidden="false" customHeight="true" outlineLevel="0" collapsed="false">
      <c r="A67" s="92" t="s">
        <v>53</v>
      </c>
      <c r="B67" s="161" t="s">
        <v>176</v>
      </c>
      <c r="C67" s="159" t="n">
        <v>2</v>
      </c>
      <c r="D67" s="159"/>
      <c r="E67" s="150" t="s">
        <v>177</v>
      </c>
      <c r="F67" s="151" t="n">
        <f aca="false">C67*J67</f>
        <v>0</v>
      </c>
      <c r="G67" s="151"/>
      <c r="H67" s="151" t="n">
        <f aca="false">IF(SUM(J94:J99)=0,0,SUM(J94:J99)/10)</f>
        <v>0</v>
      </c>
      <c r="I67" s="143"/>
      <c r="J67" s="82" t="n">
        <f aca="false">ROUNDUP(I67+H67,0)</f>
        <v>0</v>
      </c>
      <c r="K67" s="83" t="n">
        <f aca="false">IF(B67="",0,VLOOKUP(B67,2016ex!A$1:E$268,5,FALSE()))</f>
        <v>60</v>
      </c>
      <c r="L67" s="97" t="str">
        <f aca="false">IF(J67*K67=0," ",J67*K67)</f>
        <v> </v>
      </c>
      <c r="M67" s="98"/>
      <c r="N67" s="99"/>
      <c r="O67" s="100"/>
      <c r="P67" s="131" t="str">
        <f aca="false">IF(J67*O67=0," ",J67*O67)</f>
        <v> </v>
      </c>
      <c r="Q67" s="102" t="n">
        <v>0.25</v>
      </c>
      <c r="R67" s="103" t="str">
        <f aca="false">IF(J67*Q67=0," ",J67*Q67)</f>
        <v> </v>
      </c>
      <c r="S67" s="104"/>
      <c r="U67" s="1"/>
      <c r="V67" s="1"/>
      <c r="W67" s="40"/>
      <c r="X67" s="40"/>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row>
    <row r="68" customFormat="false" ht="12.95" hidden="false" customHeight="true" outlineLevel="0" collapsed="false">
      <c r="A68" s="92" t="s">
        <v>53</v>
      </c>
      <c r="B68" s="161" t="s">
        <v>178</v>
      </c>
      <c r="C68" s="159" t="n">
        <v>2</v>
      </c>
      <c r="D68" s="159"/>
      <c r="E68" s="164" t="s">
        <v>179</v>
      </c>
      <c r="F68" s="159" t="n">
        <f aca="false">C68*J68</f>
        <v>0</v>
      </c>
      <c r="G68" s="159" t="n">
        <f aca="false">D68*J68</f>
        <v>0</v>
      </c>
      <c r="H68" s="126" t="n">
        <f aca="false">IF(SUM(J97:J99)=0,0,SUM(J97:J99))</f>
        <v>0</v>
      </c>
      <c r="I68" s="143"/>
      <c r="J68" s="82" t="n">
        <f aca="false">I68</f>
        <v>0</v>
      </c>
      <c r="K68" s="83" t="n">
        <f aca="false">IF(B68="",0,VLOOKUP(B68,2016ex!A$1:E$268,5,FALSE()))</f>
        <v>62</v>
      </c>
      <c r="L68" s="97" t="str">
        <f aca="false">IF(J68*K68=0," ",J68*K68)</f>
        <v> </v>
      </c>
      <c r="M68" s="98" t="n">
        <v>0.015</v>
      </c>
      <c r="N68" s="99" t="n">
        <f aca="false">M68*J68</f>
        <v>0</v>
      </c>
      <c r="O68" s="100"/>
      <c r="P68" s="131" t="str">
        <f aca="false">IF(J68*O68=0," ",J68*O68)</f>
        <v> </v>
      </c>
      <c r="Q68" s="102" t="n">
        <v>0.25</v>
      </c>
      <c r="R68" s="103" t="str">
        <f aca="false">IF(J68*Q68=0," ",J68*Q68)</f>
        <v> </v>
      </c>
      <c r="S68" s="104"/>
      <c r="U68" s="1"/>
      <c r="V68" s="1"/>
      <c r="W68" s="40"/>
      <c r="X68" s="40"/>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row>
    <row r="69" customFormat="false" ht="12.95" hidden="false" customHeight="true" outlineLevel="0" collapsed="false">
      <c r="A69" s="92" t="s">
        <v>53</v>
      </c>
      <c r="B69" s="161" t="s">
        <v>180</v>
      </c>
      <c r="C69" s="159" t="n">
        <v>3</v>
      </c>
      <c r="D69" s="159"/>
      <c r="E69" s="161" t="s">
        <v>181</v>
      </c>
      <c r="F69" s="159" t="n">
        <f aca="false">C69*J69</f>
        <v>0</v>
      </c>
      <c r="G69" s="159" t="n">
        <f aca="false">D69*J69</f>
        <v>0</v>
      </c>
      <c r="H69" s="94"/>
      <c r="I69" s="143"/>
      <c r="J69" s="82" t="n">
        <f aca="false">I69</f>
        <v>0</v>
      </c>
      <c r="K69" s="83" t="n">
        <f aca="false">IF(B69="",0,VLOOKUP(B69,2016ex!A$1:E$268,5,FALSE()))</f>
        <v>44</v>
      </c>
      <c r="L69" s="97" t="str">
        <f aca="false">IF(J69*K69=0," ",J69*K69)</f>
        <v> </v>
      </c>
      <c r="M69" s="98"/>
      <c r="N69" s="99"/>
      <c r="O69" s="100"/>
      <c r="P69" s="131" t="str">
        <f aca="false">IF(J69*O69=0," ",J69*O69)</f>
        <v> </v>
      </c>
      <c r="Q69" s="102" t="n">
        <v>0.25</v>
      </c>
      <c r="R69" s="103" t="str">
        <f aca="false">IF(J69*Q69=0," ",J69*Q69)</f>
        <v> </v>
      </c>
      <c r="S69" s="104"/>
      <c r="U69" s="1"/>
      <c r="V69" s="1"/>
      <c r="W69" s="40"/>
      <c r="X69" s="40"/>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row>
    <row r="70" customFormat="false" ht="12.95" hidden="false" customHeight="true" outlineLevel="0" collapsed="false">
      <c r="A70" s="92" t="s">
        <v>53</v>
      </c>
      <c r="B70" s="161" t="s">
        <v>182</v>
      </c>
      <c r="C70" s="159" t="n">
        <v>3</v>
      </c>
      <c r="D70" s="159"/>
      <c r="E70" s="161" t="s">
        <v>183</v>
      </c>
      <c r="F70" s="159" t="n">
        <f aca="false">C70*J70</f>
        <v>0</v>
      </c>
      <c r="G70" s="159" t="n">
        <f aca="false">D70*J70</f>
        <v>0</v>
      </c>
      <c r="H70" s="94"/>
      <c r="I70" s="143"/>
      <c r="J70" s="82" t="n">
        <f aca="false">I70</f>
        <v>0</v>
      </c>
      <c r="K70" s="83" t="n">
        <f aca="false">IF(B70="",0,VLOOKUP(B70,2016ex!A$1:E$268,5,FALSE()))</f>
        <v>47</v>
      </c>
      <c r="L70" s="97" t="str">
        <f aca="false">IF(J70*K70=0," ",J70*K70)</f>
        <v> </v>
      </c>
      <c r="M70" s="98"/>
      <c r="N70" s="99"/>
      <c r="O70" s="100"/>
      <c r="P70" s="131" t="str">
        <f aca="false">IF(J70*O70=0," ",J70*O70)</f>
        <v> </v>
      </c>
      <c r="Q70" s="102" t="n">
        <v>0.25</v>
      </c>
      <c r="R70" s="103" t="str">
        <f aca="false">IF(J70*Q70=0," ",J70*Q70)</f>
        <v> </v>
      </c>
      <c r="S70" s="104"/>
      <c r="U70" s="1"/>
      <c r="V70" s="1"/>
      <c r="W70" s="40"/>
      <c r="X70" s="40"/>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row>
    <row r="71" customFormat="false" ht="12.95" hidden="false" customHeight="true" outlineLevel="0" collapsed="false">
      <c r="A71" s="92" t="s">
        <v>53</v>
      </c>
      <c r="B71" s="161" t="s">
        <v>184</v>
      </c>
      <c r="C71" s="159"/>
      <c r="D71" s="159" t="n">
        <v>2</v>
      </c>
      <c r="E71" s="161" t="s">
        <v>185</v>
      </c>
      <c r="F71" s="159" t="n">
        <f aca="false">C71*J71</f>
        <v>0</v>
      </c>
      <c r="G71" s="159" t="n">
        <f aca="false">D71*J71</f>
        <v>0</v>
      </c>
      <c r="H71" s="94"/>
      <c r="I71" s="143"/>
      <c r="J71" s="82" t="n">
        <f aca="false">I71</f>
        <v>0</v>
      </c>
      <c r="K71" s="83" t="n">
        <f aca="false">IF(B71="",0,VLOOKUP(B71,2016ex!A$1:E$268,5,FALSE()))</f>
        <v>113</v>
      </c>
      <c r="L71" s="97" t="str">
        <f aca="false">IF(J71*K71=0," ",J71*K71)</f>
        <v> </v>
      </c>
      <c r="M71" s="98" t="n">
        <v>0.03</v>
      </c>
      <c r="N71" s="135" t="n">
        <f aca="false">M71*J71</f>
        <v>0</v>
      </c>
      <c r="O71" s="100"/>
      <c r="P71" s="131" t="str">
        <f aca="false">IF(J71*O71=0," ",J71*O71)</f>
        <v> </v>
      </c>
      <c r="Q71" s="102" t="n">
        <v>0.25</v>
      </c>
      <c r="R71" s="103" t="str">
        <f aca="false">IF(J71*Q71=0," ",J71*Q71)</f>
        <v> </v>
      </c>
      <c r="S71" s="104"/>
      <c r="U71" s="1"/>
      <c r="V71" s="1"/>
      <c r="W71" s="40"/>
      <c r="X71" s="40"/>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row>
    <row r="72" customFormat="false" ht="12.95" hidden="false" customHeight="true" outlineLevel="0" collapsed="false">
      <c r="A72" s="92" t="s">
        <v>53</v>
      </c>
      <c r="B72" s="93" t="s">
        <v>186</v>
      </c>
      <c r="C72" s="92"/>
      <c r="D72" s="92" t="n">
        <v>2</v>
      </c>
      <c r="E72" s="152" t="s">
        <v>187</v>
      </c>
      <c r="F72" s="153" t="n">
        <f aca="false">C72*J72</f>
        <v>0</v>
      </c>
      <c r="G72" s="153" t="n">
        <f aca="false">D72*J72</f>
        <v>0</v>
      </c>
      <c r="H72" s="153" t="n">
        <f aca="false">IF(OR(B72='Input for Auto Config'!$C$13,B72='Input for Auto Config'!$C$14,B72='Input for Auto Config'!$C$15,B72='Input for Auto Config'!$C$16,B72='Input for Auto Config'!$C$17,B72='Input for Auto Config'!$C$18,B72='Input for Auto Config'!$C$19,B72='Input for Auto Config'!$C$20,B72='Input for Auto Config'!$C$21,B72='Input for Auto Config'!$C$22,B72='Input for Auto Config'!$C$23,B72='Input for Auto Config'!$C$24,B72='Input for Auto Config'!$C$25,B72='Input for Auto Config'!$C$26,B72='Input for Auto Config'!$C$27)=TRUE(),VLOOKUP(B72,'Input for Auto Config'!$C$13:$D$27,2,FALSE()),0)</f>
        <v>0</v>
      </c>
      <c r="I72" s="143"/>
      <c r="J72" s="82" t="n">
        <f aca="false">I72+H72</f>
        <v>0</v>
      </c>
      <c r="K72" s="83" t="n">
        <f aca="false">IF(B72="",0,VLOOKUP(B72,2016ex!A$1:E$268,5,FALSE()))</f>
        <v>74</v>
      </c>
      <c r="L72" s="97" t="str">
        <f aca="false">IF(J72*K72=0," ",J72*K72)</f>
        <v> </v>
      </c>
      <c r="M72" s="165" t="n">
        <v>0.005</v>
      </c>
      <c r="N72" s="135" t="n">
        <f aca="false">M72*J72</f>
        <v>0</v>
      </c>
      <c r="O72" s="100"/>
      <c r="P72" s="131" t="str">
        <f aca="false">IF(J72*O72=0," ",J72*O72)</f>
        <v> </v>
      </c>
      <c r="Q72" s="102" t="n">
        <v>0.35</v>
      </c>
      <c r="R72" s="103" t="str">
        <f aca="false">IF(J72*Q72=0," ",J72*Q72)</f>
        <v> </v>
      </c>
      <c r="S72" s="104"/>
      <c r="U72" s="1"/>
      <c r="V72" s="1"/>
      <c r="W72" s="40"/>
      <c r="X72" s="40"/>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row>
    <row r="73" customFormat="false" ht="12.75" hidden="false" customHeight="true" outlineLevel="0" collapsed="false">
      <c r="A73" s="92" t="s">
        <v>53</v>
      </c>
      <c r="B73" s="93" t="s">
        <v>188</v>
      </c>
      <c r="C73" s="94"/>
      <c r="D73" s="94"/>
      <c r="E73" s="93" t="s">
        <v>189</v>
      </c>
      <c r="F73" s="94"/>
      <c r="G73" s="94"/>
      <c r="H73" s="158"/>
      <c r="I73" s="143"/>
      <c r="J73" s="82" t="n">
        <f aca="false">I73</f>
        <v>0</v>
      </c>
      <c r="K73" s="83" t="n">
        <f aca="false">IF(B73="",0,VLOOKUP(B73,2016ex!A$1:E$268,5,FALSE()))</f>
        <v>78</v>
      </c>
      <c r="L73" s="97" t="str">
        <f aca="false">IF(J73*K73=0," ",J73*K73)</f>
        <v> </v>
      </c>
      <c r="M73" s="98"/>
      <c r="N73" s="135" t="n">
        <f aca="false">M73*J73</f>
        <v>0</v>
      </c>
      <c r="O73" s="100"/>
      <c r="P73" s="131" t="str">
        <f aca="false">IF(J73*O73=0," ",J73*O73)</f>
        <v> </v>
      </c>
      <c r="Q73" s="102"/>
      <c r="R73" s="103" t="str">
        <f aca="false">IF(J73*Q73=0," ",J73*Q73)</f>
        <v> </v>
      </c>
      <c r="S73" s="104"/>
      <c r="U73" s="1"/>
      <c r="V73" s="1"/>
      <c r="W73" s="40"/>
      <c r="X73" s="40"/>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row>
    <row r="74" customFormat="false" ht="12.75" hidden="false" customHeight="true" outlineLevel="0" collapsed="false">
      <c r="A74" s="92" t="s">
        <v>53</v>
      </c>
      <c r="B74" s="166"/>
      <c r="C74" s="167"/>
      <c r="D74" s="167"/>
      <c r="E74" s="168"/>
      <c r="F74" s="167"/>
      <c r="G74" s="167"/>
      <c r="H74" s="168"/>
      <c r="I74" s="169"/>
      <c r="J74" s="82" t="n">
        <f aca="false">I74</f>
        <v>0</v>
      </c>
      <c r="K74" s="83" t="n">
        <f aca="false">IF(B74="",0,VLOOKUP(B74,2016ex!A$1:E$268,5,FALSE()))</f>
        <v>0</v>
      </c>
      <c r="L74" s="97" t="str">
        <f aca="false">IF(J74*K74=0," ",J74*K74)</f>
        <v> </v>
      </c>
      <c r="M74" s="170"/>
      <c r="N74" s="135" t="n">
        <f aca="false">M74*J74</f>
        <v>0</v>
      </c>
      <c r="O74" s="100"/>
      <c r="P74" s="131" t="str">
        <f aca="false">IF(J74*O74=0," ",J74*O74)</f>
        <v> </v>
      </c>
      <c r="Q74" s="102"/>
      <c r="R74" s="103" t="str">
        <f aca="false">IF(J74*Q74=0," ",J74*Q74)</f>
        <v> </v>
      </c>
      <c r="S74" s="104"/>
      <c r="U74" s="1"/>
      <c r="V74" s="1"/>
      <c r="W74" s="40"/>
      <c r="X74" s="40"/>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row>
    <row r="75" customFormat="false" ht="12.75" hidden="false" customHeight="true" outlineLevel="0" collapsed="false">
      <c r="A75" s="92" t="s">
        <v>53</v>
      </c>
      <c r="B75" s="166"/>
      <c r="C75" s="167"/>
      <c r="D75" s="167"/>
      <c r="E75" s="168"/>
      <c r="F75" s="167"/>
      <c r="G75" s="167"/>
      <c r="H75" s="168"/>
      <c r="I75" s="169"/>
      <c r="J75" s="82" t="n">
        <f aca="false">I75</f>
        <v>0</v>
      </c>
      <c r="K75" s="83" t="n">
        <f aca="false">IF(B75="",0,VLOOKUP(B75,2016ex!A$1:E$268,5,FALSE()))</f>
        <v>0</v>
      </c>
      <c r="L75" s="97" t="str">
        <f aca="false">IF(J75*K75=0," ",J75*K75)</f>
        <v> </v>
      </c>
      <c r="M75" s="170"/>
      <c r="N75" s="135" t="n">
        <f aca="false">M75*J75</f>
        <v>0</v>
      </c>
      <c r="O75" s="100"/>
      <c r="P75" s="131" t="str">
        <f aca="false">IF(J75*O75=0," ",J75*O75)</f>
        <v> </v>
      </c>
      <c r="Q75" s="102"/>
      <c r="R75" s="103" t="str">
        <f aca="false">IF(J75*Q75=0," ",J75*Q75)</f>
        <v> </v>
      </c>
      <c r="S75" s="104"/>
      <c r="U75" s="1"/>
      <c r="V75" s="1"/>
      <c r="W75" s="40"/>
      <c r="X75" s="40"/>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row>
    <row r="76" customFormat="false" ht="12.75" hidden="false" customHeight="true" outlineLevel="0" collapsed="false">
      <c r="A76" s="92" t="s">
        <v>53</v>
      </c>
      <c r="B76" s="166"/>
      <c r="C76" s="167"/>
      <c r="D76" s="167"/>
      <c r="E76" s="168"/>
      <c r="F76" s="167"/>
      <c r="G76" s="167"/>
      <c r="H76" s="168"/>
      <c r="I76" s="169"/>
      <c r="J76" s="82" t="n">
        <f aca="false">I76</f>
        <v>0</v>
      </c>
      <c r="K76" s="83" t="n">
        <f aca="false">IF(B76="",0,VLOOKUP(B76,2016ex!A$1:E$268,5,FALSE()))</f>
        <v>0</v>
      </c>
      <c r="L76" s="97" t="str">
        <f aca="false">IF(J76*K76=0," ",J76*K76)</f>
        <v> </v>
      </c>
      <c r="M76" s="170"/>
      <c r="N76" s="135" t="n">
        <f aca="false">M76*J76</f>
        <v>0</v>
      </c>
      <c r="O76" s="100"/>
      <c r="P76" s="131" t="str">
        <f aca="false">IF(J76*O76=0," ",J76*O76)</f>
        <v> </v>
      </c>
      <c r="Q76" s="102"/>
      <c r="R76" s="103" t="str">
        <f aca="false">IF(J76*Q76=0," ",J76*Q76)</f>
        <v> </v>
      </c>
      <c r="S76" s="104"/>
      <c r="U76" s="1"/>
      <c r="V76" s="1"/>
      <c r="W76" s="40"/>
      <c r="X76" s="17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row>
    <row r="77" s="74" customFormat="true" ht="26.25" hidden="false" customHeight="false" outlineLevel="0" collapsed="false">
      <c r="A77" s="172" t="s">
        <v>33</v>
      </c>
      <c r="B77" s="172" t="s">
        <v>34</v>
      </c>
      <c r="C77" s="172"/>
      <c r="D77" s="172"/>
      <c r="E77" s="172" t="s">
        <v>190</v>
      </c>
      <c r="F77" s="172"/>
      <c r="G77" s="172"/>
      <c r="H77" s="172"/>
      <c r="I77" s="173"/>
      <c r="J77" s="174" t="s">
        <v>40</v>
      </c>
      <c r="K77" s="64" t="str">
        <f aca="false">K4</f>
        <v>2016 List Price</v>
      </c>
      <c r="L77" s="65" t="s">
        <v>42</v>
      </c>
      <c r="M77" s="66" t="s">
        <v>43</v>
      </c>
      <c r="N77" s="67" t="s">
        <v>44</v>
      </c>
      <c r="O77" s="68" t="s">
        <v>45</v>
      </c>
      <c r="P77" s="69" t="s">
        <v>46</v>
      </c>
      <c r="Q77" s="70" t="s">
        <v>47</v>
      </c>
      <c r="R77" s="69" t="s">
        <v>48</v>
      </c>
      <c r="S77" s="175" t="s">
        <v>49</v>
      </c>
      <c r="T77" s="72"/>
      <c r="U77" s="73"/>
      <c r="V77" s="1"/>
      <c r="W77" s="40"/>
      <c r="X77" s="40"/>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73"/>
      <c r="CO77" s="73"/>
    </row>
    <row r="78" customFormat="false" ht="12.75" hidden="false" customHeight="true" outlineLevel="0" collapsed="false">
      <c r="A78" s="75" t="s">
        <v>50</v>
      </c>
      <c r="B78" s="76" t="s">
        <v>191</v>
      </c>
      <c r="C78" s="176"/>
      <c r="D78" s="176" t="n">
        <v>4</v>
      </c>
      <c r="E78" s="177" t="s">
        <v>192</v>
      </c>
      <c r="F78" s="178" t="n">
        <f aca="false">C78*J78</f>
        <v>0</v>
      </c>
      <c r="G78" s="178" t="n">
        <f aca="false">D78*J78</f>
        <v>0</v>
      </c>
      <c r="H78" s="179" t="n">
        <f aca="false">IF(OR(B78='Input for Auto Config'!$C$13,B78='Input for Auto Config'!$C$14,B78='Input for Auto Config'!$C$15,B78='Input for Auto Config'!$C$16,B78='Input for Auto Config'!$C$17,B78='Input for Auto Config'!$C$18,B78='Input for Auto Config'!$C$19,B78='Input for Auto Config'!$C$20,B78='Input for Auto Config'!$C$21,B78='Input for Auto Config'!$C$22,B78='Input for Auto Config'!$C$23,B78='Input for Auto Config'!$C$24,B78='Input for Auto Config'!$C$25,B78='Input for Auto Config'!$C$26,B78='Input for Auto Config'!$C$27)=TRUE(),VLOOKUP(B78,'Input for Auto Config'!$C$13:$D$27,2,FALSE()),0)</f>
        <v>0</v>
      </c>
      <c r="I78" s="180"/>
      <c r="J78" s="82" t="n">
        <f aca="false">H78+I78</f>
        <v>0</v>
      </c>
      <c r="K78" s="83" t="n">
        <f aca="false">IF(B78="",0,VLOOKUP(B78,2016ex!A$1:E$268,5,FALSE()))</f>
        <v>89</v>
      </c>
      <c r="L78" s="97" t="str">
        <f aca="false">IF(J78*K78=0," ",J78*K78)</f>
        <v> </v>
      </c>
      <c r="M78" s="181" t="n">
        <v>0.007</v>
      </c>
      <c r="N78" s="135" t="n">
        <f aca="false">M78*J78</f>
        <v>0</v>
      </c>
      <c r="O78" s="100"/>
      <c r="P78" s="131" t="str">
        <f aca="false">IF(J78*O78=0," ",J78*O78)</f>
        <v> </v>
      </c>
      <c r="Q78" s="102" t="n">
        <v>0.35</v>
      </c>
      <c r="R78" s="103" t="str">
        <f aca="false">IF(J78*Q78=0," ",J78*Q78)</f>
        <v> </v>
      </c>
      <c r="S78" s="104"/>
      <c r="U78" s="1"/>
      <c r="V78" s="1"/>
      <c r="W78" s="40"/>
      <c r="X78" s="40"/>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row>
    <row r="79" customFormat="false" ht="12.75" hidden="false" customHeight="true" outlineLevel="0" collapsed="false">
      <c r="A79" s="92" t="s">
        <v>53</v>
      </c>
      <c r="B79" s="93" t="s">
        <v>193</v>
      </c>
      <c r="C79" s="92"/>
      <c r="D79" s="92" t="n">
        <v>2</v>
      </c>
      <c r="E79" s="182" t="s">
        <v>194</v>
      </c>
      <c r="F79" s="178" t="n">
        <f aca="false">C79*J79</f>
        <v>0</v>
      </c>
      <c r="G79" s="178" t="n">
        <f aca="false">D79*J79</f>
        <v>0</v>
      </c>
      <c r="H79" s="145" t="n">
        <f aca="false">IF(OR(B79='Input for Auto Config'!$C$13,B79='Input for Auto Config'!$C$14,B79='Input for Auto Config'!$C$15,B79='Input for Auto Config'!$C$16,B79='Input for Auto Config'!$C$17,B79='Input for Auto Config'!$C$18,B79='Input for Auto Config'!$C$19,B79='Input for Auto Config'!$C$20,B79='Input for Auto Config'!$C$21,B79='Input for Auto Config'!$C$22,B79='Input for Auto Config'!$C$23,B79='Input for Auto Config'!$C$24,B79='Input for Auto Config'!$C$25,B79='Input for Auto Config'!$C$26,B79='Input for Auto Config'!$C$27)=TRUE(),VLOOKUP(B79,'Input for Auto Config'!$C$13:$D$27,2,FALSE()),0)</f>
        <v>0</v>
      </c>
      <c r="I79" s="180"/>
      <c r="J79" s="82" t="n">
        <f aca="false">H79+I79</f>
        <v>0</v>
      </c>
      <c r="K79" s="83" t="n">
        <f aca="false">IF(B79="",0,VLOOKUP(B79,2016ex!A$1:E$268,5,FALSE()))</f>
        <v>167</v>
      </c>
      <c r="L79" s="97" t="str">
        <f aca="false">IF(J79*K79=0," ",J79*K79)</f>
        <v> </v>
      </c>
      <c r="M79" s="181" t="n">
        <v>0.025</v>
      </c>
      <c r="N79" s="135" t="n">
        <f aca="false">M79*J79</f>
        <v>0</v>
      </c>
      <c r="O79" s="100"/>
      <c r="P79" s="131" t="str">
        <f aca="false">IF(J79*O79=0," ",J79*O79)</f>
        <v> </v>
      </c>
      <c r="Q79" s="102" t="n">
        <v>0.35</v>
      </c>
      <c r="R79" s="103" t="str">
        <f aca="false">IF(J79*Q79=0," ",J79*Q79)</f>
        <v> </v>
      </c>
      <c r="S79" s="104"/>
      <c r="U79" s="1"/>
      <c r="V79" s="1"/>
      <c r="W79" s="40"/>
      <c r="X79" s="40"/>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row>
    <row r="80" customFormat="false" ht="12.75" hidden="false" customHeight="true" outlineLevel="0" collapsed="false">
      <c r="A80" s="92" t="s">
        <v>53</v>
      </c>
      <c r="B80" s="93" t="s">
        <v>195</v>
      </c>
      <c r="C80" s="92"/>
      <c r="D80" s="92" t="n">
        <v>4</v>
      </c>
      <c r="E80" s="182" t="s">
        <v>196</v>
      </c>
      <c r="F80" s="178" t="n">
        <f aca="false">C80*J80</f>
        <v>0</v>
      </c>
      <c r="G80" s="178" t="n">
        <f aca="false">D80*J80</f>
        <v>0</v>
      </c>
      <c r="H80" s="145" t="n">
        <f aca="false">IF(OR(B80='Input for Auto Config'!$C$13,B80='Input for Auto Config'!$C$14,B80='Input for Auto Config'!$C$15,B80='Input for Auto Config'!$C$16,B80='Input for Auto Config'!$C$17,B80='Input for Auto Config'!$C$18,B80='Input for Auto Config'!$C$19,B80='Input for Auto Config'!$C$20,B80='Input for Auto Config'!$C$21,B80='Input for Auto Config'!$C$22,B80='Input for Auto Config'!$C$23,B80='Input for Auto Config'!$C$24,B80='Input for Auto Config'!$C$25,B80='Input for Auto Config'!$C$26,B80='Input for Auto Config'!$C$27)=TRUE(),VLOOKUP(B80,'Input for Auto Config'!$C$13:$D$27,2,FALSE()),0)</f>
        <v>0</v>
      </c>
      <c r="I80" s="180"/>
      <c r="J80" s="82" t="n">
        <f aca="false">H80+I80</f>
        <v>0</v>
      </c>
      <c r="K80" s="83" t="n">
        <f aca="false">IF(B80="",0,VLOOKUP(B80,2016ex!A$1:E$268,5,FALSE()))</f>
        <v>96</v>
      </c>
      <c r="L80" s="97" t="str">
        <f aca="false">IF(J80*K80=0," ",J80*K80)</f>
        <v> </v>
      </c>
      <c r="M80" s="181" t="n">
        <v>0.007</v>
      </c>
      <c r="N80" s="135" t="n">
        <f aca="false">M80*J80</f>
        <v>0</v>
      </c>
      <c r="O80" s="100"/>
      <c r="P80" s="131" t="str">
        <f aca="false">IF(J80*O80=0," ",J80*O80)</f>
        <v> </v>
      </c>
      <c r="Q80" s="102" t="n">
        <v>0.35</v>
      </c>
      <c r="R80" s="103" t="str">
        <f aca="false">IF(J80*Q80=0," ",J80*Q80)</f>
        <v> </v>
      </c>
      <c r="S80" s="104"/>
      <c r="U80" s="1"/>
      <c r="V80" s="73"/>
      <c r="W80" s="171"/>
      <c r="X80" s="40"/>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row>
    <row r="81" customFormat="false" ht="12.75" hidden="false" customHeight="true" outlineLevel="0" collapsed="false">
      <c r="A81" s="92" t="s">
        <v>53</v>
      </c>
      <c r="B81" s="93" t="s">
        <v>197</v>
      </c>
      <c r="C81" s="92"/>
      <c r="D81" s="92" t="n">
        <v>2</v>
      </c>
      <c r="E81" s="182" t="s">
        <v>198</v>
      </c>
      <c r="F81" s="178" t="n">
        <f aca="false">C81*J81</f>
        <v>0</v>
      </c>
      <c r="G81" s="178" t="n">
        <f aca="false">D81*J81</f>
        <v>0</v>
      </c>
      <c r="H81" s="145" t="n">
        <f aca="false">IF(OR(B81='Input for Auto Config'!$C$13,B81='Input for Auto Config'!$C$14,B81='Input for Auto Config'!$C$15,B81='Input for Auto Config'!$C$16,B81='Input for Auto Config'!$C$17,B81='Input for Auto Config'!$C$18,B81='Input for Auto Config'!$C$19,B81='Input for Auto Config'!$C$20,B81='Input for Auto Config'!$C$21,B81='Input for Auto Config'!$C$22,B81='Input for Auto Config'!$C$23,B81='Input for Auto Config'!$C$24,B81='Input for Auto Config'!$C$25,B81='Input for Auto Config'!$C$26,B81='Input for Auto Config'!$C$27)=TRUE(),VLOOKUP(B81,'Input for Auto Config'!$C$13:$D$27,2,FALSE()),0)</f>
        <v>0</v>
      </c>
      <c r="I81" s="180"/>
      <c r="J81" s="82" t="n">
        <f aca="false">H81+I81</f>
        <v>0</v>
      </c>
      <c r="K81" s="83" t="n">
        <f aca="false">IF(B81="",0,VLOOKUP(B81,2016ex!A$1:E$268,5,FALSE()))</f>
        <v>81</v>
      </c>
      <c r="L81" s="97" t="str">
        <f aca="false">IF(J81*K81=0," ",J81*K81)</f>
        <v> </v>
      </c>
      <c r="M81" s="181" t="n">
        <v>0.017</v>
      </c>
      <c r="N81" s="135" t="n">
        <f aca="false">M81*J81</f>
        <v>0</v>
      </c>
      <c r="O81" s="100"/>
      <c r="P81" s="131" t="str">
        <f aca="false">IF(J81*O81=0," ",J81*O81)</f>
        <v> </v>
      </c>
      <c r="Q81" s="102" t="n">
        <v>0.35</v>
      </c>
      <c r="R81" s="103" t="str">
        <f aca="false">IF(J81*Q81=0," ",J81*Q81)</f>
        <v> </v>
      </c>
      <c r="S81" s="104"/>
      <c r="U81" s="1"/>
      <c r="V81" s="1"/>
      <c r="W81" s="40"/>
      <c r="X81" s="40"/>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row>
    <row r="82" customFormat="false" ht="12.75" hidden="false" customHeight="true" outlineLevel="0" collapsed="false">
      <c r="A82" s="92" t="s">
        <v>53</v>
      </c>
      <c r="B82" s="93" t="s">
        <v>199</v>
      </c>
      <c r="C82" s="92" t="n">
        <v>2</v>
      </c>
      <c r="D82" s="92" t="n">
        <v>2</v>
      </c>
      <c r="E82" s="182" t="s">
        <v>200</v>
      </c>
      <c r="F82" s="178" t="n">
        <f aca="false">C82*J82</f>
        <v>0</v>
      </c>
      <c r="G82" s="178" t="n">
        <f aca="false">D82*J82</f>
        <v>0</v>
      </c>
      <c r="H82" s="145" t="n">
        <f aca="false">IF(OR(B82='Input for Auto Config'!$C$13,B82='Input for Auto Config'!$C$14,B82='Input for Auto Config'!$C$15,B82='Input for Auto Config'!$C$16,B82='Input for Auto Config'!$C$17,B82='Input for Auto Config'!$C$18,B82='Input for Auto Config'!$C$19,B82='Input for Auto Config'!$C$20,B82='Input for Auto Config'!$C$21,B82='Input for Auto Config'!$C$22,B82='Input for Auto Config'!$C$23,B82='Input for Auto Config'!$C$24,B82='Input for Auto Config'!$C$25,B82='Input for Auto Config'!$C$26,B82='Input for Auto Config'!$C$27)=TRUE(),VLOOKUP(B82,'Input for Auto Config'!$C$13:$D$27,2,FALSE()),0)</f>
        <v>0</v>
      </c>
      <c r="I82" s="180"/>
      <c r="J82" s="82" t="n">
        <f aca="false">H82+I82</f>
        <v>0</v>
      </c>
      <c r="K82" s="83" t="n">
        <f aca="false">IF(B82="",0,VLOOKUP(B82,2016ex!A$1:E$268,5,FALSE()))</f>
        <v>118</v>
      </c>
      <c r="L82" s="97" t="str">
        <f aca="false">IF(J82*K82=0," ",J82*K82)</f>
        <v> </v>
      </c>
      <c r="M82" s="181" t="n">
        <v>0.012</v>
      </c>
      <c r="N82" s="135" t="n">
        <f aca="false">M82*J82</f>
        <v>0</v>
      </c>
      <c r="O82" s="100"/>
      <c r="P82" s="131" t="str">
        <f aca="false">IF(J82*O82=0," ",J82*O82)</f>
        <v> </v>
      </c>
      <c r="Q82" s="102" t="n">
        <v>0.35</v>
      </c>
      <c r="R82" s="103" t="str">
        <f aca="false">IF(J82*Q82=0," ",J82*Q82)</f>
        <v> </v>
      </c>
      <c r="S82" s="104"/>
      <c r="U82" s="1"/>
      <c r="V82" s="1"/>
      <c r="W82" s="40"/>
      <c r="X82" s="40"/>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row>
    <row r="83" customFormat="false" ht="12.75" hidden="false" customHeight="true" outlineLevel="0" collapsed="false">
      <c r="A83" s="92" t="s">
        <v>53</v>
      </c>
      <c r="B83" s="93" t="s">
        <v>201</v>
      </c>
      <c r="C83" s="92"/>
      <c r="D83" s="92" t="n">
        <v>2</v>
      </c>
      <c r="E83" s="182" t="s">
        <v>202</v>
      </c>
      <c r="F83" s="178" t="n">
        <f aca="false">C83*J83</f>
        <v>0</v>
      </c>
      <c r="G83" s="178" t="n">
        <f aca="false">D83*J83</f>
        <v>0</v>
      </c>
      <c r="H83" s="145" t="n">
        <f aca="false">IF(OR(B83='Input for Auto Config'!$C$13,B83='Input for Auto Config'!$C$14,B83='Input for Auto Config'!$C$15,B83='Input for Auto Config'!$C$16,B83='Input for Auto Config'!$C$17,B83='Input for Auto Config'!$C$18,B83='Input for Auto Config'!$C$19,B83='Input for Auto Config'!$C$20,B83='Input for Auto Config'!$C$21,B83='Input for Auto Config'!$C$22,B83='Input for Auto Config'!$C$23,B83='Input for Auto Config'!$C$24,B83='Input for Auto Config'!$C$25,B83='Input for Auto Config'!$C$26,B83='Input for Auto Config'!$C$27)=TRUE(),VLOOKUP(B83,'Input for Auto Config'!$C$13:$D$27,2,FALSE()),0)</f>
        <v>0</v>
      </c>
      <c r="I83" s="180"/>
      <c r="J83" s="82" t="n">
        <f aca="false">H83+I83</f>
        <v>0</v>
      </c>
      <c r="K83" s="83" t="n">
        <f aca="false">IF(B83="",0,VLOOKUP(B83,2016ex!A$1:E$268,5,FALSE()))</f>
        <v>76</v>
      </c>
      <c r="L83" s="97" t="str">
        <f aca="false">IF(J83*K83=0," ",J83*K83)</f>
        <v> </v>
      </c>
      <c r="M83" s="181" t="n">
        <v>0.004</v>
      </c>
      <c r="N83" s="135" t="n">
        <f aca="false">M83*J83</f>
        <v>0</v>
      </c>
      <c r="O83" s="100"/>
      <c r="P83" s="131" t="str">
        <f aca="false">IF(J83*O83=0," ",J83*O83)</f>
        <v> </v>
      </c>
      <c r="Q83" s="102" t="n">
        <v>0.35</v>
      </c>
      <c r="R83" s="103" t="str">
        <f aca="false">IF(J83*Q83=0," ",J83*Q83)</f>
        <v> </v>
      </c>
      <c r="S83" s="104"/>
      <c r="U83" s="1"/>
      <c r="V83" s="1"/>
      <c r="W83" s="40"/>
      <c r="X83" s="40"/>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row>
    <row r="84" customFormat="false" ht="12.75" hidden="false" customHeight="true" outlineLevel="0" collapsed="false">
      <c r="A84" s="92" t="s">
        <v>53</v>
      </c>
      <c r="B84" s="93" t="s">
        <v>203</v>
      </c>
      <c r="C84" s="92"/>
      <c r="D84" s="92" t="n">
        <v>2</v>
      </c>
      <c r="E84" s="182" t="s">
        <v>204</v>
      </c>
      <c r="F84" s="178" t="n">
        <f aca="false">C84*J84</f>
        <v>0</v>
      </c>
      <c r="G84" s="178" t="n">
        <f aca="false">D84*J84</f>
        <v>0</v>
      </c>
      <c r="H84" s="145" t="n">
        <f aca="false">IF(OR(B84='Input for Auto Config'!$C$13,B84='Input for Auto Config'!$C$14,B84='Input for Auto Config'!$C$15,B84='Input for Auto Config'!$C$16,B84='Input for Auto Config'!$C$17,B84='Input for Auto Config'!$C$18,B84='Input for Auto Config'!$C$19,B84='Input for Auto Config'!$C$20,B84='Input for Auto Config'!$C$21,B84='Input for Auto Config'!$C$22,B84='Input for Auto Config'!$C$23,B84='Input for Auto Config'!$C$24,B84='Input for Auto Config'!$C$25,B84='Input for Auto Config'!$C$26,B84='Input for Auto Config'!$C$27)=TRUE(),VLOOKUP(B84,'Input for Auto Config'!$C$13:$D$27,2,FALSE()),0)</f>
        <v>0</v>
      </c>
      <c r="I84" s="180"/>
      <c r="J84" s="82" t="n">
        <f aca="false">H84+I84</f>
        <v>0</v>
      </c>
      <c r="K84" s="83" t="n">
        <f aca="false">IF(B84="",0,VLOOKUP(B84,2016ex!A$1:E$268,5,FALSE()))</f>
        <v>90</v>
      </c>
      <c r="L84" s="97" t="str">
        <f aca="false">IF(J84*K84=0," ",J84*K84)</f>
        <v> </v>
      </c>
      <c r="M84" s="181" t="n">
        <v>0.017</v>
      </c>
      <c r="N84" s="135" t="n">
        <f aca="false">M84*J84</f>
        <v>0</v>
      </c>
      <c r="O84" s="100"/>
      <c r="P84" s="131" t="str">
        <f aca="false">IF(J84*O84=0," ",J84*O84)</f>
        <v> </v>
      </c>
      <c r="Q84" s="102" t="n">
        <v>0.5</v>
      </c>
      <c r="R84" s="103" t="str">
        <f aca="false">IF(J84*Q84=0," ",J84*Q84)</f>
        <v> </v>
      </c>
      <c r="S84" s="104"/>
      <c r="U84" s="1"/>
      <c r="V84" s="1"/>
      <c r="W84" s="40"/>
      <c r="X84" s="40"/>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row>
    <row r="85" customFormat="false" ht="12.75" hidden="false" customHeight="true" outlineLevel="0" collapsed="false">
      <c r="A85" s="92" t="s">
        <v>53</v>
      </c>
      <c r="B85" s="93" t="s">
        <v>205</v>
      </c>
      <c r="C85" s="92"/>
      <c r="D85" s="92" t="n">
        <v>2</v>
      </c>
      <c r="E85" s="182" t="s">
        <v>206</v>
      </c>
      <c r="F85" s="178" t="n">
        <f aca="false">C85*J85</f>
        <v>0</v>
      </c>
      <c r="G85" s="178" t="n">
        <f aca="false">D85*J85</f>
        <v>0</v>
      </c>
      <c r="H85" s="145" t="n">
        <f aca="false">IF(OR(B85='Input for Auto Config'!$C$13,B85='Input for Auto Config'!$C$14,B85='Input for Auto Config'!$C$15,B85='Input for Auto Config'!$C$16,B85='Input for Auto Config'!$C$17,B85='Input for Auto Config'!$C$18,B85='Input for Auto Config'!$C$19,B85='Input for Auto Config'!$C$20,B85='Input for Auto Config'!$C$21,B85='Input for Auto Config'!$C$22,B85='Input for Auto Config'!$C$23,B85='Input for Auto Config'!$C$24,B85='Input for Auto Config'!$C$25,B85='Input for Auto Config'!$C$26,B85='Input for Auto Config'!$C$27)=TRUE(),VLOOKUP(B85,'Input for Auto Config'!$C$13:$D$27,2,FALSE()),0)</f>
        <v>0</v>
      </c>
      <c r="I85" s="180"/>
      <c r="J85" s="82" t="n">
        <f aca="false">H85+I85</f>
        <v>0</v>
      </c>
      <c r="K85" s="83" t="n">
        <f aca="false">IF(B85="",0,VLOOKUP(B85,2016ex!A$1:E$268,5,FALSE()))</f>
        <v>70</v>
      </c>
      <c r="L85" s="97" t="str">
        <f aca="false">IF(J85*K85=0," ",J85*K85)</f>
        <v> </v>
      </c>
      <c r="M85" s="181" t="n">
        <v>0.002</v>
      </c>
      <c r="N85" s="135" t="n">
        <f aca="false">M85*J85</f>
        <v>0</v>
      </c>
      <c r="O85" s="100"/>
      <c r="P85" s="131" t="str">
        <f aca="false">IF(J85*O85=0," ",J85*O85)</f>
        <v> </v>
      </c>
      <c r="Q85" s="102" t="n">
        <v>0.35</v>
      </c>
      <c r="R85" s="103" t="str">
        <f aca="false">IF(J85*Q85=0," ",J85*Q85)</f>
        <v> </v>
      </c>
      <c r="S85" s="104"/>
      <c r="U85" s="1"/>
      <c r="V85" s="1"/>
      <c r="W85" s="40"/>
      <c r="X85" s="40"/>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row>
    <row r="86" customFormat="false" ht="12.75" hidden="false" customHeight="true" outlineLevel="0" collapsed="false">
      <c r="A86" s="92" t="s">
        <v>53</v>
      </c>
      <c r="B86" s="93" t="s">
        <v>207</v>
      </c>
      <c r="C86" s="92"/>
      <c r="D86" s="92" t="n">
        <v>2</v>
      </c>
      <c r="E86" s="182" t="s">
        <v>208</v>
      </c>
      <c r="F86" s="178" t="n">
        <f aca="false">C86*J86</f>
        <v>0</v>
      </c>
      <c r="G86" s="178" t="n">
        <f aca="false">D86*J86</f>
        <v>0</v>
      </c>
      <c r="H86" s="145" t="n">
        <f aca="false">IF(OR(B86='Input for Auto Config'!$C$13,B86='Input for Auto Config'!$C$14,B86='Input for Auto Config'!$C$15,B86='Input for Auto Config'!$C$16,B86='Input for Auto Config'!$C$17,B86='Input for Auto Config'!$C$18,B86='Input for Auto Config'!$C$19,B86='Input for Auto Config'!$C$20,B86='Input for Auto Config'!$C$21,B86='Input for Auto Config'!$C$22,B86='Input for Auto Config'!$C$23,B86='Input for Auto Config'!$C$24,B86='Input for Auto Config'!$C$25,B86='Input for Auto Config'!$C$26,B86='Input for Auto Config'!$C$27)=TRUE(),VLOOKUP(B86,'Input for Auto Config'!$C$13:$D$27,2,FALSE()),0)</f>
        <v>0</v>
      </c>
      <c r="I86" s="180"/>
      <c r="J86" s="82" t="n">
        <f aca="false">H86+I86</f>
        <v>0</v>
      </c>
      <c r="K86" s="83" t="n">
        <f aca="false">IF(B86="",0,VLOOKUP(B86,2016ex!A$1:E$268,5,FALSE()))</f>
        <v>85</v>
      </c>
      <c r="L86" s="97" t="str">
        <f aca="false">IF(J86*K86=0," ",J86*K86)</f>
        <v> </v>
      </c>
      <c r="M86" s="181" t="n">
        <v>0.007</v>
      </c>
      <c r="N86" s="135" t="n">
        <f aca="false">M86*J86</f>
        <v>0</v>
      </c>
      <c r="O86" s="100"/>
      <c r="P86" s="131" t="str">
        <f aca="false">IF(J86*O86=0," ",J86*O86)</f>
        <v> </v>
      </c>
      <c r="Q86" s="102" t="n">
        <v>0.5</v>
      </c>
      <c r="R86" s="103" t="str">
        <f aca="false">IF(J86*Q86=0," ",J86*Q86)</f>
        <v> </v>
      </c>
      <c r="S86" s="104"/>
      <c r="U86" s="1"/>
      <c r="V86" s="1"/>
      <c r="W86" s="40"/>
      <c r="X86" s="40"/>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row>
    <row r="87" customFormat="false" ht="12.75" hidden="false" customHeight="true" outlineLevel="0" collapsed="false">
      <c r="A87" s="92" t="s">
        <v>53</v>
      </c>
      <c r="B87" s="93" t="s">
        <v>209</v>
      </c>
      <c r="C87" s="92" t="n">
        <v>2</v>
      </c>
      <c r="D87" s="92"/>
      <c r="E87" s="182" t="s">
        <v>210</v>
      </c>
      <c r="F87" s="178" t="n">
        <f aca="false">C87*J87</f>
        <v>0</v>
      </c>
      <c r="G87" s="178" t="n">
        <f aca="false">D87*J87</f>
        <v>0</v>
      </c>
      <c r="H87" s="145" t="n">
        <f aca="false">IF(OR(B87='Input for Auto Config'!$C$13,B87='Input for Auto Config'!$C$14,B87='Input for Auto Config'!$C$15,B87='Input for Auto Config'!$C$16,B87='Input for Auto Config'!$C$17,B87='Input for Auto Config'!$C$18,B87='Input for Auto Config'!$C$19,B87='Input for Auto Config'!$C$20,B87='Input for Auto Config'!$C$21,B87='Input for Auto Config'!$C$22,B87='Input for Auto Config'!$C$23,B87='Input for Auto Config'!$C$24,B87='Input for Auto Config'!$C$25,B87='Input for Auto Config'!$C$26,B87='Input for Auto Config'!$C$27)=TRUE(),VLOOKUP(B87,'Input for Auto Config'!$C$13:$D$27,2,FALSE()),0)</f>
        <v>0</v>
      </c>
      <c r="I87" s="180"/>
      <c r="J87" s="82" t="n">
        <f aca="false">H87+I87</f>
        <v>0</v>
      </c>
      <c r="K87" s="83" t="n">
        <f aca="false">IF(B87="",0,VLOOKUP(B87,2016ex!A$1:E$268,5,FALSE()))</f>
        <v>28</v>
      </c>
      <c r="L87" s="97" t="str">
        <f aca="false">IF(J87*K87=0," ",J87*K87)</f>
        <v> </v>
      </c>
      <c r="M87" s="183"/>
      <c r="N87" s="99"/>
      <c r="O87" s="100"/>
      <c r="P87" s="131" t="str">
        <f aca="false">IF(J87*O87=0," ",J87*O87)</f>
        <v> </v>
      </c>
      <c r="Q87" s="102" t="n">
        <v>0.35</v>
      </c>
      <c r="R87" s="103" t="str">
        <f aca="false">IF(J87*Q87=0," ",J87*Q87)</f>
        <v> </v>
      </c>
      <c r="S87" s="104"/>
      <c r="U87" s="1"/>
      <c r="V87" s="1"/>
      <c r="W87" s="40"/>
      <c r="X87" s="40"/>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row>
    <row r="88" customFormat="false" ht="12.95" hidden="false" customHeight="true" outlineLevel="0" collapsed="false">
      <c r="A88" s="184" t="s">
        <v>53</v>
      </c>
      <c r="B88" s="185" t="s">
        <v>211</v>
      </c>
      <c r="C88" s="186"/>
      <c r="D88" s="186"/>
      <c r="E88" s="187" t="s">
        <v>212</v>
      </c>
      <c r="F88" s="188"/>
      <c r="G88" s="188"/>
      <c r="H88" s="186"/>
      <c r="I88" s="189"/>
      <c r="J88" s="190" t="n">
        <f aca="false">I88</f>
        <v>0</v>
      </c>
      <c r="K88" s="83" t="n">
        <f aca="false">IF(B88="",0,VLOOKUP(B88,2016ex!A$1:E$268,5,FALSE()))</f>
        <v>60</v>
      </c>
      <c r="L88" s="97" t="str">
        <f aca="false">IF(J88*K88=0," ",J88*K88)</f>
        <v> </v>
      </c>
      <c r="M88" s="191"/>
      <c r="N88" s="192"/>
      <c r="O88" s="193"/>
      <c r="P88" s="131" t="str">
        <f aca="false">IF(J88*O88=0," ",J88*O88)</f>
        <v> </v>
      </c>
      <c r="Q88" s="102" t="n">
        <v>0.35</v>
      </c>
      <c r="R88" s="103" t="str">
        <f aca="false">IF(J88*Q88=0," ",J88*Q88)</f>
        <v> </v>
      </c>
      <c r="S88" s="194"/>
      <c r="U88" s="1"/>
      <c r="V88" s="1"/>
      <c r="W88" s="40"/>
      <c r="X88" s="40"/>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row>
    <row r="89" s="1" customFormat="true" ht="15.95" hidden="false" customHeight="true" outlineLevel="0" collapsed="false">
      <c r="A89" s="195"/>
      <c r="B89" s="196"/>
      <c r="C89" s="196"/>
      <c r="D89" s="196"/>
      <c r="E89" s="197"/>
      <c r="F89" s="197"/>
      <c r="G89" s="197"/>
      <c r="H89" s="197"/>
      <c r="I89" s="198"/>
      <c r="J89" s="197"/>
      <c r="K89" s="199" t="s">
        <v>213</v>
      </c>
      <c r="L89" s="200" t="n">
        <f aca="false">SUM(L5:L88)</f>
        <v>0</v>
      </c>
      <c r="M89" s="201" t="s">
        <v>214</v>
      </c>
      <c r="N89" s="202" t="n">
        <f aca="false">SUM(N4:N88)</f>
        <v>0</v>
      </c>
      <c r="O89" s="203" t="s">
        <v>215</v>
      </c>
      <c r="P89" s="204" t="n">
        <f aca="false">SUM(P5:P88)</f>
        <v>0</v>
      </c>
      <c r="Q89" s="203" t="s">
        <v>215</v>
      </c>
      <c r="R89" s="204" t="n">
        <f aca="false">SUM(R5:R88)</f>
        <v>0</v>
      </c>
      <c r="S89" s="205"/>
      <c r="W89" s="40"/>
      <c r="X89" s="40"/>
    </row>
    <row r="90" s="1" customFormat="true" ht="17.25" hidden="false" customHeight="false" outlineLevel="0" collapsed="false">
      <c r="A90" s="206" t="s">
        <v>216</v>
      </c>
      <c r="B90" s="206"/>
      <c r="C90" s="206"/>
      <c r="D90" s="206"/>
      <c r="E90" s="206"/>
      <c r="F90" s="206"/>
      <c r="G90" s="206"/>
      <c r="H90" s="207"/>
      <c r="I90" s="208"/>
      <c r="J90" s="207"/>
      <c r="K90" s="209"/>
      <c r="L90" s="210" t="s">
        <v>28</v>
      </c>
      <c r="M90" s="211" t="str">
        <f aca="false">IF(N1="","",N1)</f>
        <v/>
      </c>
      <c r="N90" s="212"/>
      <c r="O90" s="213"/>
      <c r="P90" s="214"/>
      <c r="Q90" s="215"/>
      <c r="R90" s="214"/>
      <c r="S90" s="216"/>
      <c r="T90" s="123"/>
      <c r="W90" s="40"/>
      <c r="X90" s="40"/>
    </row>
    <row r="91" s="1" customFormat="true" ht="13.5" hidden="false" customHeight="false" outlineLevel="0" collapsed="false">
      <c r="A91" s="217" t="s">
        <v>217</v>
      </c>
      <c r="B91" s="217"/>
      <c r="C91" s="217"/>
      <c r="D91" s="217"/>
      <c r="E91" s="217"/>
      <c r="F91" s="217"/>
      <c r="G91" s="217"/>
      <c r="H91" s="218"/>
      <c r="I91" s="219"/>
      <c r="J91" s="218"/>
      <c r="K91" s="220"/>
      <c r="L91" s="210" t="s">
        <v>218</v>
      </c>
      <c r="M91" s="221" t="str">
        <f aca="false">IF(N2="","",N2)</f>
        <v/>
      </c>
      <c r="N91" s="222"/>
      <c r="O91" s="223"/>
      <c r="P91" s="224"/>
      <c r="Q91" s="223"/>
      <c r="R91" s="224"/>
      <c r="S91" s="225"/>
      <c r="T91" s="139"/>
      <c r="W91" s="40"/>
      <c r="X91" s="40"/>
    </row>
    <row r="92" s="1" customFormat="true" ht="12.75" hidden="false" customHeight="false" outlineLevel="0" collapsed="false">
      <c r="A92" s="18"/>
      <c r="B92" s="19" t="s">
        <v>219</v>
      </c>
      <c r="C92" s="19"/>
      <c r="D92" s="19"/>
      <c r="E92" s="59" t="str">
        <f aca="false">IF(E3="","",E3)</f>
        <v/>
      </c>
      <c r="F92" s="59"/>
      <c r="G92" s="59"/>
      <c r="H92" s="60"/>
      <c r="I92" s="226"/>
      <c r="J92" s="19"/>
      <c r="K92" s="42"/>
      <c r="L92" s="210" t="s">
        <v>32</v>
      </c>
      <c r="M92" s="221" t="str">
        <f aca="false">IF(N3="","",N3)</f>
        <v/>
      </c>
      <c r="N92" s="222"/>
      <c r="O92" s="223"/>
      <c r="P92" s="224"/>
      <c r="Q92" s="223"/>
      <c r="R92" s="224"/>
      <c r="S92" s="225"/>
      <c r="T92" s="139"/>
      <c r="W92" s="40"/>
      <c r="X92" s="40"/>
    </row>
    <row r="93" s="1" customFormat="true" ht="26.25" hidden="false" customHeight="false" outlineLevel="0" collapsed="false">
      <c r="A93" s="62" t="s">
        <v>33</v>
      </c>
      <c r="B93" s="62" t="s">
        <v>34</v>
      </c>
      <c r="C93" s="62"/>
      <c r="D93" s="62"/>
      <c r="E93" s="62" t="s">
        <v>220</v>
      </c>
      <c r="F93" s="62"/>
      <c r="G93" s="62"/>
      <c r="H93" s="62"/>
      <c r="I93" s="173"/>
      <c r="J93" s="62" t="s">
        <v>40</v>
      </c>
      <c r="K93" s="64" t="str">
        <f aca="false">K4</f>
        <v>2016 List Price</v>
      </c>
      <c r="L93" s="65" t="s">
        <v>42</v>
      </c>
      <c r="M93" s="66"/>
      <c r="N93" s="227"/>
      <c r="O93" s="68" t="s">
        <v>45</v>
      </c>
      <c r="P93" s="69" t="s">
        <v>46</v>
      </c>
      <c r="Q93" s="70" t="s">
        <v>47</v>
      </c>
      <c r="R93" s="69" t="s">
        <v>48</v>
      </c>
      <c r="S93" s="175" t="s">
        <v>49</v>
      </c>
      <c r="T93" s="139"/>
      <c r="W93" s="40"/>
      <c r="X93" s="40"/>
    </row>
    <row r="94" s="1" customFormat="true" ht="13.5" hidden="false" customHeight="true" outlineLevel="0" collapsed="false">
      <c r="A94" s="75" t="s">
        <v>50</v>
      </c>
      <c r="B94" s="93" t="s">
        <v>221</v>
      </c>
      <c r="C94" s="94"/>
      <c r="D94" s="94"/>
      <c r="E94" s="152" t="s">
        <v>222</v>
      </c>
      <c r="F94" s="94"/>
      <c r="G94" s="94"/>
      <c r="H94" s="153" t="n">
        <f aca="false">IF(OR(B94='Input for Auto Config'!$C$13,B94='Input for Auto Config'!$C$14,B94='Input for Auto Config'!$C$15,B94='Input for Auto Config'!$C$16,B94='Input for Auto Config'!$C$17,B94='Input for Auto Config'!$C$18,B94='Input for Auto Config'!$C$19,B94='Input for Auto Config'!$C$20,B94='Input for Auto Config'!$C$21,B94='Input for Auto Config'!$C$22,B94='Input for Auto Config'!$C$23,B94='Input for Auto Config'!$C$24,B94='Input for Auto Config'!$C$25,B94='Input for Auto Config'!$C$26,B94='Input for Auto Config'!$C$27)=TRUE(),VLOOKUP(B94,'Input for Auto Config'!$C$13:$D$27,2,FALSE()),0)</f>
        <v>0</v>
      </c>
      <c r="I94" s="180"/>
      <c r="J94" s="82" t="n">
        <f aca="false">H94+I94</f>
        <v>0</v>
      </c>
      <c r="K94" s="83" t="n">
        <f aca="false">IF(B94="",0,VLOOKUP(B94,2016ex!A$1:E$268,5,FALSE()))</f>
        <v>155</v>
      </c>
      <c r="L94" s="97" t="str">
        <f aca="false">IF(J94*K94=0," ",J94*K94)</f>
        <v> </v>
      </c>
      <c r="M94" s="99"/>
      <c r="N94" s="99" t="str">
        <f aca="false">IF(J94*M94=0," ",J94*M94)</f>
        <v> </v>
      </c>
      <c r="O94" s="100"/>
      <c r="P94" s="101" t="str">
        <f aca="false">IF(J94*O94=0," ",J94*O94)</f>
        <v> </v>
      </c>
      <c r="Q94" s="228" t="n">
        <v>0.1</v>
      </c>
      <c r="R94" s="101" t="str">
        <f aca="false">IF(J94*Q94=0," ",J94*Q94)</f>
        <v> </v>
      </c>
      <c r="S94" s="104"/>
      <c r="T94" s="139"/>
      <c r="W94" s="40"/>
      <c r="X94" s="229"/>
    </row>
    <row r="95" s="239" customFormat="true" ht="12.75" hidden="false" customHeight="false" outlineLevel="0" collapsed="false">
      <c r="A95" s="230" t="s">
        <v>53</v>
      </c>
      <c r="B95" s="231" t="s">
        <v>223</v>
      </c>
      <c r="C95" s="94"/>
      <c r="D95" s="94"/>
      <c r="E95" s="152" t="s">
        <v>224</v>
      </c>
      <c r="F95" s="94"/>
      <c r="G95" s="94"/>
      <c r="H95" s="153" t="n">
        <f aca="false">IF(OR(B95='Input for Auto Config'!$C$13,B95='Input for Auto Config'!$C$14,B95='Input for Auto Config'!$C$15,B95='Input for Auto Config'!$C$16,B95='Input for Auto Config'!$C$17,B95='Input for Auto Config'!$C$18,B95='Input for Auto Config'!$C$19,B95='Input for Auto Config'!$C$20,B95='Input for Auto Config'!$C$21,B95='Input for Auto Config'!$C$22,B95='Input for Auto Config'!$C$23,B95='Input for Auto Config'!$C$24,B95='Input for Auto Config'!$C$25,B95='Input for Auto Config'!$C$26,B95='Input for Auto Config'!$C$27)=TRUE(),VLOOKUP(B95,'Input for Auto Config'!$C$13:$D$27,2,FALSE()),0)</f>
        <v>0</v>
      </c>
      <c r="I95" s="180"/>
      <c r="J95" s="82" t="n">
        <f aca="false">H95+I95</f>
        <v>0</v>
      </c>
      <c r="K95" s="83" t="n">
        <f aca="false">IF(B95="",0,VLOOKUP(B95,2016ex!A$1:E$268,5,FALSE()))</f>
        <v>160</v>
      </c>
      <c r="L95" s="232" t="str">
        <f aca="false">IF(J95*K95=0," ",J95*K95)</f>
        <v> </v>
      </c>
      <c r="M95" s="233"/>
      <c r="N95" s="233" t="str">
        <f aca="false">IF(J95*M95=0," ",J95*M95)</f>
        <v> </v>
      </c>
      <c r="O95" s="234"/>
      <c r="P95" s="101" t="str">
        <f aca="false">IF(J95*O95=0," ",J95*O95)</f>
        <v> </v>
      </c>
      <c r="Q95" s="235" t="n">
        <v>0.1</v>
      </c>
      <c r="R95" s="236" t="str">
        <f aca="false">IF(J95*Q95=0," ",J95*Q95)</f>
        <v> </v>
      </c>
      <c r="S95" s="237"/>
      <c r="T95" s="238"/>
      <c r="V95" s="1"/>
      <c r="W95" s="40"/>
      <c r="X95" s="229"/>
    </row>
    <row r="96" s="239" customFormat="true" ht="12.75" hidden="false" customHeight="false" outlineLevel="0" collapsed="false">
      <c r="A96" s="230" t="s">
        <v>53</v>
      </c>
      <c r="B96" s="231" t="s">
        <v>225</v>
      </c>
      <c r="C96" s="94"/>
      <c r="D96" s="94"/>
      <c r="E96" s="152" t="s">
        <v>226</v>
      </c>
      <c r="F96" s="94"/>
      <c r="G96" s="94"/>
      <c r="H96" s="153" t="n">
        <f aca="false">IF(OR(B96='Input for Auto Config'!$C$13,B96='Input for Auto Config'!$C$14,B96='Input for Auto Config'!$C$15,B96='Input for Auto Config'!$C$16,B96='Input for Auto Config'!$C$17,B96='Input for Auto Config'!$C$18,B96='Input for Auto Config'!$C$19,B96='Input for Auto Config'!$C$20,B96='Input for Auto Config'!$C$21,B96='Input for Auto Config'!$C$22,B96='Input for Auto Config'!$C$23,B96='Input for Auto Config'!$C$24,B96='Input for Auto Config'!$C$25,B96='Input for Auto Config'!$C$26,B96='Input for Auto Config'!$C$27)=TRUE(),VLOOKUP(B96,'Input for Auto Config'!$C$13:$D$27,2,FALSE()),0)</f>
        <v>0</v>
      </c>
      <c r="I96" s="180"/>
      <c r="J96" s="82" t="n">
        <f aca="false">H96+I96</f>
        <v>0</v>
      </c>
      <c r="K96" s="83" t="n">
        <f aca="false">IF(B96="",0,VLOOKUP(B96,2016ex!A$1:E$268,5,FALSE()))</f>
        <v>162.5</v>
      </c>
      <c r="L96" s="232" t="str">
        <f aca="false">IF(J96*K96=0," ",J96*K96)</f>
        <v> </v>
      </c>
      <c r="M96" s="233"/>
      <c r="N96" s="233" t="str">
        <f aca="false">IF(J96*M96=0," ",J96*M96)</f>
        <v> </v>
      </c>
      <c r="O96" s="234"/>
      <c r="P96" s="101" t="str">
        <f aca="false">IF(J96*O96=0," ",J96*O96)</f>
        <v> </v>
      </c>
      <c r="Q96" s="235" t="n">
        <v>0.1</v>
      </c>
      <c r="R96" s="236" t="str">
        <f aca="false">IF(J96*Q96=0," ",J96*Q96)</f>
        <v> </v>
      </c>
      <c r="S96" s="237"/>
      <c r="T96" s="238"/>
      <c r="V96" s="1"/>
      <c r="W96" s="40"/>
      <c r="X96" s="229"/>
    </row>
    <row r="97" s="1" customFormat="true" ht="12.75" hidden="false" customHeight="false" outlineLevel="0" collapsed="false">
      <c r="A97" s="92" t="s">
        <v>53</v>
      </c>
      <c r="B97" s="240" t="s">
        <v>227</v>
      </c>
      <c r="C97" s="94"/>
      <c r="D97" s="94"/>
      <c r="E97" s="241" t="s">
        <v>228</v>
      </c>
      <c r="F97" s="94"/>
      <c r="G97" s="94"/>
      <c r="H97" s="153" t="n">
        <f aca="false">IF(OR(B97='Input for Auto Config'!$C$13,B97='Input for Auto Config'!$C$14,B97='Input for Auto Config'!$C$15,B97='Input for Auto Config'!$C$16,B97='Input for Auto Config'!$C$17,B97='Input for Auto Config'!$C$18,B97='Input for Auto Config'!$C$19,B97='Input for Auto Config'!$C$20,B97='Input for Auto Config'!$C$21,B97='Input for Auto Config'!$C$22,B97='Input for Auto Config'!$C$23,B97='Input for Auto Config'!$C$24,B97='Input for Auto Config'!$C$25,B97='Input for Auto Config'!$C$26,B97='Input for Auto Config'!$C$27)=TRUE(),VLOOKUP(B97,'Input for Auto Config'!$C$13:$D$27,2,FALSE()),0)</f>
        <v>0</v>
      </c>
      <c r="I97" s="180"/>
      <c r="J97" s="82" t="n">
        <f aca="false">H97+I97</f>
        <v>0</v>
      </c>
      <c r="K97" s="83" t="n">
        <f aca="false">IF(B97="",0,VLOOKUP(B97,2016ex!A$1:E$268,5,FALSE()))</f>
        <v>230</v>
      </c>
      <c r="L97" s="97" t="str">
        <f aca="false">IF(J97*K97=0," ",J97*K97)</f>
        <v> </v>
      </c>
      <c r="M97" s="99"/>
      <c r="N97" s="99" t="str">
        <f aca="false">IF(J97*M97=0," ",J97*M97)</f>
        <v> </v>
      </c>
      <c r="O97" s="100"/>
      <c r="P97" s="101" t="str">
        <f aca="false">IF(J97*O97=0," ",J97*O97)</f>
        <v> </v>
      </c>
      <c r="Q97" s="228" t="n">
        <v>0.1</v>
      </c>
      <c r="R97" s="101" t="str">
        <f aca="false">IF(J97*Q97=0," ",J97*Q97)</f>
        <v> </v>
      </c>
      <c r="S97" s="104"/>
      <c r="T97" s="139"/>
      <c r="V97" s="239"/>
      <c r="W97" s="229"/>
      <c r="X97" s="40"/>
    </row>
    <row r="98" s="1" customFormat="true" ht="12.75" hidden="false" customHeight="false" outlineLevel="0" collapsed="false">
      <c r="A98" s="92" t="s">
        <v>53</v>
      </c>
      <c r="B98" s="240" t="s">
        <v>229</v>
      </c>
      <c r="C98" s="94"/>
      <c r="D98" s="94"/>
      <c r="E98" s="241" t="s">
        <v>230</v>
      </c>
      <c r="F98" s="94"/>
      <c r="G98" s="94"/>
      <c r="H98" s="153" t="n">
        <f aca="false">IF(OR(B98='Input for Auto Config'!$C$13,B98='Input for Auto Config'!$C$14,B98='Input for Auto Config'!$C$15,B98='Input for Auto Config'!$C$16,B98='Input for Auto Config'!$C$17,B98='Input for Auto Config'!$C$18,B98='Input for Auto Config'!$C$19,B98='Input for Auto Config'!$C$20,B98='Input for Auto Config'!$C$21,B98='Input for Auto Config'!$C$22,B98='Input for Auto Config'!$C$23,B98='Input for Auto Config'!$C$24,B98='Input for Auto Config'!$C$25,B98='Input for Auto Config'!$C$26,B98='Input for Auto Config'!$C$27)=TRUE(),VLOOKUP(B98,'Input for Auto Config'!$C$13:$D$27,2,FALSE()),0)</f>
        <v>0</v>
      </c>
      <c r="I98" s="180"/>
      <c r="J98" s="82" t="n">
        <f aca="false">H98+I98</f>
        <v>0</v>
      </c>
      <c r="K98" s="83" t="n">
        <f aca="false">IF(B98="",0,VLOOKUP(B98,2016ex!A$1:E$268,5,FALSE()))</f>
        <v>225</v>
      </c>
      <c r="L98" s="97" t="str">
        <f aca="false">IF(J98*K98=0," ",J98*K98)</f>
        <v> </v>
      </c>
      <c r="M98" s="99"/>
      <c r="N98" s="99"/>
      <c r="O98" s="100"/>
      <c r="P98" s="101" t="str">
        <f aca="false">IF(J98*O98=0," ",J98*O98)</f>
        <v> </v>
      </c>
      <c r="Q98" s="228" t="n">
        <v>0.1</v>
      </c>
      <c r="R98" s="101"/>
      <c r="S98" s="104"/>
      <c r="T98" s="139"/>
      <c r="V98" s="239"/>
      <c r="W98" s="229"/>
      <c r="X98" s="40"/>
    </row>
    <row r="99" s="1" customFormat="true" ht="12.75" hidden="false" customHeight="false" outlineLevel="0" collapsed="false">
      <c r="A99" s="92" t="s">
        <v>53</v>
      </c>
      <c r="B99" s="240" t="s">
        <v>231</v>
      </c>
      <c r="C99" s="94"/>
      <c r="D99" s="94"/>
      <c r="E99" s="241" t="s">
        <v>232</v>
      </c>
      <c r="F99" s="94"/>
      <c r="G99" s="94"/>
      <c r="H99" s="153" t="n">
        <f aca="false">IF(OR(B99='Input for Auto Config'!$C$13,B99='Input for Auto Config'!$C$14,B99='Input for Auto Config'!$C$15,B99='Input for Auto Config'!$C$16,B99='Input for Auto Config'!$C$17,B99='Input for Auto Config'!$C$18,B99='Input for Auto Config'!$C$19,B99='Input for Auto Config'!$C$20,B99='Input for Auto Config'!$C$21,B99='Input for Auto Config'!$C$22,B99='Input for Auto Config'!$C$23,B99='Input for Auto Config'!$C$24,B99='Input for Auto Config'!$C$25,B99='Input for Auto Config'!$C$26,B99='Input for Auto Config'!$C$27)=TRUE(),VLOOKUP(B99,'Input for Auto Config'!$C$13:$D$27,2,FALSE()),0)</f>
        <v>0</v>
      </c>
      <c r="I99" s="180"/>
      <c r="J99" s="82" t="n">
        <f aca="false">H99+I99</f>
        <v>0</v>
      </c>
      <c r="K99" s="83" t="n">
        <f aca="false">IF(B99="",0,VLOOKUP(B99,2016ex!A$1:E$268,5,FALSE()))</f>
        <v>275</v>
      </c>
      <c r="L99" s="97" t="str">
        <f aca="false">IF(J99*K99=0," ",J99*K99)</f>
        <v> </v>
      </c>
      <c r="M99" s="99"/>
      <c r="N99" s="99"/>
      <c r="O99" s="100"/>
      <c r="P99" s="101" t="str">
        <f aca="false">IF(J99*O99=0," ",J99*O99)</f>
        <v> </v>
      </c>
      <c r="Q99" s="228" t="n">
        <v>0.1</v>
      </c>
      <c r="R99" s="101"/>
      <c r="S99" s="104"/>
      <c r="T99" s="139"/>
      <c r="V99" s="239"/>
      <c r="W99" s="229"/>
      <c r="X99" s="229"/>
    </row>
    <row r="100" s="1" customFormat="true" ht="12.75" hidden="false" customHeight="false" outlineLevel="0" collapsed="false">
      <c r="A100" s="92" t="s">
        <v>53</v>
      </c>
      <c r="B100" s="240" t="s">
        <v>233</v>
      </c>
      <c r="C100" s="94"/>
      <c r="D100" s="94"/>
      <c r="E100" s="241" t="s">
        <v>234</v>
      </c>
      <c r="F100" s="94"/>
      <c r="G100" s="94"/>
      <c r="H100" s="153"/>
      <c r="I100" s="180"/>
      <c r="J100" s="82" t="n">
        <f aca="false">H100+I100</f>
        <v>0</v>
      </c>
      <c r="K100" s="83" t="n">
        <f aca="false">IF(B100="",0,VLOOKUP(B100,2016ex!A$1:E$268,5,FALSE()))</f>
        <v>275</v>
      </c>
      <c r="L100" s="97" t="str">
        <f aca="false">IF(J100*K100=0," ",J100*K100)</f>
        <v> </v>
      </c>
      <c r="M100" s="99"/>
      <c r="N100" s="99"/>
      <c r="O100" s="100"/>
      <c r="P100" s="101" t="str">
        <f aca="false">IF(J100*O100=0," ",J100*O100)</f>
        <v> </v>
      </c>
      <c r="Q100" s="228" t="n">
        <v>0.1</v>
      </c>
      <c r="R100" s="101"/>
      <c r="S100" s="104"/>
      <c r="T100" s="139"/>
      <c r="V100" s="239"/>
      <c r="W100" s="229"/>
      <c r="X100" s="229"/>
    </row>
    <row r="101" s="239" customFormat="true" ht="12.75" hidden="false" customHeight="false" outlineLevel="0" collapsed="false">
      <c r="A101" s="230" t="s">
        <v>53</v>
      </c>
      <c r="B101" s="242" t="s">
        <v>235</v>
      </c>
      <c r="C101" s="79"/>
      <c r="D101" s="79"/>
      <c r="E101" s="243" t="s">
        <v>236</v>
      </c>
      <c r="F101" s="94"/>
      <c r="G101" s="94"/>
      <c r="H101" s="153" t="n">
        <f aca="false">IF(OR(B101='Input for Auto Config'!$C$13,B101='Input for Auto Config'!$C$14,B101='Input for Auto Config'!$C$15,B101='Input for Auto Config'!$C$16,B101='Input for Auto Config'!$C$17,B101='Input for Auto Config'!$C$18,B101='Input for Auto Config'!$C$19,B101='Input for Auto Config'!$C$20,B101='Input for Auto Config'!$C$21,B101='Input for Auto Config'!$C$22,B101='Input for Auto Config'!$C$23,B101='Input for Auto Config'!$C$24,B101='Input for Auto Config'!$C$25,B101='Input for Auto Config'!$C$26,B101='Input for Auto Config'!$C$27)=TRUE(),VLOOKUP(B101,'Input for Auto Config'!$C$13:$D$27,2,FALSE()),0)</f>
        <v>0</v>
      </c>
      <c r="I101" s="180"/>
      <c r="J101" s="82" t="n">
        <f aca="false">H101+I101</f>
        <v>0</v>
      </c>
      <c r="K101" s="83" t="n">
        <f aca="false">IF(B101="",0,VLOOKUP(B101,2016ex!A$1:E$268,5,FALSE()))</f>
        <v>40</v>
      </c>
      <c r="L101" s="232" t="str">
        <f aca="false">IF(J101*K101=0," ",J101*K101)</f>
        <v> </v>
      </c>
      <c r="M101" s="165"/>
      <c r="N101" s="233" t="str">
        <f aca="false">IF(J101*M101=0," ",J101*M101)</f>
        <v> </v>
      </c>
      <c r="O101" s="234"/>
      <c r="P101" s="101" t="str">
        <f aca="false">IF(J101*O101=0," ",J101*O101)</f>
        <v> </v>
      </c>
      <c r="Q101" s="235" t="n">
        <v>0.1</v>
      </c>
      <c r="R101" s="236" t="str">
        <f aca="false">IF(J101*Q101=0," ",J101*Q101)</f>
        <v> </v>
      </c>
      <c r="S101" s="237"/>
      <c r="T101" s="238"/>
      <c r="V101" s="1"/>
      <c r="W101" s="40"/>
      <c r="X101" s="40"/>
    </row>
    <row r="102" s="239" customFormat="true" ht="12.75" hidden="false" customHeight="false" outlineLevel="0" collapsed="false">
      <c r="A102" s="230" t="s">
        <v>53</v>
      </c>
      <c r="B102" s="231" t="s">
        <v>237</v>
      </c>
      <c r="C102" s="94"/>
      <c r="D102" s="94"/>
      <c r="E102" s="152" t="s">
        <v>238</v>
      </c>
      <c r="F102" s="94"/>
      <c r="G102" s="94"/>
      <c r="H102" s="153" t="n">
        <f aca="false">IF(OR(B102='Input for Auto Config'!$C$13,B102='Input for Auto Config'!$C$14,B102='Input for Auto Config'!$C$15,B102='Input for Auto Config'!$C$16,B102='Input for Auto Config'!$C$17,B102='Input for Auto Config'!$C$18,B102='Input for Auto Config'!$C$19,B102='Input for Auto Config'!$C$20,B102='Input for Auto Config'!$C$21,B102='Input for Auto Config'!$C$22,B102='Input for Auto Config'!$C$23,B102='Input for Auto Config'!$C$24,B102='Input for Auto Config'!$C$25,B102='Input for Auto Config'!$C$26,B102='Input for Auto Config'!$C$27)=TRUE(),VLOOKUP(B102,'Input for Auto Config'!$C$13:$D$27,2,FALSE()),0)</f>
        <v>0</v>
      </c>
      <c r="I102" s="180"/>
      <c r="J102" s="82" t="n">
        <f aca="false">H102+I102</f>
        <v>0</v>
      </c>
      <c r="K102" s="83" t="n">
        <f aca="false">IF(B102="",0,VLOOKUP(B102,2016ex!A$1:E$268,5,FALSE()))</f>
        <v>111</v>
      </c>
      <c r="L102" s="232" t="str">
        <f aca="false">IF(J102*K102=0," ",J102*K102)</f>
        <v> </v>
      </c>
      <c r="M102" s="165"/>
      <c r="N102" s="233" t="str">
        <f aca="false">IF(J102*M102=0," ",J102*M102)</f>
        <v> </v>
      </c>
      <c r="O102" s="234"/>
      <c r="P102" s="101" t="str">
        <f aca="false">IF(J102*O102=0," ",J102*O102)</f>
        <v> </v>
      </c>
      <c r="Q102" s="235" t="n">
        <v>0.1</v>
      </c>
      <c r="R102" s="236" t="str">
        <f aca="false">IF(J102*Q102=0," ",J102*Q102)</f>
        <v> </v>
      </c>
      <c r="S102" s="237"/>
      <c r="T102" s="238"/>
      <c r="V102" s="1"/>
      <c r="W102" s="40"/>
      <c r="X102" s="40"/>
    </row>
    <row r="103" s="1" customFormat="true" ht="12.75" hidden="false" customHeight="false" outlineLevel="0" collapsed="false">
      <c r="A103" s="92" t="s">
        <v>53</v>
      </c>
      <c r="B103" s="93" t="s">
        <v>239</v>
      </c>
      <c r="C103" s="94"/>
      <c r="D103" s="94"/>
      <c r="E103" s="152" t="s">
        <v>240</v>
      </c>
      <c r="F103" s="94"/>
      <c r="G103" s="94"/>
      <c r="H103" s="153" t="n">
        <f aca="false">IF(OR(B103='Input for Auto Config'!$C$13,B103='Input for Auto Config'!$C$14,B103='Input for Auto Config'!$C$15,B103='Input for Auto Config'!$C$16,B103='Input for Auto Config'!$C$17,B103='Input for Auto Config'!$C$18,B103='Input for Auto Config'!$C$19,B103='Input for Auto Config'!$C$20,B103='Input for Auto Config'!$C$21,B103='Input for Auto Config'!$C$22,B103='Input for Auto Config'!$C$23,B103='Input for Auto Config'!$C$24,B103='Input for Auto Config'!$C$25,B103='Input for Auto Config'!$C$26,B103='Input for Auto Config'!$C$27)=TRUE(),VLOOKUP(B103,'Input for Auto Config'!$C$13:$D$27,2,FALSE()),0)</f>
        <v>0</v>
      </c>
      <c r="I103" s="180"/>
      <c r="J103" s="82" t="n">
        <f aca="false">H103+I103</f>
        <v>0</v>
      </c>
      <c r="K103" s="83" t="n">
        <f aca="false">IF(B103="",0,VLOOKUP(B103,2016ex!A$1:E$268,5,FALSE()))</f>
        <v>51</v>
      </c>
      <c r="L103" s="97" t="str">
        <f aca="false">IF(J103*K103=0," ",J103*K103)</f>
        <v> </v>
      </c>
      <c r="M103" s="98"/>
      <c r="N103" s="99" t="str">
        <f aca="false">IF(J103*M103=0," ",J103*M103)</f>
        <v> </v>
      </c>
      <c r="O103" s="100"/>
      <c r="P103" s="101" t="str">
        <f aca="false">IF(J103*O103=0," ",J103*O103)</f>
        <v> </v>
      </c>
      <c r="Q103" s="228" t="n">
        <v>0.1</v>
      </c>
      <c r="R103" s="101" t="str">
        <f aca="false">IF(J103*Q103=0," ",J103*Q103)</f>
        <v> </v>
      </c>
      <c r="S103" s="104"/>
      <c r="T103" s="139"/>
      <c r="W103" s="40"/>
      <c r="X103" s="40"/>
    </row>
    <row r="104" s="1" customFormat="true" ht="12.75" hidden="false" customHeight="false" outlineLevel="0" collapsed="false">
      <c r="A104" s="92" t="s">
        <v>53</v>
      </c>
      <c r="B104" s="161" t="s">
        <v>241</v>
      </c>
      <c r="C104" s="162"/>
      <c r="D104" s="162"/>
      <c r="E104" s="152" t="s">
        <v>242</v>
      </c>
      <c r="F104" s="162"/>
      <c r="G104" s="162"/>
      <c r="H104" s="153" t="n">
        <f aca="false">IF(OR(B104='Input for Auto Config'!$C$13,B104='Input for Auto Config'!$C$14,B104='Input for Auto Config'!$C$15,B104='Input for Auto Config'!$C$16,B104='Input for Auto Config'!$C$17,B104='Input for Auto Config'!$C$18,B104='Input for Auto Config'!$C$19,B104='Input for Auto Config'!$C$20,B104='Input for Auto Config'!$C$21,B104='Input for Auto Config'!$C$22,B104='Input for Auto Config'!$C$23,B104='Input for Auto Config'!$C$24,B104='Input for Auto Config'!$C$25,B104='Input for Auto Config'!$C$26,B104='Input for Auto Config'!$C$27)=TRUE(),VLOOKUP(B104,'Input for Auto Config'!$C$13:$D$27,2,FALSE()),0)</f>
        <v>0</v>
      </c>
      <c r="I104" s="244"/>
      <c r="J104" s="82" t="n">
        <f aca="false">H104+I104</f>
        <v>0</v>
      </c>
      <c r="K104" s="83" t="n">
        <f aca="false">IF(B104="",0,VLOOKUP(B104,2016ex!A$1:E$268,5,FALSE()))</f>
        <v>42</v>
      </c>
      <c r="L104" s="97" t="str">
        <f aca="false">IF(J104*K104=0," ",J104*K104)</f>
        <v> </v>
      </c>
      <c r="M104" s="245"/>
      <c r="N104" s="99" t="str">
        <f aca="false">IF(J104*M104=0," ",J104*M104)</f>
        <v> </v>
      </c>
      <c r="O104" s="246"/>
      <c r="P104" s="101" t="str">
        <f aca="false">IF(J104*O104=0," ",J104*O104)</f>
        <v> </v>
      </c>
      <c r="Q104" s="228" t="n">
        <v>0.1</v>
      </c>
      <c r="R104" s="101" t="str">
        <f aca="false">IF(J104*Q104=0," ",J104*Q104)</f>
        <v> </v>
      </c>
      <c r="S104" s="157"/>
      <c r="T104" s="139"/>
      <c r="W104" s="40"/>
      <c r="X104" s="40"/>
    </row>
    <row r="105" s="1" customFormat="true" ht="12.75" hidden="false" customHeight="false" outlineLevel="0" collapsed="false">
      <c r="A105" s="159" t="s">
        <v>53</v>
      </c>
      <c r="B105" s="161" t="s">
        <v>243</v>
      </c>
      <c r="C105" s="162"/>
      <c r="D105" s="162"/>
      <c r="E105" s="247" t="s">
        <v>244</v>
      </c>
      <c r="F105" s="248"/>
      <c r="G105" s="248"/>
      <c r="H105" s="248" t="n">
        <f aca="false">IF(OR(B105='Input for Auto Config'!$C$13,B105='Input for Auto Config'!$C$14,B105='Input for Auto Config'!$C$15,B105='Input for Auto Config'!$C$16,B105='Input for Auto Config'!$C$17,B105='Input for Auto Config'!$C$18,B105='Input for Auto Config'!$C$19,B105='Input for Auto Config'!$C$20,B105='Input for Auto Config'!$C$21,B105='Input for Auto Config'!$C$22,B105='Input for Auto Config'!$C$23,B105='Input for Auto Config'!$C$24,B105='Input for Auto Config'!$C$25,B105='Input for Auto Config'!$C$26,B105='Input for Auto Config'!$C$27)=TRUE(),VLOOKUP(B105,'Input for Auto Config'!$C$13:$D$27,2,FALSE()),0)</f>
        <v>0</v>
      </c>
      <c r="I105" s="244"/>
      <c r="J105" s="82" t="n">
        <f aca="false">I105+H105</f>
        <v>0</v>
      </c>
      <c r="K105" s="83" t="n">
        <f aca="false">IF(B105="",0,VLOOKUP(B105,2016ex!A$1:E$268,5,FALSE()))</f>
        <v>186</v>
      </c>
      <c r="L105" s="97" t="str">
        <f aca="false">IF(J105*K105=0," ",J105*K105)</f>
        <v> </v>
      </c>
      <c r="M105" s="245"/>
      <c r="N105" s="99"/>
      <c r="O105" s="246"/>
      <c r="P105" s="101" t="str">
        <f aca="false">IF(J105*O105=0," ",J105*O105)</f>
        <v> </v>
      </c>
      <c r="Q105" s="228" t="n">
        <v>0.5</v>
      </c>
      <c r="R105" s="101"/>
      <c r="S105" s="157"/>
      <c r="T105" s="139"/>
      <c r="V105" s="239"/>
      <c r="W105" s="229"/>
      <c r="X105" s="229"/>
    </row>
    <row r="106" s="239" customFormat="true" ht="12.75" hidden="false" customHeight="false" outlineLevel="0" collapsed="false">
      <c r="A106" s="249" t="s">
        <v>53</v>
      </c>
      <c r="B106" s="250" t="s">
        <v>245</v>
      </c>
      <c r="C106" s="162"/>
      <c r="D106" s="162"/>
      <c r="E106" s="250" t="s">
        <v>246</v>
      </c>
      <c r="F106" s="162"/>
      <c r="G106" s="162"/>
      <c r="H106" s="162"/>
      <c r="I106" s="244"/>
      <c r="J106" s="82" t="n">
        <f aca="false">I106</f>
        <v>0</v>
      </c>
      <c r="K106" s="83" t="n">
        <f aca="false">IF(B106="",0,VLOOKUP(B106,2016ex!A$1:E$268,5,FALSE()))</f>
        <v>127.5</v>
      </c>
      <c r="L106" s="232" t="str">
        <f aca="false">IF(J106*K106=0," ",J106*K106)</f>
        <v> </v>
      </c>
      <c r="M106" s="251"/>
      <c r="N106" s="233" t="str">
        <f aca="false">IF(J106*M106=0," ",J106*M106)</f>
        <v> </v>
      </c>
      <c r="O106" s="156"/>
      <c r="P106" s="101" t="str">
        <f aca="false">IF(J106*O106=0," ",J106*O106)</f>
        <v> </v>
      </c>
      <c r="Q106" s="235" t="n">
        <v>0.5</v>
      </c>
      <c r="R106" s="131" t="str">
        <f aca="false">IF(J106*Q106=0," ",J106*Q106)</f>
        <v> </v>
      </c>
      <c r="S106" s="252"/>
      <c r="T106" s="238"/>
      <c r="V106" s="1"/>
      <c r="W106" s="40"/>
      <c r="X106" s="229"/>
    </row>
    <row r="107" s="239" customFormat="true" ht="12.75" hidden="false" customHeight="false" outlineLevel="0" collapsed="false">
      <c r="A107" s="249" t="s">
        <v>53</v>
      </c>
      <c r="B107" s="250" t="s">
        <v>247</v>
      </c>
      <c r="C107" s="162"/>
      <c r="D107" s="162"/>
      <c r="E107" s="250" t="s">
        <v>248</v>
      </c>
      <c r="F107" s="162"/>
      <c r="G107" s="162"/>
      <c r="H107" s="162"/>
      <c r="I107" s="244"/>
      <c r="J107" s="82" t="n">
        <f aca="false">I107</f>
        <v>0</v>
      </c>
      <c r="K107" s="83" t="n">
        <f aca="false">IF(B107="",0,VLOOKUP(B107,2016ex!A$1:E$268,5,FALSE()))</f>
        <v>157.5</v>
      </c>
      <c r="L107" s="232" t="str">
        <f aca="false">IF(J107*K107=0," ",J107*K107)</f>
        <v> </v>
      </c>
      <c r="M107" s="251"/>
      <c r="N107" s="233"/>
      <c r="O107" s="156"/>
      <c r="P107" s="101" t="str">
        <f aca="false">IF(J107*O107=0," ",J107*O107)</f>
        <v> </v>
      </c>
      <c r="Q107" s="253" t="n">
        <v>0.5</v>
      </c>
      <c r="R107" s="131"/>
      <c r="S107" s="252"/>
      <c r="T107" s="238"/>
      <c r="V107" s="1"/>
      <c r="W107" s="40"/>
      <c r="X107" s="229"/>
    </row>
    <row r="108" s="239" customFormat="true" ht="12.75" hidden="false" customHeight="false" outlineLevel="0" collapsed="false">
      <c r="A108" s="249" t="s">
        <v>53</v>
      </c>
      <c r="B108" s="250" t="s">
        <v>249</v>
      </c>
      <c r="C108" s="162"/>
      <c r="D108" s="162"/>
      <c r="E108" s="250" t="s">
        <v>250</v>
      </c>
      <c r="F108" s="162"/>
      <c r="G108" s="162"/>
      <c r="H108" s="162"/>
      <c r="I108" s="244"/>
      <c r="J108" s="82" t="n">
        <f aca="false">I108</f>
        <v>0</v>
      </c>
      <c r="K108" s="83" t="n">
        <f aca="false">IF(B108="",0,VLOOKUP(B108,2016ex!A$1:E$268,5,FALSE()))</f>
        <v>157.5</v>
      </c>
      <c r="L108" s="232" t="str">
        <f aca="false">IF(J108*K108=0," ",J108*K108)</f>
        <v> </v>
      </c>
      <c r="M108" s="251"/>
      <c r="N108" s="233"/>
      <c r="O108" s="156"/>
      <c r="P108" s="101" t="str">
        <f aca="false">IF(J108*O108=0," ",J108*O108)</f>
        <v> </v>
      </c>
      <c r="Q108" s="253" t="n">
        <v>0.5</v>
      </c>
      <c r="R108" s="131"/>
      <c r="S108" s="252"/>
      <c r="T108" s="238"/>
      <c r="V108" s="1"/>
      <c r="W108" s="40"/>
      <c r="X108" s="229"/>
    </row>
    <row r="109" s="239" customFormat="true" ht="12.75" hidden="false" customHeight="false" outlineLevel="0" collapsed="false">
      <c r="A109" s="249" t="s">
        <v>53</v>
      </c>
      <c r="B109" s="250" t="s">
        <v>251</v>
      </c>
      <c r="C109" s="162"/>
      <c r="D109" s="162"/>
      <c r="E109" s="150" t="s">
        <v>252</v>
      </c>
      <c r="F109" s="151"/>
      <c r="G109" s="151"/>
      <c r="H109" s="151" t="n">
        <f aca="false">IF(OR(B109='Input for Auto Config'!$C$13,B109='Input for Auto Config'!$C$14,B109='Input for Auto Config'!$C$15,B109='Input for Auto Config'!$C$16,B109='Input for Auto Config'!$C$17,B109='Input for Auto Config'!$C$18,B109='Input for Auto Config'!$C$19,B109='Input for Auto Config'!$C$20,B109='Input for Auto Config'!$C$21,B109='Input for Auto Config'!$C$22,B109='Input for Auto Config'!$C$23,B109='Input for Auto Config'!$C$24,B109='Input for Auto Config'!$C$25,B109='Input for Auto Config'!$C$26,B109='Input for Auto Config'!$C$27)=TRUE(),VLOOKUP(B109,'Input for Auto Config'!$C$13:$D$27,2,FALSE()),0)</f>
        <v>0</v>
      </c>
      <c r="I109" s="244"/>
      <c r="J109" s="82" t="n">
        <f aca="false">H109+I109</f>
        <v>0</v>
      </c>
      <c r="K109" s="83" t="n">
        <f aca="false">IF(B109="",0,VLOOKUP(B109,2016ex!A$1:E$268,5,FALSE()))</f>
        <v>205</v>
      </c>
      <c r="L109" s="232" t="str">
        <f aca="false">IF(J109*K109=0," ",J109*K109)</f>
        <v> </v>
      </c>
      <c r="M109" s="254"/>
      <c r="N109" s="233" t="str">
        <f aca="false">IF(J109*M109=0," ",J109*M109)</f>
        <v> </v>
      </c>
      <c r="O109" s="156"/>
      <c r="P109" s="101" t="str">
        <f aca="false">IF(J109*O109=0," ",J109*O109)</f>
        <v> </v>
      </c>
      <c r="Q109" s="235" t="n">
        <v>0.5</v>
      </c>
      <c r="R109" s="131" t="str">
        <f aca="false">IF(J109*Q109=0," ",J109*Q109)</f>
        <v> </v>
      </c>
      <c r="S109" s="252"/>
      <c r="T109" s="238"/>
      <c r="W109" s="229"/>
      <c r="X109" s="229"/>
    </row>
    <row r="110" s="239" customFormat="true" ht="12.75" hidden="false" customHeight="false" outlineLevel="0" collapsed="false">
      <c r="A110" s="255" t="s">
        <v>253</v>
      </c>
      <c r="B110" s="250" t="s">
        <v>254</v>
      </c>
      <c r="C110" s="162"/>
      <c r="D110" s="162"/>
      <c r="E110" s="250" t="s">
        <v>255</v>
      </c>
      <c r="F110" s="162"/>
      <c r="G110" s="162"/>
      <c r="H110" s="162"/>
      <c r="I110" s="244"/>
      <c r="J110" s="82" t="n">
        <f aca="false">I110</f>
        <v>0</v>
      </c>
      <c r="K110" s="256" t="s">
        <v>256</v>
      </c>
      <c r="L110" s="232"/>
      <c r="M110" s="251"/>
      <c r="N110" s="233"/>
      <c r="O110" s="156"/>
      <c r="P110" s="101" t="str">
        <f aca="false">IF(J110*O110=0," ",J110*O110)</f>
        <v> </v>
      </c>
      <c r="Q110" s="235" t="n">
        <v>1</v>
      </c>
      <c r="R110" s="131"/>
      <c r="S110" s="252"/>
      <c r="T110" s="238"/>
      <c r="W110" s="229"/>
      <c r="X110" s="229"/>
    </row>
    <row r="111" s="239" customFormat="true" ht="12.75" hidden="false" customHeight="false" outlineLevel="0" collapsed="false">
      <c r="A111" s="255" t="s">
        <v>253</v>
      </c>
      <c r="B111" s="250" t="s">
        <v>257</v>
      </c>
      <c r="C111" s="162"/>
      <c r="D111" s="162"/>
      <c r="E111" s="250" t="s">
        <v>258</v>
      </c>
      <c r="F111" s="162"/>
      <c r="G111" s="162"/>
      <c r="H111" s="162"/>
      <c r="I111" s="244"/>
      <c r="J111" s="82" t="n">
        <f aca="false">I111</f>
        <v>0</v>
      </c>
      <c r="K111" s="256" t="s">
        <v>256</v>
      </c>
      <c r="L111" s="232"/>
      <c r="M111" s="251"/>
      <c r="N111" s="257"/>
      <c r="O111" s="156"/>
      <c r="P111" s="101" t="str">
        <f aca="false">IF(J111*O111=0," ",J111*O111)</f>
        <v> </v>
      </c>
      <c r="Q111" s="258" t="n">
        <v>0.25</v>
      </c>
      <c r="R111" s="131" t="str">
        <f aca="false">IF(J111*Q111=0," ",J111*Q111)</f>
        <v> </v>
      </c>
      <c r="S111" s="252"/>
      <c r="T111" s="238"/>
      <c r="W111" s="229"/>
      <c r="X111" s="229"/>
    </row>
    <row r="112" s="239" customFormat="true" ht="12.75" hidden="false" customHeight="false" outlineLevel="0" collapsed="false">
      <c r="A112" s="255" t="s">
        <v>253</v>
      </c>
      <c r="B112" s="250" t="s">
        <v>259</v>
      </c>
      <c r="C112" s="162"/>
      <c r="D112" s="162"/>
      <c r="E112" s="250" t="s">
        <v>260</v>
      </c>
      <c r="F112" s="162"/>
      <c r="G112" s="162"/>
      <c r="H112" s="162"/>
      <c r="I112" s="244"/>
      <c r="J112" s="82" t="n">
        <f aca="false">I112</f>
        <v>0</v>
      </c>
      <c r="K112" s="256" t="s">
        <v>256</v>
      </c>
      <c r="L112" s="232"/>
      <c r="M112" s="251"/>
      <c r="N112" s="257"/>
      <c r="O112" s="156"/>
      <c r="P112" s="101" t="str">
        <f aca="false">IF(J112*O112=0," ",J112*O112)</f>
        <v> </v>
      </c>
      <c r="Q112" s="258" t="n">
        <v>0.5</v>
      </c>
      <c r="R112" s="131" t="str">
        <f aca="false">IF(J112*Q112=0," ",J112*Q112)</f>
        <v> </v>
      </c>
      <c r="S112" s="252"/>
      <c r="T112" s="238"/>
      <c r="W112" s="229"/>
      <c r="X112" s="229"/>
    </row>
    <row r="113" s="239" customFormat="true" ht="12.75" hidden="false" customHeight="false" outlineLevel="0" collapsed="false">
      <c r="A113" s="75" t="s">
        <v>50</v>
      </c>
      <c r="B113" s="250" t="s">
        <v>261</v>
      </c>
      <c r="C113" s="162"/>
      <c r="D113" s="162"/>
      <c r="E113" s="250" t="s">
        <v>262</v>
      </c>
      <c r="F113" s="162"/>
      <c r="G113" s="162"/>
      <c r="H113" s="162"/>
      <c r="I113" s="244"/>
      <c r="J113" s="82" t="n">
        <f aca="false">I113</f>
        <v>0</v>
      </c>
      <c r="K113" s="83" t="n">
        <f aca="false">IF(B113="",0,VLOOKUP(B113,2016ex!A$1:E$268,5,FALSE()))</f>
        <v>350</v>
      </c>
      <c r="L113" s="232" t="str">
        <f aca="false">IF(J113*K113=0," ",J113*K113)</f>
        <v> </v>
      </c>
      <c r="M113" s="254"/>
      <c r="N113" s="257"/>
      <c r="O113" s="156"/>
      <c r="P113" s="101" t="str">
        <f aca="false">IF(J113*O113=0," ",J113*O113)</f>
        <v> </v>
      </c>
      <c r="Q113" s="258" t="n">
        <v>0.5</v>
      </c>
      <c r="R113" s="131" t="str">
        <f aca="false">IF(J113*Q113=0," ",J113*Q113)</f>
        <v> </v>
      </c>
      <c r="S113" s="252"/>
      <c r="T113" s="238"/>
      <c r="W113" s="229"/>
      <c r="X113" s="229"/>
    </row>
    <row r="114" s="239" customFormat="true" ht="12.75" hidden="false" customHeight="false" outlineLevel="0" collapsed="false">
      <c r="A114" s="249" t="s">
        <v>53</v>
      </c>
      <c r="B114" s="250" t="s">
        <v>263</v>
      </c>
      <c r="C114" s="162"/>
      <c r="D114" s="162"/>
      <c r="E114" s="250" t="s">
        <v>264</v>
      </c>
      <c r="F114" s="162"/>
      <c r="G114" s="162"/>
      <c r="H114" s="162"/>
      <c r="I114" s="244"/>
      <c r="J114" s="82" t="n">
        <f aca="false">I114</f>
        <v>0</v>
      </c>
      <c r="K114" s="83" t="n">
        <f aca="false">IF(B114="",0,VLOOKUP(B114,2016ex!A$1:E$268,5,FALSE()))</f>
        <v>330</v>
      </c>
      <c r="L114" s="232" t="str">
        <f aca="false">IF(J114*K114=0," ",J114*K114)</f>
        <v> </v>
      </c>
      <c r="M114" s="254"/>
      <c r="N114" s="257"/>
      <c r="O114" s="156"/>
      <c r="P114" s="101" t="str">
        <f aca="false">IF(J114*O114=0," ",J114*O114)</f>
        <v> </v>
      </c>
      <c r="Q114" s="258" t="n">
        <v>0.5</v>
      </c>
      <c r="R114" s="131" t="str">
        <f aca="false">IF(J114*Q114=0," ",J114*Q114)</f>
        <v> </v>
      </c>
      <c r="S114" s="252"/>
      <c r="T114" s="238"/>
      <c r="W114" s="229"/>
      <c r="X114" s="40"/>
    </row>
    <row r="115" s="1" customFormat="true" ht="12.75" hidden="false" customHeight="false" outlineLevel="0" collapsed="false">
      <c r="A115" s="159" t="s">
        <v>53</v>
      </c>
      <c r="B115" s="161" t="s">
        <v>265</v>
      </c>
      <c r="C115" s="162"/>
      <c r="D115" s="162"/>
      <c r="E115" s="250" t="s">
        <v>266</v>
      </c>
      <c r="F115" s="162"/>
      <c r="G115" s="162"/>
      <c r="H115" s="162"/>
      <c r="I115" s="244"/>
      <c r="J115" s="82" t="n">
        <f aca="false">I115</f>
        <v>0</v>
      </c>
      <c r="K115" s="83" t="n">
        <f aca="false">IF(B115="",0,VLOOKUP(B115,2016ex!A$1:E$268,5,FALSE()))</f>
        <v>24</v>
      </c>
      <c r="L115" s="97" t="str">
        <f aca="false">IF(J115*K115=0," ",J115*K115)</f>
        <v> </v>
      </c>
      <c r="M115" s="245"/>
      <c r="N115" s="259"/>
      <c r="O115" s="156"/>
      <c r="P115" s="101" t="str">
        <f aca="false">IF(J115*O115=0," ",J115*O115)</f>
        <v> </v>
      </c>
      <c r="Q115" s="258" t="n">
        <v>0.5</v>
      </c>
      <c r="R115" s="131" t="str">
        <f aca="false">IF(J115*Q115=0," ",J115*Q115)</f>
        <v> </v>
      </c>
      <c r="S115" s="157"/>
      <c r="T115" s="139"/>
      <c r="V115" s="239"/>
      <c r="W115" s="229"/>
      <c r="X115" s="40"/>
    </row>
    <row r="116" s="1" customFormat="true" ht="12.75" hidden="false" customHeight="false" outlineLevel="0" collapsed="false">
      <c r="A116" s="159" t="s">
        <v>267</v>
      </c>
      <c r="B116" s="161" t="s">
        <v>268</v>
      </c>
      <c r="C116" s="162"/>
      <c r="D116" s="162"/>
      <c r="E116" s="250" t="s">
        <v>269</v>
      </c>
      <c r="F116" s="162"/>
      <c r="G116" s="162"/>
      <c r="H116" s="162"/>
      <c r="I116" s="244"/>
      <c r="J116" s="82" t="n">
        <f aca="false">I116</f>
        <v>0</v>
      </c>
      <c r="K116" s="83" t="n">
        <f aca="false">IF(B116="",0,VLOOKUP(B116,2016ex!A$1:E$268,5,FALSE()))</f>
        <v>26</v>
      </c>
      <c r="L116" s="97" t="str">
        <f aca="false">IF(J116*K116=0," ",J116*K116)</f>
        <v> </v>
      </c>
      <c r="M116" s="245"/>
      <c r="N116" s="259"/>
      <c r="O116" s="156"/>
      <c r="P116" s="101" t="str">
        <f aca="false">IF(J116*O116=0," ",J116*O116)</f>
        <v> </v>
      </c>
      <c r="Q116" s="258" t="n">
        <v>0.5</v>
      </c>
      <c r="R116" s="131" t="str">
        <f aca="false">IF(J116*Q116=0," ",J116*Q116)</f>
        <v> </v>
      </c>
      <c r="S116" s="157"/>
      <c r="T116" s="139"/>
      <c r="V116" s="239"/>
      <c r="W116" s="229"/>
      <c r="X116" s="40"/>
    </row>
    <row r="117" s="1" customFormat="true" ht="12.75" hidden="false" customHeight="false" outlineLevel="0" collapsed="false">
      <c r="A117" s="159" t="s">
        <v>267</v>
      </c>
      <c r="B117" s="161" t="s">
        <v>270</v>
      </c>
      <c r="C117" s="162"/>
      <c r="D117" s="162"/>
      <c r="E117" s="250" t="s">
        <v>271</v>
      </c>
      <c r="F117" s="162"/>
      <c r="G117" s="162"/>
      <c r="H117" s="162"/>
      <c r="I117" s="244"/>
      <c r="J117" s="82" t="n">
        <f aca="false">I117</f>
        <v>0</v>
      </c>
      <c r="K117" s="83" t="n">
        <f aca="false">IF(B117="",0,VLOOKUP(B117,2016ex!A$1:E$268,5,FALSE()))</f>
        <v>36</v>
      </c>
      <c r="L117" s="97" t="str">
        <f aca="false">IF(J117*K117=0," ",J117*K117)</f>
        <v> </v>
      </c>
      <c r="M117" s="245"/>
      <c r="N117" s="259"/>
      <c r="O117" s="156"/>
      <c r="P117" s="101" t="str">
        <f aca="false">IF(J117*O117=0," ",J117*O117)</f>
        <v> </v>
      </c>
      <c r="Q117" s="258" t="n">
        <v>0.5</v>
      </c>
      <c r="R117" s="131" t="str">
        <f aca="false">IF(J117*Q117=0," ",J117*Q117)</f>
        <v> </v>
      </c>
      <c r="S117" s="157"/>
      <c r="T117" s="139"/>
      <c r="V117" s="239"/>
      <c r="W117" s="229"/>
      <c r="X117" s="40"/>
    </row>
    <row r="118" s="1" customFormat="true" ht="12.75" hidden="false" customHeight="false" outlineLevel="0" collapsed="false">
      <c r="A118" s="159" t="s">
        <v>267</v>
      </c>
      <c r="B118" s="161"/>
      <c r="C118" s="162"/>
      <c r="D118" s="162"/>
      <c r="E118" s="250"/>
      <c r="F118" s="162"/>
      <c r="G118" s="162"/>
      <c r="H118" s="162"/>
      <c r="I118" s="244"/>
      <c r="J118" s="82" t="n">
        <f aca="false">I118</f>
        <v>0</v>
      </c>
      <c r="K118" s="83" t="n">
        <f aca="false">IF(B118="",0,VLOOKUP(B118,2016ex!A$1:E$268,5,FALSE()))</f>
        <v>0</v>
      </c>
      <c r="L118" s="97" t="str">
        <f aca="false">IF(J118*K118=0," ",J118*K118)</f>
        <v> </v>
      </c>
      <c r="M118" s="245"/>
      <c r="N118" s="259"/>
      <c r="O118" s="156"/>
      <c r="P118" s="101" t="str">
        <f aca="false">IF(J118*O118=0," ",J118*O118)</f>
        <v> </v>
      </c>
      <c r="Q118" s="258" t="n">
        <v>0.5</v>
      </c>
      <c r="R118" s="131" t="str">
        <f aca="false">IF(J118*Q118=0," ",J118*Q118)</f>
        <v> </v>
      </c>
      <c r="S118" s="157"/>
      <c r="T118" s="139"/>
      <c r="W118" s="40"/>
      <c r="X118" s="40"/>
    </row>
    <row r="119" s="1" customFormat="true" ht="12.75" hidden="false" customHeight="false" outlineLevel="0" collapsed="false">
      <c r="A119" s="159" t="s">
        <v>267</v>
      </c>
      <c r="B119" s="161"/>
      <c r="C119" s="162"/>
      <c r="D119" s="162"/>
      <c r="E119" s="250"/>
      <c r="F119" s="162"/>
      <c r="G119" s="162"/>
      <c r="H119" s="162"/>
      <c r="I119" s="244"/>
      <c r="J119" s="82" t="n">
        <f aca="false">I119</f>
        <v>0</v>
      </c>
      <c r="K119" s="83" t="n">
        <f aca="false">IF(B119="",0,VLOOKUP(B119,2016ex!A$1:E$268,5,FALSE()))</f>
        <v>0</v>
      </c>
      <c r="L119" s="97" t="str">
        <f aca="false">IF(J119*K119=0," ",J119*K119)</f>
        <v> </v>
      </c>
      <c r="M119" s="245"/>
      <c r="N119" s="259"/>
      <c r="O119" s="156"/>
      <c r="P119" s="101" t="str">
        <f aca="false">IF(J119*O119=0," ",J119*O119)</f>
        <v> </v>
      </c>
      <c r="Q119" s="258" t="n">
        <v>0.5</v>
      </c>
      <c r="R119" s="131" t="str">
        <f aca="false">IF(J119*Q119=0," ",J119*Q119)</f>
        <v> </v>
      </c>
      <c r="S119" s="157"/>
      <c r="T119" s="139"/>
      <c r="W119" s="40"/>
      <c r="X119" s="40"/>
    </row>
    <row r="120" s="1" customFormat="true" ht="12.75" hidden="false" customHeight="false" outlineLevel="0" collapsed="false">
      <c r="A120" s="159" t="s">
        <v>267</v>
      </c>
      <c r="B120" s="260"/>
      <c r="C120" s="261"/>
      <c r="D120" s="261"/>
      <c r="E120" s="260"/>
      <c r="F120" s="260"/>
      <c r="G120" s="260"/>
      <c r="H120" s="261"/>
      <c r="I120" s="262"/>
      <c r="J120" s="82" t="n">
        <f aca="false">I120</f>
        <v>0</v>
      </c>
      <c r="K120" s="83" t="n">
        <f aca="false">IF(B120="",0,VLOOKUP(B120,2016ex!A$1:E$268,5,FALSE()))</f>
        <v>0</v>
      </c>
      <c r="L120" s="97" t="str">
        <f aca="false">IF(J120*K120=0," ",J120*K120)</f>
        <v> </v>
      </c>
      <c r="M120" s="245"/>
      <c r="N120" s="259"/>
      <c r="O120" s="156"/>
      <c r="P120" s="101" t="str">
        <f aca="false">IF(J120*O120=0," ",J120*O120)</f>
        <v> </v>
      </c>
      <c r="Q120" s="258"/>
      <c r="R120" s="131" t="str">
        <f aca="false">IF(J120*Q120=0," ",J120*Q120)</f>
        <v> </v>
      </c>
      <c r="S120" s="157"/>
      <c r="T120" s="139"/>
      <c r="W120" s="40"/>
      <c r="X120" s="40"/>
    </row>
    <row r="121" s="1" customFormat="true" ht="12.75" hidden="false" customHeight="false" outlineLevel="0" collapsed="false">
      <c r="A121" s="159" t="s">
        <v>267</v>
      </c>
      <c r="B121" s="260"/>
      <c r="C121" s="261"/>
      <c r="D121" s="261"/>
      <c r="E121" s="260"/>
      <c r="F121" s="260"/>
      <c r="G121" s="260"/>
      <c r="H121" s="261"/>
      <c r="I121" s="262"/>
      <c r="J121" s="82" t="n">
        <f aca="false">I121</f>
        <v>0</v>
      </c>
      <c r="K121" s="83" t="n">
        <f aca="false">IF(B121="",0,VLOOKUP(B121,2016ex!A$1:E$268,5,FALSE()))</f>
        <v>0</v>
      </c>
      <c r="L121" s="97" t="str">
        <f aca="false">IF(J121*K121=0," ",J121*K121)</f>
        <v> </v>
      </c>
      <c r="M121" s="263"/>
      <c r="N121" s="259"/>
      <c r="O121" s="156"/>
      <c r="P121" s="101" t="str">
        <f aca="false">IF(J121*O121=0," ",J121*O121)</f>
        <v> </v>
      </c>
      <c r="Q121" s="258"/>
      <c r="R121" s="131" t="str">
        <f aca="false">IF(J121*Q121=0," ",J121*Q121)</f>
        <v> </v>
      </c>
      <c r="S121" s="157"/>
      <c r="T121" s="139"/>
      <c r="W121" s="40"/>
      <c r="X121" s="40"/>
    </row>
    <row r="122" s="1" customFormat="true" ht="12.75" hidden="false" customHeight="false" outlineLevel="0" collapsed="false">
      <c r="A122" s="159" t="s">
        <v>267</v>
      </c>
      <c r="B122" s="264"/>
      <c r="C122" s="265"/>
      <c r="D122" s="265"/>
      <c r="E122" s="264"/>
      <c r="F122" s="264"/>
      <c r="G122" s="264"/>
      <c r="H122" s="265"/>
      <c r="I122" s="266"/>
      <c r="J122" s="82" t="n">
        <f aca="false">I122</f>
        <v>0</v>
      </c>
      <c r="K122" s="83" t="n">
        <f aca="false">IF(B122="",0,VLOOKUP(B122,2016ex!A$1:E$268,5,FALSE()))</f>
        <v>0</v>
      </c>
      <c r="L122" s="97" t="str">
        <f aca="false">IF(J122*K122=0," ",J122*K122)</f>
        <v> </v>
      </c>
      <c r="M122" s="267"/>
      <c r="N122" s="268"/>
      <c r="O122" s="269"/>
      <c r="P122" s="101" t="str">
        <f aca="false">IF(J122*O122=0," ",J122*O122)</f>
        <v> </v>
      </c>
      <c r="Q122" s="270"/>
      <c r="R122" s="271" t="str">
        <f aca="false">IF(J122*Q122=0," ",J122*Q122)</f>
        <v> </v>
      </c>
      <c r="S122" s="194"/>
      <c r="T122" s="139"/>
      <c r="W122" s="40"/>
      <c r="X122" s="171"/>
    </row>
    <row r="123" s="74" customFormat="true" ht="12.75" hidden="false" customHeight="false" outlineLevel="0" collapsed="false">
      <c r="A123" s="272"/>
      <c r="B123" s="73"/>
      <c r="C123" s="73"/>
      <c r="D123" s="73"/>
      <c r="E123" s="273"/>
      <c r="F123" s="273"/>
      <c r="G123" s="273"/>
      <c r="H123" s="274"/>
      <c r="I123" s="274"/>
      <c r="J123" s="274"/>
      <c r="K123" s="199" t="s">
        <v>272</v>
      </c>
      <c r="L123" s="127" t="n">
        <f aca="false">SUM(L94:L122)</f>
        <v>0</v>
      </c>
      <c r="M123" s="275"/>
      <c r="N123" s="276"/>
      <c r="O123" s="277" t="s">
        <v>215</v>
      </c>
      <c r="P123" s="278" t="n">
        <f aca="false">SUM(P94:P122)</f>
        <v>0</v>
      </c>
      <c r="Q123" s="277" t="s">
        <v>215</v>
      </c>
      <c r="R123" s="278" t="n">
        <f aca="false">SUM(R94:R122)</f>
        <v>0</v>
      </c>
      <c r="S123" s="279"/>
      <c r="T123" s="147"/>
      <c r="U123" s="73"/>
      <c r="V123" s="1"/>
      <c r="W123" s="40"/>
      <c r="X123" s="171"/>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row>
    <row r="124" s="74" customFormat="true" ht="13.5" hidden="false" customHeight="false" outlineLevel="0" collapsed="false">
      <c r="A124" s="72"/>
      <c r="B124" s="73"/>
      <c r="C124" s="73"/>
      <c r="D124" s="73"/>
      <c r="E124" s="273"/>
      <c r="F124" s="273"/>
      <c r="G124" s="273"/>
      <c r="H124" s="274"/>
      <c r="I124" s="274"/>
      <c r="J124" s="274"/>
      <c r="K124" s="199"/>
      <c r="L124" s="280"/>
      <c r="M124" s="281"/>
      <c r="N124" s="282"/>
      <c r="O124" s="283"/>
      <c r="P124" s="284"/>
      <c r="Q124" s="283"/>
      <c r="R124" s="284"/>
      <c r="S124" s="285"/>
      <c r="T124" s="139"/>
      <c r="U124" s="73"/>
      <c r="V124" s="1"/>
      <c r="W124" s="40"/>
      <c r="X124" s="40"/>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c r="CE124" s="73"/>
      <c r="CF124" s="73"/>
      <c r="CG124" s="73"/>
      <c r="CH124" s="73"/>
      <c r="CI124" s="73"/>
      <c r="CJ124" s="73"/>
      <c r="CK124" s="73"/>
      <c r="CL124" s="73"/>
      <c r="CM124" s="73"/>
      <c r="CN124" s="73"/>
      <c r="CO124" s="73"/>
    </row>
    <row r="125" s="1" customFormat="true" ht="16.5" hidden="false" customHeight="false" outlineLevel="0" collapsed="false">
      <c r="A125" s="206" t="s">
        <v>216</v>
      </c>
      <c r="B125" s="206"/>
      <c r="C125" s="206"/>
      <c r="D125" s="206"/>
      <c r="E125" s="206"/>
      <c r="F125" s="206"/>
      <c r="G125" s="206"/>
      <c r="H125" s="207"/>
      <c r="I125" s="207"/>
      <c r="J125" s="207"/>
      <c r="K125" s="209"/>
      <c r="L125" s="210" t="s">
        <v>28</v>
      </c>
      <c r="M125" s="286" t="str">
        <f aca="false">IF(N1="","",N1)</f>
        <v/>
      </c>
      <c r="N125" s="212"/>
      <c r="O125" s="213"/>
      <c r="P125" s="214"/>
      <c r="Q125" s="215"/>
      <c r="R125" s="214"/>
      <c r="S125" s="216"/>
      <c r="T125" s="123"/>
      <c r="W125" s="40"/>
      <c r="X125" s="40"/>
    </row>
    <row r="126" s="1" customFormat="true" ht="13.5" hidden="false" customHeight="false" outlineLevel="0" collapsed="false">
      <c r="A126" s="217" t="s">
        <v>273</v>
      </c>
      <c r="B126" s="217"/>
      <c r="C126" s="217"/>
      <c r="D126" s="217"/>
      <c r="E126" s="217"/>
      <c r="F126" s="217"/>
      <c r="G126" s="217"/>
      <c r="H126" s="218"/>
      <c r="I126" s="218"/>
      <c r="J126" s="218"/>
      <c r="K126" s="220"/>
      <c r="L126" s="210" t="s">
        <v>218</v>
      </c>
      <c r="M126" s="286" t="str">
        <f aca="false">IF(N2="","",N2)</f>
        <v/>
      </c>
      <c r="N126" s="222"/>
      <c r="O126" s="223"/>
      <c r="P126" s="224"/>
      <c r="Q126" s="223"/>
      <c r="R126" s="224"/>
      <c r="S126" s="225"/>
      <c r="T126" s="139"/>
      <c r="V126" s="73"/>
      <c r="W126" s="171"/>
      <c r="X126" s="40"/>
    </row>
    <row r="127" s="1" customFormat="true" ht="16.5" hidden="false" customHeight="true" outlineLevel="0" collapsed="false">
      <c r="A127" s="18"/>
      <c r="B127" s="57" t="s">
        <v>219</v>
      </c>
      <c r="C127" s="57"/>
      <c r="D127" s="57"/>
      <c r="E127" s="59" t="str">
        <f aca="false">IF(E3="","",E3)</f>
        <v/>
      </c>
      <c r="F127" s="59"/>
      <c r="G127" s="59"/>
      <c r="H127" s="60"/>
      <c r="I127" s="19"/>
      <c r="J127" s="19"/>
      <c r="K127" s="42"/>
      <c r="L127" s="210" t="s">
        <v>32</v>
      </c>
      <c r="M127" s="286" t="str">
        <f aca="false">IF(N3="","",N3)</f>
        <v/>
      </c>
      <c r="N127" s="222"/>
      <c r="O127" s="223"/>
      <c r="P127" s="224"/>
      <c r="Q127" s="223"/>
      <c r="R127" s="224"/>
      <c r="S127" s="225"/>
      <c r="T127" s="139"/>
      <c r="V127" s="73"/>
      <c r="W127" s="171"/>
      <c r="X127" s="40"/>
    </row>
    <row r="128" s="1" customFormat="true" ht="43.5" hidden="false" customHeight="true" outlineLevel="0" collapsed="false">
      <c r="A128" s="62" t="s">
        <v>33</v>
      </c>
      <c r="B128" s="62" t="s">
        <v>34</v>
      </c>
      <c r="C128" s="62"/>
      <c r="D128" s="62"/>
      <c r="E128" s="62" t="s">
        <v>220</v>
      </c>
      <c r="F128" s="62"/>
      <c r="G128" s="62"/>
      <c r="H128" s="62"/>
      <c r="I128" s="62"/>
      <c r="J128" s="62" t="s">
        <v>40</v>
      </c>
      <c r="K128" s="287" t="s">
        <v>274</v>
      </c>
      <c r="L128" s="65" t="s">
        <v>275</v>
      </c>
      <c r="M128" s="66"/>
      <c r="N128" s="227"/>
      <c r="O128" s="68"/>
      <c r="P128" s="69"/>
      <c r="Q128" s="70" t="s">
        <v>276</v>
      </c>
      <c r="R128" s="69" t="s">
        <v>277</v>
      </c>
      <c r="S128" s="175" t="s">
        <v>49</v>
      </c>
      <c r="T128" s="139"/>
      <c r="W128" s="40"/>
      <c r="X128" s="40"/>
    </row>
    <row r="129" s="1" customFormat="true" ht="12.75" hidden="false" customHeight="false" outlineLevel="0" collapsed="false">
      <c r="A129" s="261"/>
      <c r="B129" s="260"/>
      <c r="C129" s="261"/>
      <c r="D129" s="261"/>
      <c r="E129" s="288" t="s">
        <v>278</v>
      </c>
      <c r="F129" s="260"/>
      <c r="G129" s="260"/>
      <c r="H129" s="261"/>
      <c r="I129" s="262"/>
      <c r="J129" s="262" t="n">
        <f aca="false">ROUNDUP(((SUM(J21:J32,J78:J79,J38:J39,J82)*50)+(SUM(J33,J40:J42,J44:J48,J80:J81,J83:J86)*50))/1000,0)</f>
        <v>0</v>
      </c>
      <c r="K129" s="289"/>
      <c r="L129" s="97" t="str">
        <f aca="false">IF(J129*K129=0," ",J129*K129)</f>
        <v> </v>
      </c>
      <c r="M129" s="245"/>
      <c r="N129" s="259"/>
      <c r="O129" s="290"/>
      <c r="P129" s="131" t="str">
        <f aca="false">IF(J129*O129=0," ",J129*O129)</f>
        <v> </v>
      </c>
      <c r="Q129" s="291" t="n">
        <v>8</v>
      </c>
      <c r="R129" s="131" t="str">
        <f aca="false">IF(J129*Q129=0," ",J129*Q129)</f>
        <v> </v>
      </c>
      <c r="S129" s="157"/>
      <c r="T129" s="139"/>
      <c r="W129" s="40"/>
      <c r="X129" s="40"/>
    </row>
    <row r="130" s="1" customFormat="true" ht="12.75" hidden="false" customHeight="false" outlineLevel="0" collapsed="false">
      <c r="A130" s="261"/>
      <c r="B130" s="260"/>
      <c r="C130" s="261"/>
      <c r="D130" s="261"/>
      <c r="E130" s="288" t="s">
        <v>279</v>
      </c>
      <c r="F130" s="260"/>
      <c r="G130" s="260"/>
      <c r="H130" s="261"/>
      <c r="I130" s="262"/>
      <c r="J130" s="262" t="n">
        <f aca="false">ROUNDUP((SUM(J18:J19)*250)/1000,0)</f>
        <v>0</v>
      </c>
      <c r="K130" s="289"/>
      <c r="L130" s="97" t="str">
        <f aca="false">IF(J130*K130=0," ",J130*K130)</f>
        <v> </v>
      </c>
      <c r="M130" s="245"/>
      <c r="N130" s="259"/>
      <c r="O130" s="290"/>
      <c r="P130" s="131" t="str">
        <f aca="false">IF(J130*O130=0," ",J130*O130)</f>
        <v> </v>
      </c>
      <c r="Q130" s="291" t="n">
        <v>8</v>
      </c>
      <c r="R130" s="131" t="str">
        <f aca="false">IF(J130*Q130=0," ",J130*Q130)</f>
        <v> </v>
      </c>
      <c r="S130" s="157"/>
      <c r="T130" s="139"/>
      <c r="W130" s="40"/>
      <c r="X130" s="40"/>
    </row>
    <row r="131" s="1" customFormat="true" ht="12.75" hidden="false" customHeight="false" outlineLevel="0" collapsed="false">
      <c r="A131" s="261"/>
      <c r="B131" s="260"/>
      <c r="C131" s="260"/>
      <c r="D131" s="260"/>
      <c r="E131" s="288" t="s">
        <v>280</v>
      </c>
      <c r="F131" s="260"/>
      <c r="G131" s="260"/>
      <c r="H131" s="261"/>
      <c r="I131" s="262"/>
      <c r="J131" s="262" t="n">
        <f aca="false">ROUNDUP((SUM(J8)*400)/1000,0)</f>
        <v>0</v>
      </c>
      <c r="K131" s="289"/>
      <c r="L131" s="97" t="str">
        <f aca="false">IF(J131*K131=0," ",J131*K131)</f>
        <v> </v>
      </c>
      <c r="M131" s="245"/>
      <c r="N131" s="259"/>
      <c r="O131" s="290"/>
      <c r="P131" s="131" t="str">
        <f aca="false">IF(J131*O131=0," ",J131*O131)</f>
        <v> </v>
      </c>
      <c r="Q131" s="291"/>
      <c r="R131" s="131" t="str">
        <f aca="false">IF(J131*Q131=0," ",J131*Q131)</f>
        <v> </v>
      </c>
      <c r="S131" s="157"/>
      <c r="T131" s="139"/>
      <c r="W131" s="40"/>
      <c r="X131" s="40"/>
    </row>
    <row r="132" s="1" customFormat="true" ht="12.75" hidden="false" customHeight="false" outlineLevel="0" collapsed="false">
      <c r="A132" s="261"/>
      <c r="B132" s="260"/>
      <c r="C132" s="260"/>
      <c r="D132" s="260"/>
      <c r="E132" s="288" t="s">
        <v>281</v>
      </c>
      <c r="F132" s="260"/>
      <c r="G132" s="260"/>
      <c r="H132" s="261"/>
      <c r="I132" s="262"/>
      <c r="J132" s="262" t="n">
        <f aca="false">ROUNDUP((SUM(J49:J58)*30)/1000,0)</f>
        <v>0</v>
      </c>
      <c r="K132" s="289"/>
      <c r="L132" s="97" t="str">
        <f aca="false">IF(J132*K132=0," ",J132*K132)</f>
        <v> </v>
      </c>
      <c r="M132" s="245"/>
      <c r="N132" s="259"/>
      <c r="O132" s="290"/>
      <c r="P132" s="131" t="str">
        <f aca="false">IF(J132*O132=0," ",J132*O132)</f>
        <v> </v>
      </c>
      <c r="Q132" s="291"/>
      <c r="R132" s="131" t="str">
        <f aca="false">IF(J132*Q132=0," ",J132*Q132)</f>
        <v> </v>
      </c>
      <c r="S132" s="157"/>
      <c r="T132" s="139"/>
      <c r="W132" s="40"/>
      <c r="X132" s="40"/>
    </row>
    <row r="133" s="1" customFormat="true" ht="12.75" hidden="false" customHeight="false" outlineLevel="0" collapsed="false">
      <c r="A133" s="261"/>
      <c r="B133" s="260"/>
      <c r="C133" s="260"/>
      <c r="D133" s="260"/>
      <c r="E133" s="288" t="s">
        <v>282</v>
      </c>
      <c r="F133" s="260"/>
      <c r="G133" s="260"/>
      <c r="H133" s="261"/>
      <c r="I133" s="262"/>
      <c r="J133" s="262"/>
      <c r="K133" s="289"/>
      <c r="L133" s="97" t="str">
        <f aca="false">IF(J133*K133=0," ",J133*K133)</f>
        <v> </v>
      </c>
      <c r="M133" s="245"/>
      <c r="N133" s="259"/>
      <c r="O133" s="290"/>
      <c r="P133" s="131" t="str">
        <f aca="false">IF(J133*O133=0," ",J133*O133)</f>
        <v> </v>
      </c>
      <c r="Q133" s="291"/>
      <c r="R133" s="131" t="str">
        <f aca="false">IF(J133*Q133=0," ",J133*Q133)</f>
        <v> </v>
      </c>
      <c r="S133" s="157"/>
      <c r="T133" s="139"/>
      <c r="W133" s="40"/>
      <c r="X133" s="40"/>
    </row>
    <row r="134" s="1" customFormat="true" ht="12.75" hidden="false" customHeight="false" outlineLevel="0" collapsed="false">
      <c r="A134" s="261"/>
      <c r="B134" s="260"/>
      <c r="C134" s="260"/>
      <c r="D134" s="260"/>
      <c r="E134" s="288" t="s">
        <v>283</v>
      </c>
      <c r="F134" s="260"/>
      <c r="G134" s="260"/>
      <c r="H134" s="261"/>
      <c r="I134" s="262"/>
      <c r="J134" s="262" t="n">
        <f aca="false">ROUNDUP((SUM(J8,J17)/1000),0)</f>
        <v>0</v>
      </c>
      <c r="K134" s="289"/>
      <c r="L134" s="97" t="str">
        <f aca="false">IF(J134*K134=0," ",J134*K134)</f>
        <v> </v>
      </c>
      <c r="M134" s="245"/>
      <c r="N134" s="259"/>
      <c r="O134" s="290"/>
      <c r="P134" s="131" t="str">
        <f aca="false">IF(J134*O134=0," ",J134*O134)</f>
        <v> </v>
      </c>
      <c r="Q134" s="291"/>
      <c r="R134" s="131" t="str">
        <f aca="false">IF(J134*Q134=0," ",J134*Q134)</f>
        <v> </v>
      </c>
      <c r="S134" s="157"/>
      <c r="T134" s="139"/>
      <c r="W134" s="40"/>
      <c r="X134" s="40"/>
    </row>
    <row r="135" s="1" customFormat="true" ht="12.75" hidden="false" customHeight="false" outlineLevel="0" collapsed="false">
      <c r="A135" s="261"/>
      <c r="B135" s="260"/>
      <c r="C135" s="260"/>
      <c r="D135" s="260"/>
      <c r="E135" s="288" t="s">
        <v>284</v>
      </c>
      <c r="F135" s="260"/>
      <c r="G135" s="260"/>
      <c r="H135" s="261"/>
      <c r="I135" s="262"/>
      <c r="J135" s="262" t="n">
        <f aca="false">ROUNDUP((SUM(J27:J38,J84:J85)*50)/1000,0)</f>
        <v>0</v>
      </c>
      <c r="K135" s="289"/>
      <c r="L135" s="97" t="str">
        <f aca="false">IF(J135*K135=0," ",J135*K135)</f>
        <v> </v>
      </c>
      <c r="M135" s="245"/>
      <c r="N135" s="259"/>
      <c r="O135" s="290"/>
      <c r="P135" s="131" t="str">
        <f aca="false">IF(J135*O135=0," ",J135*O135)</f>
        <v> </v>
      </c>
      <c r="Q135" s="291"/>
      <c r="R135" s="131" t="str">
        <f aca="false">IF(J135*Q135=0," ",J135*Q135)</f>
        <v> </v>
      </c>
      <c r="S135" s="157"/>
      <c r="T135" s="139"/>
      <c r="W135" s="40"/>
      <c r="X135" s="40"/>
    </row>
    <row r="136" s="1" customFormat="true" ht="12.75" hidden="false" customHeight="false" outlineLevel="0" collapsed="false">
      <c r="A136" s="261"/>
      <c r="B136" s="260"/>
      <c r="C136" s="260"/>
      <c r="D136" s="260"/>
      <c r="E136" s="288" t="s">
        <v>285</v>
      </c>
      <c r="F136" s="260"/>
      <c r="G136" s="260"/>
      <c r="H136" s="261"/>
      <c r="I136" s="262"/>
      <c r="J136" s="262" t="n">
        <f aca="false">ROUNDUP((SUM(J24:J25)*250)/1000,0)</f>
        <v>0</v>
      </c>
      <c r="K136" s="289"/>
      <c r="L136" s="97" t="str">
        <f aca="false">IF(J136*K136=0," ",J136*K136)</f>
        <v> </v>
      </c>
      <c r="M136" s="245"/>
      <c r="N136" s="259"/>
      <c r="O136" s="290"/>
      <c r="P136" s="131" t="str">
        <f aca="false">IF(J136*O136=0," ",J136*O136)</f>
        <v> </v>
      </c>
      <c r="Q136" s="291"/>
      <c r="R136" s="131" t="str">
        <f aca="false">IF(J136*Q136=0," ",J136*Q136)</f>
        <v> </v>
      </c>
      <c r="S136" s="157"/>
      <c r="T136" s="139"/>
      <c r="W136" s="40"/>
      <c r="X136" s="40"/>
    </row>
    <row r="137" s="1" customFormat="true" ht="12.75" hidden="false" customHeight="false" outlineLevel="0" collapsed="false">
      <c r="A137" s="261"/>
      <c r="B137" s="260"/>
      <c r="C137" s="260"/>
      <c r="D137" s="260"/>
      <c r="E137" s="288" t="s">
        <v>286</v>
      </c>
      <c r="F137" s="260"/>
      <c r="G137" s="260"/>
      <c r="H137" s="261"/>
      <c r="I137" s="262"/>
      <c r="J137" s="262" t="n">
        <f aca="false">ROUNDUP((SUM(J14)*400)/1000,0)</f>
        <v>0</v>
      </c>
      <c r="K137" s="289"/>
      <c r="L137" s="97" t="str">
        <f aca="false">IF(J137*K137=0," ",J137*K137)</f>
        <v> </v>
      </c>
      <c r="M137" s="245"/>
      <c r="N137" s="259"/>
      <c r="O137" s="290"/>
      <c r="P137" s="131" t="str">
        <f aca="false">IF(J137*O137=0," ",J137*O137)</f>
        <v> </v>
      </c>
      <c r="Q137" s="291"/>
      <c r="R137" s="131" t="str">
        <f aca="false">IF(J137*Q137=0," ",J137*Q137)</f>
        <v> </v>
      </c>
      <c r="S137" s="157"/>
      <c r="T137" s="139"/>
      <c r="W137" s="40"/>
      <c r="X137" s="40"/>
    </row>
    <row r="138" s="1" customFormat="true" ht="12.75" hidden="false" customHeight="false" outlineLevel="0" collapsed="false">
      <c r="A138" s="261"/>
      <c r="B138" s="260"/>
      <c r="C138" s="260"/>
      <c r="D138" s="260"/>
      <c r="E138" s="288" t="s">
        <v>287</v>
      </c>
      <c r="F138" s="260"/>
      <c r="G138" s="260"/>
      <c r="H138" s="261"/>
      <c r="I138" s="262"/>
      <c r="J138" s="262" t="n">
        <f aca="false">ROUNDUP((SUM(J55:J64)*30)/1000,0)</f>
        <v>0</v>
      </c>
      <c r="K138" s="289"/>
      <c r="L138" s="97" t="str">
        <f aca="false">IF(J138*K138=0," ",J138*K138)</f>
        <v> </v>
      </c>
      <c r="M138" s="245"/>
      <c r="N138" s="259"/>
      <c r="O138" s="290"/>
      <c r="P138" s="131" t="str">
        <f aca="false">IF(J138*O138=0," ",J138*O138)</f>
        <v> </v>
      </c>
      <c r="Q138" s="291"/>
      <c r="R138" s="131" t="str">
        <f aca="false">IF(J138*Q138=0," ",J138*Q138)</f>
        <v> </v>
      </c>
      <c r="S138" s="157"/>
      <c r="T138" s="139"/>
      <c r="W138" s="40"/>
      <c r="X138" s="40"/>
    </row>
    <row r="139" s="1" customFormat="true" ht="12.75" hidden="false" customHeight="false" outlineLevel="0" collapsed="false">
      <c r="A139" s="261"/>
      <c r="B139" s="260"/>
      <c r="C139" s="260"/>
      <c r="D139" s="260"/>
      <c r="E139" s="288" t="s">
        <v>288</v>
      </c>
      <c r="F139" s="260"/>
      <c r="G139" s="260"/>
      <c r="H139" s="261"/>
      <c r="I139" s="262"/>
      <c r="J139" s="262"/>
      <c r="K139" s="289"/>
      <c r="L139" s="97" t="str">
        <f aca="false">IF(J139*K139=0," ",J139*K139)</f>
        <v> </v>
      </c>
      <c r="M139" s="245"/>
      <c r="N139" s="259"/>
      <c r="O139" s="290"/>
      <c r="P139" s="131" t="str">
        <f aca="false">IF(J139*O139=0," ",J139*O139)</f>
        <v> </v>
      </c>
      <c r="Q139" s="291"/>
      <c r="R139" s="131" t="str">
        <f aca="false">IF(J139*Q139=0," ",J139*Q139)</f>
        <v> </v>
      </c>
      <c r="S139" s="157"/>
      <c r="T139" s="139"/>
      <c r="W139" s="40"/>
      <c r="X139" s="40"/>
    </row>
    <row r="140" s="1" customFormat="true" ht="12.75" hidden="false" customHeight="false" outlineLevel="0" collapsed="false">
      <c r="A140" s="261"/>
      <c r="B140" s="260"/>
      <c r="C140" s="260"/>
      <c r="D140" s="260"/>
      <c r="E140" s="288"/>
      <c r="F140" s="260"/>
      <c r="G140" s="260"/>
      <c r="H140" s="261"/>
      <c r="I140" s="262"/>
      <c r="J140" s="262"/>
      <c r="K140" s="289"/>
      <c r="L140" s="97" t="str">
        <f aca="false">IF(J140*K140=0," ",J140*K140)</f>
        <v> </v>
      </c>
      <c r="M140" s="245"/>
      <c r="N140" s="259"/>
      <c r="O140" s="290"/>
      <c r="P140" s="131" t="str">
        <f aca="false">IF(J140*O140=0," ",J140*O140)</f>
        <v> </v>
      </c>
      <c r="Q140" s="291"/>
      <c r="R140" s="131" t="str">
        <f aca="false">IF(J140*Q140=0," ",J140*Q140)</f>
        <v> </v>
      </c>
      <c r="S140" s="157"/>
      <c r="T140" s="139"/>
      <c r="W140" s="40"/>
      <c r="X140" s="40"/>
    </row>
    <row r="141" s="1" customFormat="true" ht="12.75" hidden="false" customHeight="false" outlineLevel="0" collapsed="false">
      <c r="A141" s="261"/>
      <c r="B141" s="260"/>
      <c r="C141" s="260"/>
      <c r="D141" s="260"/>
      <c r="E141" s="288"/>
      <c r="F141" s="260"/>
      <c r="G141" s="260"/>
      <c r="H141" s="261"/>
      <c r="I141" s="262"/>
      <c r="J141" s="262"/>
      <c r="K141" s="289"/>
      <c r="L141" s="97" t="str">
        <f aca="false">IF(J141*K141=0," ",J141*K141)</f>
        <v> </v>
      </c>
      <c r="M141" s="245"/>
      <c r="N141" s="259"/>
      <c r="O141" s="290"/>
      <c r="P141" s="131" t="str">
        <f aca="false">IF(J141*O141=0," ",J141*O141)</f>
        <v> </v>
      </c>
      <c r="Q141" s="291"/>
      <c r="R141" s="131" t="str">
        <f aca="false">IF(J141*Q141=0," ",J141*Q141)</f>
        <v> </v>
      </c>
      <c r="S141" s="157"/>
      <c r="T141" s="139"/>
      <c r="W141" s="40"/>
      <c r="X141" s="40"/>
    </row>
    <row r="142" s="1" customFormat="true" ht="12.75" hidden="false" customHeight="false" outlineLevel="0" collapsed="false">
      <c r="A142" s="261"/>
      <c r="B142" s="260"/>
      <c r="C142" s="260"/>
      <c r="D142" s="260"/>
      <c r="E142" s="288"/>
      <c r="F142" s="260"/>
      <c r="G142" s="260"/>
      <c r="H142" s="261"/>
      <c r="I142" s="262"/>
      <c r="J142" s="262"/>
      <c r="K142" s="289"/>
      <c r="L142" s="97" t="str">
        <f aca="false">IF(J142*K142=0," ",J142*K142)</f>
        <v> </v>
      </c>
      <c r="M142" s="245"/>
      <c r="N142" s="259"/>
      <c r="O142" s="290"/>
      <c r="P142" s="131" t="str">
        <f aca="false">IF(J142*O142=0," ",J142*O142)</f>
        <v> </v>
      </c>
      <c r="Q142" s="291"/>
      <c r="R142" s="131" t="str">
        <f aca="false">IF(J142*Q142=0," ",J142*Q142)</f>
        <v> </v>
      </c>
      <c r="S142" s="157"/>
      <c r="T142" s="139"/>
      <c r="W142" s="40"/>
      <c r="X142" s="40"/>
    </row>
    <row r="143" s="1" customFormat="true" ht="12.75" hidden="false" customHeight="false" outlineLevel="0" collapsed="false">
      <c r="A143" s="261"/>
      <c r="B143" s="260"/>
      <c r="C143" s="260"/>
      <c r="D143" s="260"/>
      <c r="E143" s="288"/>
      <c r="F143" s="260"/>
      <c r="G143" s="260"/>
      <c r="H143" s="261"/>
      <c r="I143" s="262"/>
      <c r="J143" s="262"/>
      <c r="K143" s="289"/>
      <c r="L143" s="97" t="str">
        <f aca="false">IF(J143*K143=0," ",J143*K143)</f>
        <v> </v>
      </c>
      <c r="M143" s="245"/>
      <c r="N143" s="259"/>
      <c r="O143" s="290"/>
      <c r="P143" s="131" t="str">
        <f aca="false">IF(J143*O143=0," ",J143*O143)</f>
        <v> </v>
      </c>
      <c r="Q143" s="291"/>
      <c r="R143" s="131" t="str">
        <f aca="false">IF(J143*Q143=0," ",J143*Q143)</f>
        <v> </v>
      </c>
      <c r="S143" s="157"/>
      <c r="T143" s="139"/>
      <c r="W143" s="40"/>
      <c r="X143" s="40"/>
    </row>
    <row r="144" s="1" customFormat="true" ht="12.75" hidden="false" customHeight="false" outlineLevel="0" collapsed="false">
      <c r="A144" s="261"/>
      <c r="B144" s="260"/>
      <c r="C144" s="260"/>
      <c r="D144" s="260"/>
      <c r="E144" s="288"/>
      <c r="F144" s="260"/>
      <c r="G144" s="260"/>
      <c r="H144" s="261"/>
      <c r="I144" s="262"/>
      <c r="J144" s="262"/>
      <c r="K144" s="289"/>
      <c r="L144" s="116" t="str">
        <f aca="false">IF(J144*K144=0," ",J144*K144)</f>
        <v> </v>
      </c>
      <c r="M144" s="117"/>
      <c r="N144" s="292"/>
      <c r="O144" s="293"/>
      <c r="P144" s="294" t="str">
        <f aca="false">IF(J144*O144=0," ",J144*O144)</f>
        <v> </v>
      </c>
      <c r="Q144" s="295"/>
      <c r="R144" s="294" t="str">
        <f aca="false">IF(J144*Q144=0," ",J144*Q144)</f>
        <v> </v>
      </c>
      <c r="S144" s="157"/>
      <c r="T144" s="139"/>
      <c r="W144" s="40"/>
      <c r="X144" s="40"/>
    </row>
    <row r="145" s="1" customFormat="true" ht="12.75" hidden="false" customHeight="false" outlineLevel="0" collapsed="false">
      <c r="A145" s="296"/>
      <c r="B145" s="297"/>
      <c r="C145" s="297"/>
      <c r="D145" s="297"/>
      <c r="E145" s="297"/>
      <c r="F145" s="297"/>
      <c r="G145" s="297"/>
      <c r="H145" s="296"/>
      <c r="I145" s="298"/>
      <c r="J145" s="298"/>
      <c r="K145" s="299"/>
      <c r="L145" s="127" t="str">
        <f aca="false">IF(J145*K145=0," ",J145*K145)</f>
        <v> </v>
      </c>
      <c r="M145" s="134"/>
      <c r="N145" s="300"/>
      <c r="O145" s="301"/>
      <c r="P145" s="302"/>
      <c r="Q145" s="303"/>
      <c r="R145" s="302" t="str">
        <f aca="false">IF(J145*Q145=0," ",J145*Q145)</f>
        <v> </v>
      </c>
      <c r="S145" s="304"/>
      <c r="T145" s="139"/>
      <c r="W145" s="40"/>
      <c r="X145" s="40"/>
    </row>
    <row r="146" s="1" customFormat="true" ht="12.75" hidden="false" customHeight="false" outlineLevel="0" collapsed="false">
      <c r="A146" s="261"/>
      <c r="B146" s="260"/>
      <c r="C146" s="260"/>
      <c r="D146" s="260"/>
      <c r="E146" s="260"/>
      <c r="F146" s="260"/>
      <c r="G146" s="260"/>
      <c r="H146" s="261"/>
      <c r="I146" s="262"/>
      <c r="J146" s="262"/>
      <c r="K146" s="289"/>
      <c r="L146" s="97" t="str">
        <f aca="false">IF(J146*K146=0," ",J146*K146)</f>
        <v> </v>
      </c>
      <c r="M146" s="245"/>
      <c r="N146" s="259"/>
      <c r="O146" s="290"/>
      <c r="P146" s="131"/>
      <c r="Q146" s="291"/>
      <c r="R146" s="131" t="str">
        <f aca="false">IF(J146*Q146=0," ",J146*Q146)</f>
        <v> </v>
      </c>
      <c r="S146" s="157"/>
      <c r="T146" s="139"/>
      <c r="W146" s="40"/>
      <c r="X146" s="40"/>
    </row>
    <row r="147" s="1" customFormat="true" ht="12.75" hidden="false" customHeight="false" outlineLevel="0" collapsed="false">
      <c r="A147" s="265"/>
      <c r="B147" s="264"/>
      <c r="C147" s="264"/>
      <c r="D147" s="264"/>
      <c r="E147" s="264"/>
      <c r="F147" s="264"/>
      <c r="G147" s="264"/>
      <c r="H147" s="265"/>
      <c r="I147" s="266"/>
      <c r="J147" s="266"/>
      <c r="K147" s="305"/>
      <c r="L147" s="306" t="str">
        <f aca="false">IF(J147*K147=0," ",J147*K147)</f>
        <v> </v>
      </c>
      <c r="M147" s="307"/>
      <c r="N147" s="268"/>
      <c r="O147" s="308"/>
      <c r="P147" s="271" t="str">
        <f aca="false">IF(J147*O147=0," ",J147*O147)</f>
        <v> </v>
      </c>
      <c r="Q147" s="309"/>
      <c r="R147" s="271" t="str">
        <f aca="false">IF(J147*Q147=0," ",J147*Q147)</f>
        <v> </v>
      </c>
      <c r="S147" s="194"/>
      <c r="T147" s="139"/>
      <c r="W147" s="40"/>
      <c r="X147" s="171"/>
    </row>
    <row r="148" s="74" customFormat="true" ht="13.5" hidden="false" customHeight="false" outlineLevel="0" collapsed="false">
      <c r="A148" s="272"/>
      <c r="B148" s="73"/>
      <c r="C148" s="73"/>
      <c r="D148" s="73"/>
      <c r="E148" s="273"/>
      <c r="F148" s="273"/>
      <c r="G148" s="273"/>
      <c r="H148" s="274"/>
      <c r="I148" s="274"/>
      <c r="J148" s="274"/>
      <c r="K148" s="199" t="s">
        <v>289</v>
      </c>
      <c r="L148" s="127" t="n">
        <f aca="false">SUM(L129:L147)</f>
        <v>0</v>
      </c>
      <c r="M148" s="275"/>
      <c r="N148" s="276"/>
      <c r="O148" s="310" t="s">
        <v>215</v>
      </c>
      <c r="P148" s="311" t="n">
        <f aca="false">SUM(P129:P147)</f>
        <v>0</v>
      </c>
      <c r="Q148" s="310" t="s">
        <v>215</v>
      </c>
      <c r="R148" s="311" t="n">
        <f aca="false">SUM(R129:R147)</f>
        <v>0</v>
      </c>
      <c r="S148" s="312"/>
      <c r="T148" s="147"/>
      <c r="U148" s="73"/>
      <c r="V148" s="1"/>
      <c r="W148" s="40"/>
      <c r="X148" s="40"/>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c r="BJ148" s="73"/>
      <c r="BK148" s="73"/>
      <c r="BL148" s="73"/>
      <c r="BM148" s="73"/>
      <c r="BN148" s="73"/>
      <c r="BO148" s="73"/>
      <c r="BP148" s="73"/>
      <c r="BQ148" s="73"/>
      <c r="BR148" s="73"/>
      <c r="BS148" s="73"/>
      <c r="BT148" s="73"/>
      <c r="BU148" s="73"/>
      <c r="BV148" s="73"/>
      <c r="BW148" s="73"/>
      <c r="BX148" s="73"/>
      <c r="BY148" s="73"/>
      <c r="BZ148" s="73"/>
      <c r="CA148" s="73"/>
      <c r="CB148" s="73"/>
      <c r="CC148" s="73"/>
      <c r="CD148" s="73"/>
      <c r="CE148" s="73"/>
      <c r="CF148" s="73"/>
      <c r="CG148" s="73"/>
      <c r="CH148" s="73"/>
      <c r="CI148" s="73"/>
      <c r="CJ148" s="73"/>
      <c r="CK148" s="73"/>
      <c r="CL148" s="73"/>
      <c r="CM148" s="73"/>
      <c r="CN148" s="73"/>
      <c r="CO148" s="73"/>
    </row>
    <row r="149" s="1" customFormat="true" ht="16.5" hidden="false" customHeight="false" outlineLevel="0" collapsed="false">
      <c r="A149" s="206" t="s">
        <v>216</v>
      </c>
      <c r="B149" s="206"/>
      <c r="C149" s="206"/>
      <c r="D149" s="206"/>
      <c r="E149" s="206"/>
      <c r="F149" s="206"/>
      <c r="G149" s="206"/>
      <c r="H149" s="207"/>
      <c r="I149" s="207"/>
      <c r="J149" s="207"/>
      <c r="K149" s="209"/>
      <c r="L149" s="210" t="s">
        <v>28</v>
      </c>
      <c r="M149" s="286" t="str">
        <f aca="false">IF(N1="","",N1)</f>
        <v/>
      </c>
      <c r="N149" s="212"/>
      <c r="O149" s="213"/>
      <c r="P149" s="214"/>
      <c r="Q149" s="215"/>
      <c r="R149" s="214"/>
      <c r="S149" s="215"/>
      <c r="T149" s="123"/>
      <c r="W149" s="40"/>
      <c r="X149" s="40"/>
    </row>
    <row r="150" s="1" customFormat="true" ht="13.5" hidden="false" customHeight="false" outlineLevel="0" collapsed="false">
      <c r="A150" s="217" t="s">
        <v>290</v>
      </c>
      <c r="B150" s="217"/>
      <c r="C150" s="217"/>
      <c r="D150" s="217"/>
      <c r="E150" s="217"/>
      <c r="F150" s="217"/>
      <c r="G150" s="217"/>
      <c r="H150" s="218"/>
      <c r="I150" s="218"/>
      <c r="J150" s="218"/>
      <c r="K150" s="220"/>
      <c r="L150" s="210" t="s">
        <v>218</v>
      </c>
      <c r="M150" s="286" t="str">
        <f aca="false">IF(N2="","",N2)</f>
        <v/>
      </c>
      <c r="N150" s="222"/>
      <c r="O150" s="223"/>
      <c r="P150" s="224"/>
      <c r="Q150" s="223"/>
      <c r="R150" s="224"/>
      <c r="S150" s="223"/>
      <c r="T150" s="139"/>
      <c r="W150" s="40"/>
      <c r="X150" s="40"/>
    </row>
    <row r="151" s="1" customFormat="true" ht="12.75" hidden="false" customHeight="false" outlineLevel="0" collapsed="false">
      <c r="A151" s="18"/>
      <c r="B151" s="19" t="s">
        <v>219</v>
      </c>
      <c r="C151" s="19"/>
      <c r="D151" s="19"/>
      <c r="E151" s="59" t="str">
        <f aca="false">IF(E3="","",E3)</f>
        <v/>
      </c>
      <c r="F151" s="59"/>
      <c r="G151" s="59"/>
      <c r="H151" s="60"/>
      <c r="I151" s="19"/>
      <c r="J151" s="19"/>
      <c r="K151" s="42"/>
      <c r="L151" s="210" t="s">
        <v>32</v>
      </c>
      <c r="M151" s="286" t="str">
        <f aca="false">IF(N3="","",N3)</f>
        <v/>
      </c>
      <c r="N151" s="222"/>
      <c r="O151" s="223"/>
      <c r="P151" s="224"/>
      <c r="Q151" s="223"/>
      <c r="R151" s="224"/>
      <c r="S151" s="223"/>
      <c r="T151" s="139"/>
      <c r="V151" s="73"/>
      <c r="W151" s="171"/>
      <c r="X151" s="40"/>
    </row>
    <row r="152" s="1" customFormat="true" ht="15.75" hidden="false" customHeight="false" outlineLevel="0" collapsed="false">
      <c r="A152" s="18"/>
      <c r="B152" s="19"/>
      <c r="C152" s="19"/>
      <c r="D152" s="19"/>
      <c r="E152" s="59"/>
      <c r="F152" s="59"/>
      <c r="G152" s="59"/>
      <c r="H152" s="60"/>
      <c r="I152" s="19"/>
      <c r="J152" s="19"/>
      <c r="K152" s="42"/>
      <c r="L152" s="210"/>
      <c r="M152" s="313"/>
      <c r="N152" s="314"/>
      <c r="O152" s="171" t="s">
        <v>45</v>
      </c>
      <c r="P152" s="171"/>
      <c r="Q152" s="171" t="s">
        <v>47</v>
      </c>
      <c r="R152" s="171"/>
      <c r="S152" s="73"/>
      <c r="T152" s="139"/>
      <c r="W152" s="40"/>
      <c r="X152" s="171"/>
    </row>
    <row r="153" s="74" customFormat="true" ht="12.75" hidden="false" customHeight="false" outlineLevel="0" collapsed="false">
      <c r="A153" s="315"/>
      <c r="B153" s="272"/>
      <c r="C153" s="272"/>
      <c r="D153" s="272"/>
      <c r="E153" s="316"/>
      <c r="F153" s="316"/>
      <c r="G153" s="316"/>
      <c r="H153" s="317"/>
      <c r="I153" s="317"/>
      <c r="J153" s="317"/>
      <c r="K153" s="318" t="s">
        <v>291</v>
      </c>
      <c r="L153" s="319" t="n">
        <f aca="false">L148</f>
        <v>0</v>
      </c>
      <c r="M153" s="320"/>
      <c r="N153" s="321"/>
      <c r="O153" s="322"/>
      <c r="P153" s="278"/>
      <c r="Q153" s="322" t="s">
        <v>215</v>
      </c>
      <c r="R153" s="278" t="n">
        <f aca="false">CEILING(R148,8)</f>
        <v>0</v>
      </c>
      <c r="S153" s="323" t="s">
        <v>292</v>
      </c>
      <c r="T153" s="147"/>
      <c r="U153" s="73"/>
      <c r="V153" s="1"/>
      <c r="W153" s="40"/>
      <c r="X153" s="171"/>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73"/>
      <c r="BD153" s="73"/>
      <c r="BE153" s="73"/>
      <c r="BF153" s="73"/>
      <c r="BG153" s="73"/>
      <c r="BH153" s="73"/>
      <c r="BI153" s="73"/>
      <c r="BJ153" s="73"/>
      <c r="BK153" s="73"/>
      <c r="BL153" s="73"/>
      <c r="BM153" s="73"/>
      <c r="BN153" s="73"/>
      <c r="BO153" s="73"/>
      <c r="BP153" s="73"/>
      <c r="BQ153" s="73"/>
      <c r="BR153" s="73"/>
      <c r="BS153" s="73"/>
      <c r="BT153" s="73"/>
      <c r="BU153" s="73"/>
      <c r="BV153" s="73"/>
      <c r="BW153" s="73"/>
      <c r="BX153" s="73"/>
      <c r="BY153" s="73"/>
      <c r="BZ153" s="73"/>
      <c r="CA153" s="73"/>
      <c r="CB153" s="73"/>
      <c r="CC153" s="73"/>
      <c r="CD153" s="73"/>
      <c r="CE153" s="73"/>
      <c r="CF153" s="73"/>
      <c r="CG153" s="73"/>
      <c r="CH153" s="73"/>
      <c r="CI153" s="73"/>
      <c r="CJ153" s="73"/>
      <c r="CK153" s="73"/>
      <c r="CL153" s="73"/>
      <c r="CM153" s="73"/>
      <c r="CN153" s="73"/>
      <c r="CO153" s="73"/>
    </row>
    <row r="154" s="74" customFormat="true" ht="12.75" hidden="false" customHeight="false" outlineLevel="0" collapsed="false">
      <c r="A154" s="324"/>
      <c r="B154" s="73"/>
      <c r="C154" s="73"/>
      <c r="D154" s="73"/>
      <c r="E154" s="273"/>
      <c r="F154" s="273"/>
      <c r="G154" s="273"/>
      <c r="H154" s="274"/>
      <c r="I154" s="274"/>
      <c r="J154" s="274"/>
      <c r="K154" s="199" t="s">
        <v>272</v>
      </c>
      <c r="L154" s="325" t="n">
        <f aca="false">L123</f>
        <v>0</v>
      </c>
      <c r="M154" s="326"/>
      <c r="N154" s="327"/>
      <c r="O154" s="328" t="s">
        <v>215</v>
      </c>
      <c r="P154" s="329" t="n">
        <f aca="false">P123</f>
        <v>0</v>
      </c>
      <c r="Q154" s="328" t="s">
        <v>215</v>
      </c>
      <c r="R154" s="329" t="n">
        <f aca="false">R123</f>
        <v>0</v>
      </c>
      <c r="S154" s="330"/>
      <c r="T154" s="1"/>
      <c r="U154" s="73"/>
      <c r="V154" s="1"/>
      <c r="W154" s="40"/>
      <c r="X154" s="40"/>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c r="BJ154" s="73"/>
      <c r="BK154" s="73"/>
      <c r="BL154" s="73"/>
      <c r="BM154" s="73"/>
      <c r="BN154" s="73"/>
      <c r="BO154" s="73"/>
      <c r="BP154" s="73"/>
      <c r="BQ154" s="73"/>
      <c r="BR154" s="73"/>
      <c r="BS154" s="73"/>
      <c r="BT154" s="73"/>
      <c r="BU154" s="73"/>
      <c r="BV154" s="73"/>
      <c r="BW154" s="73"/>
      <c r="BX154" s="73"/>
      <c r="BY154" s="73"/>
      <c r="BZ154" s="73"/>
      <c r="CA154" s="73"/>
      <c r="CB154" s="73"/>
      <c r="CC154" s="73"/>
      <c r="CD154" s="73"/>
      <c r="CE154" s="73"/>
      <c r="CF154" s="73"/>
      <c r="CG154" s="73"/>
      <c r="CH154" s="73"/>
      <c r="CI154" s="73"/>
      <c r="CJ154" s="73"/>
      <c r="CK154" s="73"/>
      <c r="CL154" s="73"/>
      <c r="CM154" s="73"/>
      <c r="CN154" s="73"/>
      <c r="CO154" s="73"/>
    </row>
    <row r="155" customFormat="false" ht="12.75" hidden="false" customHeight="false" outlineLevel="0" collapsed="false">
      <c r="A155" s="331"/>
      <c r="B155" s="1"/>
      <c r="C155" s="1"/>
      <c r="D155" s="1"/>
      <c r="E155" s="195"/>
      <c r="F155" s="195"/>
      <c r="G155" s="195"/>
      <c r="H155" s="197"/>
      <c r="I155" s="197"/>
      <c r="J155" s="197"/>
      <c r="K155" s="199" t="s">
        <v>213</v>
      </c>
      <c r="L155" s="306" t="n">
        <f aca="false">L89</f>
        <v>0</v>
      </c>
      <c r="M155" s="332"/>
      <c r="N155" s="333"/>
      <c r="O155" s="334" t="s">
        <v>215</v>
      </c>
      <c r="P155" s="335" t="n">
        <f aca="false">P89</f>
        <v>0</v>
      </c>
      <c r="Q155" s="334" t="s">
        <v>215</v>
      </c>
      <c r="R155" s="335" t="n">
        <f aca="false">R89</f>
        <v>0</v>
      </c>
      <c r="S155" s="330"/>
      <c r="U155" s="1"/>
      <c r="V155" s="1"/>
      <c r="W155" s="40"/>
      <c r="X155" s="40"/>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row>
    <row r="156" customFormat="false" ht="12.75" hidden="false" customHeight="false" outlineLevel="0" collapsed="false">
      <c r="A156" s="336"/>
      <c r="B156" s="108"/>
      <c r="C156" s="108"/>
      <c r="D156" s="108"/>
      <c r="E156" s="337"/>
      <c r="F156" s="337"/>
      <c r="G156" s="337"/>
      <c r="H156" s="338"/>
      <c r="I156" s="338"/>
      <c r="J156" s="338"/>
      <c r="K156" s="339"/>
      <c r="L156" s="340"/>
      <c r="M156" s="341"/>
      <c r="N156" s="342"/>
      <c r="O156" s="343" t="s">
        <v>215</v>
      </c>
      <c r="P156" s="344" t="n">
        <f aca="false">CEILING(P155+P154+P153,8)</f>
        <v>0</v>
      </c>
      <c r="Q156" s="343" t="s">
        <v>215</v>
      </c>
      <c r="R156" s="344" t="n">
        <f aca="false">CEILING(R155+R154,8)</f>
        <v>0</v>
      </c>
      <c r="S156" s="345" t="s">
        <v>292</v>
      </c>
      <c r="U156" s="1"/>
      <c r="V156" s="73"/>
      <c r="W156" s="17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row>
    <row r="157" customFormat="false" ht="12.75" hidden="false" customHeight="false" outlineLevel="0" collapsed="false">
      <c r="R157" s="346" t="n">
        <f aca="false">R156+R153</f>
        <v>0</v>
      </c>
      <c r="S157" s="347" t="s">
        <v>293</v>
      </c>
      <c r="V157" s="73"/>
      <c r="W157" s="171"/>
    </row>
    <row r="158" customFormat="false" ht="12.75" hidden="false" customHeight="false" outlineLevel="0" collapsed="false">
      <c r="V158" s="1"/>
      <c r="W158" s="40"/>
    </row>
    <row r="159" customFormat="false" ht="20.25" hidden="false" customHeight="false" outlineLevel="0" collapsed="false">
      <c r="A159" s="348"/>
      <c r="B159" s="348"/>
      <c r="C159" s="348"/>
      <c r="D159" s="348"/>
      <c r="E159" s="348"/>
      <c r="F159" s="348"/>
      <c r="G159" s="348"/>
      <c r="H159" s="348"/>
      <c r="I159" s="348"/>
      <c r="J159" s="348"/>
      <c r="K159" s="349"/>
      <c r="V159" s="1"/>
      <c r="W159" s="40"/>
      <c r="X159" s="40"/>
    </row>
    <row r="160" customFormat="false" ht="15" hidden="false" customHeight="false" outlineLevel="0" collapsed="false">
      <c r="E160" s="19"/>
      <c r="F160" s="19"/>
      <c r="G160" s="19"/>
      <c r="K160" s="350"/>
      <c r="L160" s="351" t="s">
        <v>294</v>
      </c>
      <c r="M160" s="352"/>
      <c r="N160" s="353"/>
      <c r="O160" s="19"/>
      <c r="P160" s="19"/>
      <c r="R160" s="18"/>
      <c r="T160" s="1"/>
      <c r="U160" s="1"/>
      <c r="X160" s="40"/>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row>
    <row r="161" customFormat="false" ht="12.75" hidden="false" customHeight="false" outlineLevel="0" collapsed="false">
      <c r="K161" s="354" t="s">
        <v>295</v>
      </c>
      <c r="L161" s="354" t="s">
        <v>296</v>
      </c>
      <c r="M161" s="355" t="s">
        <v>297</v>
      </c>
      <c r="N161" s="356"/>
      <c r="O161" s="356"/>
      <c r="R161" s="18"/>
      <c r="T161" s="1"/>
      <c r="U161" s="1"/>
      <c r="X161" s="40"/>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row>
    <row r="162" customFormat="false" ht="15" hidden="false" customHeight="false" outlineLevel="0" collapsed="false">
      <c r="I162" s="357"/>
      <c r="J162" s="357" t="s">
        <v>298</v>
      </c>
      <c r="K162" s="358" t="n">
        <f aca="false">SUM(L155,L154)</f>
        <v>0</v>
      </c>
      <c r="L162" s="359" t="n">
        <v>0.1</v>
      </c>
      <c r="M162" s="360" t="n">
        <f aca="false">K162-(K162*L162)</f>
        <v>0</v>
      </c>
      <c r="N162" s="361"/>
      <c r="P162" s="362"/>
      <c r="R162" s="18"/>
      <c r="T162" s="1"/>
      <c r="U162" s="1"/>
      <c r="X162" s="40"/>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row>
    <row r="163" customFormat="false" ht="15" hidden="false" customHeight="false" outlineLevel="0" collapsed="false">
      <c r="I163" s="357"/>
      <c r="J163" s="357" t="s">
        <v>273</v>
      </c>
      <c r="K163" s="363" t="n">
        <f aca="false">L153</f>
        <v>0</v>
      </c>
      <c r="L163" s="364" t="n">
        <v>0</v>
      </c>
      <c r="M163" s="365" t="n">
        <f aca="false">K163*L163</f>
        <v>0</v>
      </c>
      <c r="N163" s="361"/>
      <c r="P163" s="362"/>
      <c r="R163" s="18"/>
      <c r="T163" s="1"/>
      <c r="U163" s="1"/>
      <c r="V163" s="1"/>
      <c r="W163" s="40"/>
      <c r="X163" s="40"/>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row>
    <row r="164" customFormat="false" ht="15" hidden="false" customHeight="false" outlineLevel="0" collapsed="false">
      <c r="I164" s="366"/>
      <c r="J164" s="366" t="s">
        <v>299</v>
      </c>
      <c r="K164" s="367"/>
      <c r="L164" s="18"/>
      <c r="M164" s="368" t="n">
        <f aca="false">SUM(M162:M163)</f>
        <v>0</v>
      </c>
      <c r="N164" s="369"/>
      <c r="P164" s="362"/>
      <c r="R164" s="18"/>
      <c r="T164" s="1"/>
      <c r="U164" s="1"/>
      <c r="V164" s="1"/>
      <c r="W164" s="40"/>
      <c r="X164" s="40"/>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row>
    <row r="165" customFormat="false" ht="15" hidden="false" customHeight="false" outlineLevel="0" collapsed="false">
      <c r="I165" s="366"/>
      <c r="J165" s="366"/>
      <c r="K165" s="367"/>
      <c r="L165" s="18"/>
      <c r="M165" s="370"/>
      <c r="N165" s="18"/>
      <c r="O165" s="46"/>
      <c r="T165" s="1"/>
      <c r="U165" s="1"/>
      <c r="V165" s="1"/>
      <c r="W165" s="40"/>
      <c r="X165" s="40"/>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row>
    <row r="166" customFormat="false" ht="15" hidden="false" customHeight="false" outlineLevel="0" collapsed="false">
      <c r="I166" s="366"/>
      <c r="J166" s="366"/>
      <c r="L166" s="18"/>
      <c r="M166" s="370"/>
      <c r="N166" s="18"/>
      <c r="O166" s="18"/>
      <c r="P166" s="18"/>
      <c r="R166" s="1"/>
      <c r="S166" s="1"/>
      <c r="T166" s="1"/>
      <c r="U166" s="1"/>
      <c r="V166" s="1"/>
      <c r="W166" s="40"/>
      <c r="X166" s="37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row>
    <row r="167" s="372" customFormat="true" ht="12.75" hidden="false" customHeight="false" outlineLevel="0" collapsed="false">
      <c r="A167" s="18"/>
      <c r="B167" s="18"/>
      <c r="C167" s="18"/>
      <c r="D167" s="18"/>
      <c r="E167" s="18"/>
      <c r="F167" s="18"/>
      <c r="G167" s="18"/>
      <c r="H167" s="19"/>
      <c r="I167" s="19"/>
      <c r="J167" s="19"/>
      <c r="K167" s="42"/>
      <c r="L167" s="43"/>
      <c r="M167" s="44"/>
      <c r="N167" s="18"/>
      <c r="O167" s="18"/>
      <c r="P167" s="18"/>
      <c r="R167" s="373"/>
      <c r="S167" s="373"/>
      <c r="T167" s="373"/>
      <c r="U167" s="373"/>
      <c r="V167" s="1"/>
      <c r="W167" s="40"/>
      <c r="X167" s="40"/>
      <c r="Y167" s="373"/>
      <c r="Z167" s="373"/>
      <c r="AA167" s="373"/>
      <c r="AB167" s="373"/>
      <c r="AC167" s="373"/>
      <c r="AD167" s="373"/>
      <c r="AE167" s="373"/>
      <c r="AF167" s="373"/>
      <c r="AG167" s="373"/>
      <c r="AH167" s="373"/>
      <c r="AI167" s="373"/>
      <c r="AJ167" s="373"/>
      <c r="AK167" s="373"/>
      <c r="AL167" s="373"/>
      <c r="AM167" s="373"/>
      <c r="AN167" s="373"/>
      <c r="AO167" s="373"/>
      <c r="AP167" s="373"/>
      <c r="AQ167" s="373"/>
      <c r="AR167" s="373"/>
      <c r="AS167" s="373"/>
      <c r="AT167" s="373"/>
      <c r="AU167" s="373"/>
      <c r="AV167" s="373"/>
      <c r="AW167" s="373"/>
      <c r="AX167" s="373"/>
      <c r="AY167" s="373"/>
      <c r="AZ167" s="373"/>
      <c r="BA167" s="373"/>
      <c r="BB167" s="373"/>
      <c r="BC167" s="373"/>
      <c r="BD167" s="373"/>
      <c r="BE167" s="373"/>
      <c r="BF167" s="373"/>
      <c r="BG167" s="373"/>
      <c r="BH167" s="373"/>
      <c r="BI167" s="373"/>
      <c r="BJ167" s="373"/>
      <c r="BK167" s="373"/>
      <c r="BL167" s="373"/>
      <c r="BM167" s="373"/>
      <c r="BN167" s="373"/>
      <c r="BO167" s="373"/>
      <c r="BP167" s="373"/>
      <c r="BQ167" s="373"/>
      <c r="BR167" s="373"/>
      <c r="BS167" s="373"/>
      <c r="BT167" s="373"/>
      <c r="BU167" s="373"/>
      <c r="BV167" s="373"/>
      <c r="BW167" s="373"/>
      <c r="BX167" s="373"/>
      <c r="BY167" s="373"/>
      <c r="BZ167" s="373"/>
      <c r="CA167" s="373"/>
      <c r="CB167" s="373"/>
    </row>
    <row r="168" customFormat="false" ht="12.75" hidden="false" customHeight="false" outlineLevel="0" collapsed="false">
      <c r="N168" s="18"/>
      <c r="O168" s="46"/>
      <c r="P168" s="18"/>
      <c r="R168" s="1"/>
      <c r="S168" s="1"/>
      <c r="T168" s="1"/>
      <c r="U168" s="1"/>
      <c r="V168" s="1"/>
      <c r="W168" s="40"/>
      <c r="X168" s="40"/>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row>
    <row r="169" customFormat="false" ht="8.25" hidden="false" customHeight="true" outlineLevel="0" collapsed="false">
      <c r="N169" s="18"/>
      <c r="O169" s="46"/>
      <c r="P169" s="18"/>
      <c r="R169" s="1"/>
      <c r="S169" s="1"/>
      <c r="T169" s="1"/>
      <c r="U169" s="1"/>
      <c r="V169" s="1"/>
      <c r="W169" s="40"/>
      <c r="X169" s="40"/>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row>
    <row r="170" customFormat="false" ht="18.75" hidden="false" customHeight="true" outlineLevel="0" collapsed="false">
      <c r="L170" s="374" t="s">
        <v>300</v>
      </c>
      <c r="M170" s="375" t="n">
        <f aca="false">M164</f>
        <v>0</v>
      </c>
      <c r="P170" s="18"/>
      <c r="R170" s="1"/>
      <c r="S170" s="1"/>
      <c r="T170" s="1"/>
      <c r="U170" s="1"/>
      <c r="V170" s="373"/>
      <c r="W170" s="371"/>
      <c r="X170" s="40"/>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row>
    <row r="171" customFormat="false" ht="13.5" hidden="false" customHeight="true" outlineLevel="0" collapsed="false">
      <c r="T171" s="1"/>
      <c r="U171" s="1"/>
      <c r="V171" s="1"/>
      <c r="W171" s="40"/>
      <c r="X171" s="40"/>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row>
    <row r="172" customFormat="false" ht="13.5" hidden="false" customHeight="true" outlineLevel="0" collapsed="false">
      <c r="A172" s="376" t="s">
        <v>301</v>
      </c>
      <c r="K172" s="18"/>
      <c r="L172" s="377"/>
      <c r="M172" s="377"/>
      <c r="N172" s="377"/>
      <c r="O172" s="18"/>
      <c r="P172" s="18"/>
      <c r="R172" s="18"/>
      <c r="T172" s="1"/>
      <c r="U172" s="1"/>
      <c r="V172" s="1"/>
      <c r="W172" s="40"/>
      <c r="X172" s="40"/>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row>
    <row r="173" customFormat="false" ht="13.5" hidden="false" customHeight="true" outlineLevel="0" collapsed="false">
      <c r="A173" s="378" t="s">
        <v>302</v>
      </c>
      <c r="K173" s="18"/>
      <c r="L173" s="377"/>
      <c r="M173" s="377"/>
      <c r="N173" s="377"/>
      <c r="O173" s="18"/>
      <c r="P173" s="18"/>
      <c r="R173" s="18"/>
      <c r="T173" s="1"/>
      <c r="U173" s="1"/>
      <c r="V173" s="1"/>
      <c r="W173" s="40"/>
      <c r="X173" s="40"/>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row>
    <row r="174" customFormat="false" ht="13.5" hidden="false" customHeight="true" outlineLevel="0" collapsed="false">
      <c r="A174" s="378" t="s">
        <v>303</v>
      </c>
      <c r="E174" s="239"/>
      <c r="F174" s="239"/>
      <c r="G174" s="239"/>
      <c r="H174" s="229"/>
      <c r="I174" s="229"/>
      <c r="J174" s="229"/>
      <c r="K174" s="239"/>
      <c r="L174" s="38"/>
      <c r="M174" s="38"/>
      <c r="N174" s="38"/>
      <c r="O174" s="239"/>
      <c r="P174" s="239"/>
      <c r="Q174" s="379"/>
      <c r="R174" s="380"/>
      <c r="T174" s="1"/>
      <c r="U174" s="1"/>
      <c r="V174" s="1"/>
      <c r="W174" s="40"/>
      <c r="X174" s="40"/>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row>
    <row r="175" customFormat="false" ht="13.5" hidden="false" customHeight="true" outlineLevel="0" collapsed="false">
      <c r="A175" s="18" t="s">
        <v>304</v>
      </c>
      <c r="E175" s="239"/>
      <c r="F175" s="239"/>
      <c r="G175" s="239"/>
      <c r="H175" s="229"/>
      <c r="I175" s="381"/>
      <c r="J175" s="381"/>
      <c r="K175" s="382"/>
      <c r="L175" s="229"/>
      <c r="M175" s="382"/>
      <c r="N175" s="383"/>
      <c r="O175" s="229"/>
      <c r="P175" s="229"/>
      <c r="Q175" s="239"/>
      <c r="R175" s="380"/>
      <c r="T175" s="1"/>
      <c r="U175" s="1"/>
      <c r="V175" s="1"/>
      <c r="W175" s="40"/>
      <c r="X175" s="40"/>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row>
    <row r="176" customFormat="false" ht="13.5" hidden="false" customHeight="true" outlineLevel="0" collapsed="false">
      <c r="A176" s="18" t="s">
        <v>305</v>
      </c>
      <c r="E176" s="239"/>
      <c r="F176" s="239"/>
      <c r="G176" s="239"/>
      <c r="H176" s="229"/>
      <c r="I176" s="229"/>
      <c r="J176" s="229"/>
      <c r="K176" s="384"/>
      <c r="L176" s="384"/>
      <c r="M176" s="385"/>
      <c r="N176" s="379"/>
      <c r="O176" s="379"/>
      <c r="P176" s="386"/>
      <c r="Q176" s="239"/>
      <c r="R176" s="380"/>
      <c r="T176" s="1"/>
      <c r="U176" s="1"/>
      <c r="V176" s="1"/>
      <c r="W176" s="40"/>
      <c r="X176" s="40"/>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row>
    <row r="177" customFormat="false" ht="13.5" hidden="false" customHeight="true" outlineLevel="0" collapsed="false">
      <c r="A177" s="18" t="s">
        <v>306</v>
      </c>
      <c r="E177" s="239"/>
      <c r="F177" s="239"/>
      <c r="G177" s="239"/>
      <c r="H177" s="229"/>
      <c r="I177" s="387"/>
      <c r="J177" s="387"/>
      <c r="K177" s="388"/>
      <c r="L177" s="389"/>
      <c r="M177" s="390"/>
      <c r="N177" s="390"/>
      <c r="O177" s="239"/>
      <c r="P177" s="391"/>
      <c r="Q177" s="239"/>
      <c r="R177" s="380"/>
      <c r="T177" s="1"/>
      <c r="U177" s="1"/>
      <c r="V177" s="1"/>
      <c r="W177" s="40"/>
      <c r="X177" s="40"/>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row>
    <row r="178" customFormat="false" ht="13.5" hidden="false" customHeight="true" outlineLevel="0" collapsed="false">
      <c r="B178" s="1"/>
      <c r="C178" s="1"/>
      <c r="D178" s="1"/>
      <c r="E178" s="1"/>
      <c r="F178" s="1"/>
      <c r="G178" s="1"/>
      <c r="H178" s="40"/>
      <c r="I178" s="40"/>
      <c r="J178" s="40"/>
      <c r="K178" s="1"/>
      <c r="L178" s="1"/>
      <c r="M178" s="1"/>
      <c r="N178" s="1"/>
      <c r="P178" s="1"/>
      <c r="Q178" s="1"/>
      <c r="R178" s="1"/>
      <c r="S178" s="1"/>
      <c r="T178" s="1"/>
      <c r="U178" s="1"/>
      <c r="V178" s="1"/>
      <c r="W178" s="40"/>
      <c r="X178" s="40"/>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row>
    <row r="179" customFormat="false" ht="12.75" hidden="false" customHeight="true" outlineLevel="0" collapsed="false">
      <c r="B179" s="1"/>
      <c r="C179" s="1"/>
      <c r="D179" s="1"/>
      <c r="E179" s="1"/>
      <c r="F179" s="1"/>
      <c r="G179" s="1"/>
      <c r="H179" s="40"/>
      <c r="I179" s="40"/>
      <c r="J179" s="40"/>
      <c r="K179" s="1"/>
      <c r="L179" s="1"/>
      <c r="M179" s="1"/>
      <c r="N179" s="1"/>
      <c r="P179" s="1"/>
      <c r="Q179" s="1"/>
      <c r="R179" s="1"/>
      <c r="S179" s="1"/>
      <c r="T179" s="1"/>
      <c r="U179" s="1"/>
      <c r="V179" s="1"/>
      <c r="W179" s="40"/>
      <c r="X179" s="40"/>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row>
    <row r="180" customFormat="false" ht="13.5" hidden="false" customHeight="true" outlineLevel="0" collapsed="false">
      <c r="B180" s="1"/>
      <c r="C180" s="1"/>
      <c r="D180" s="1"/>
      <c r="E180" s="1"/>
      <c r="F180" s="1"/>
      <c r="G180" s="1"/>
      <c r="H180" s="40"/>
      <c r="I180" s="40"/>
      <c r="J180" s="40"/>
      <c r="K180" s="1"/>
      <c r="L180" s="1"/>
      <c r="M180" s="1"/>
      <c r="N180" s="1"/>
      <c r="P180" s="1"/>
      <c r="Q180" s="1"/>
      <c r="R180" s="1"/>
      <c r="S180" s="1"/>
      <c r="T180" s="1"/>
      <c r="U180" s="1"/>
      <c r="V180" s="1"/>
      <c r="W180" s="40"/>
      <c r="X180" s="40"/>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row>
    <row r="181" customFormat="false" ht="12.75" hidden="false" customHeight="false" outlineLevel="0" collapsed="false">
      <c r="B181" s="1"/>
      <c r="C181" s="1"/>
      <c r="D181" s="1"/>
      <c r="E181" s="1"/>
      <c r="F181" s="1"/>
      <c r="G181" s="1"/>
      <c r="H181" s="40"/>
      <c r="I181" s="40"/>
      <c r="J181" s="40"/>
      <c r="K181" s="1"/>
      <c r="L181" s="1"/>
      <c r="M181" s="1"/>
      <c r="N181" s="1"/>
      <c r="P181" s="1"/>
      <c r="Q181" s="1"/>
      <c r="R181" s="1"/>
      <c r="S181" s="1"/>
      <c r="T181" s="1"/>
      <c r="U181" s="1"/>
      <c r="V181" s="1"/>
      <c r="W181" s="40"/>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row>
    <row r="182" customFormat="false" ht="12.75" hidden="false" customHeight="false" outlineLevel="0" collapsed="false">
      <c r="K182" s="18"/>
      <c r="L182" s="18"/>
      <c r="M182" s="18"/>
      <c r="N182" s="18"/>
      <c r="O182" s="18"/>
      <c r="P182" s="18"/>
      <c r="R182" s="18"/>
      <c r="V182" s="1"/>
      <c r="W182" s="40"/>
      <c r="X182" s="40"/>
    </row>
    <row r="183" customFormat="false" ht="12.75" hidden="false" customHeight="false" outlineLevel="0" collapsed="false">
      <c r="B183" s="1"/>
      <c r="C183" s="1"/>
      <c r="D183" s="1"/>
      <c r="E183" s="1"/>
      <c r="F183" s="1"/>
      <c r="G183" s="1"/>
      <c r="H183" s="40"/>
      <c r="I183" s="40"/>
      <c r="J183" s="40"/>
      <c r="K183" s="1"/>
      <c r="L183" s="1"/>
      <c r="M183" s="1"/>
      <c r="N183" s="1"/>
      <c r="P183" s="1"/>
      <c r="Q183" s="1"/>
      <c r="R183" s="1"/>
      <c r="S183" s="1"/>
      <c r="T183" s="1"/>
      <c r="U183" s="1"/>
      <c r="V183" s="1"/>
      <c r="W183" s="40"/>
      <c r="X183" s="392"/>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row>
    <row r="184" s="377" customFormat="true" ht="12.75" hidden="false" customHeight="false" outlineLevel="0" collapsed="false">
      <c r="B184" s="356"/>
      <c r="C184" s="356"/>
      <c r="D184" s="356"/>
      <c r="E184" s="356"/>
      <c r="F184" s="356"/>
      <c r="G184" s="356"/>
      <c r="H184" s="392"/>
      <c r="I184" s="392"/>
      <c r="J184" s="392"/>
      <c r="K184" s="356"/>
      <c r="L184" s="356"/>
      <c r="M184" s="356"/>
      <c r="N184" s="356"/>
      <c r="O184" s="356"/>
      <c r="P184" s="356"/>
      <c r="Q184" s="356"/>
      <c r="R184" s="356"/>
      <c r="S184" s="356"/>
      <c r="T184" s="356"/>
      <c r="U184" s="356"/>
      <c r="V184" s="1"/>
      <c r="W184" s="40"/>
      <c r="X184" s="40"/>
      <c r="Y184" s="356"/>
      <c r="Z184" s="356"/>
      <c r="AA184" s="356"/>
      <c r="AB184" s="356"/>
      <c r="AC184" s="356"/>
      <c r="AD184" s="356"/>
      <c r="AE184" s="356"/>
      <c r="AF184" s="356"/>
      <c r="AG184" s="356"/>
      <c r="AH184" s="356"/>
      <c r="AI184" s="356"/>
      <c r="AJ184" s="356"/>
      <c r="AK184" s="356"/>
      <c r="AL184" s="356"/>
      <c r="AM184" s="356"/>
      <c r="AN184" s="356"/>
      <c r="AO184" s="356"/>
      <c r="AP184" s="356"/>
      <c r="AQ184" s="356"/>
      <c r="AR184" s="356"/>
      <c r="AS184" s="356"/>
      <c r="AT184" s="356"/>
      <c r="AU184" s="356"/>
      <c r="AV184" s="356"/>
      <c r="AW184" s="356"/>
      <c r="AX184" s="356"/>
      <c r="AY184" s="356"/>
      <c r="AZ184" s="356"/>
      <c r="BA184" s="356"/>
      <c r="BB184" s="356"/>
      <c r="BC184" s="356"/>
      <c r="BD184" s="356"/>
      <c r="BE184" s="356"/>
      <c r="BF184" s="356"/>
      <c r="BG184" s="356"/>
      <c r="BH184" s="356"/>
      <c r="BI184" s="356"/>
      <c r="BJ184" s="356"/>
      <c r="BK184" s="356"/>
      <c r="BL184" s="356"/>
      <c r="BM184" s="356"/>
      <c r="BN184" s="356"/>
      <c r="BO184" s="356"/>
      <c r="BP184" s="356"/>
      <c r="BQ184" s="356"/>
      <c r="BR184" s="356"/>
      <c r="BS184" s="356"/>
      <c r="BT184" s="356"/>
      <c r="BU184" s="356"/>
      <c r="BV184" s="356"/>
      <c r="BW184" s="356"/>
      <c r="BX184" s="356"/>
      <c r="BY184" s="356"/>
      <c r="BZ184" s="356"/>
      <c r="CA184" s="356"/>
      <c r="CB184" s="356"/>
    </row>
    <row r="185" customFormat="false" ht="12.75" hidden="false" customHeight="false" outlineLevel="0" collapsed="false">
      <c r="B185" s="1"/>
      <c r="C185" s="1"/>
      <c r="D185" s="1"/>
      <c r="E185" s="1"/>
      <c r="F185" s="1"/>
      <c r="G185" s="1"/>
      <c r="H185" s="40"/>
      <c r="I185" s="40"/>
      <c r="J185" s="40"/>
      <c r="K185" s="1"/>
      <c r="L185" s="1"/>
      <c r="M185" s="1"/>
      <c r="N185" s="1"/>
      <c r="P185" s="1"/>
      <c r="Q185" s="1"/>
      <c r="R185" s="1"/>
      <c r="S185" s="1"/>
      <c r="T185" s="1"/>
      <c r="U185" s="1"/>
      <c r="X185" s="40"/>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row>
    <row r="186" customFormat="false" ht="12.75" hidden="false" customHeight="false" outlineLevel="0" collapsed="false">
      <c r="B186" s="1"/>
      <c r="C186" s="1"/>
      <c r="D186" s="1"/>
      <c r="E186" s="1"/>
      <c r="F186" s="1"/>
      <c r="G186" s="1"/>
      <c r="H186" s="40"/>
      <c r="I186" s="40"/>
      <c r="J186" s="40"/>
      <c r="K186" s="1"/>
      <c r="L186" s="1"/>
      <c r="M186" s="1"/>
      <c r="N186" s="1"/>
      <c r="P186" s="1"/>
      <c r="Q186" s="1"/>
      <c r="R186" s="1"/>
      <c r="S186" s="1"/>
      <c r="T186" s="1"/>
      <c r="U186" s="1"/>
      <c r="V186" s="1"/>
      <c r="W186" s="40"/>
      <c r="X186" s="40"/>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row>
    <row r="187" customFormat="false" ht="12.75" hidden="false" customHeight="false" outlineLevel="0" collapsed="false">
      <c r="B187" s="1"/>
      <c r="C187" s="1"/>
      <c r="D187" s="1"/>
      <c r="E187" s="1"/>
      <c r="F187" s="1"/>
      <c r="G187" s="1"/>
      <c r="H187" s="40"/>
      <c r="I187" s="40"/>
      <c r="J187" s="40"/>
      <c r="K187" s="1"/>
      <c r="L187" s="1"/>
      <c r="M187" s="1"/>
      <c r="N187" s="1"/>
      <c r="P187" s="1"/>
      <c r="Q187" s="1"/>
      <c r="R187" s="1"/>
      <c r="S187" s="1"/>
      <c r="T187" s="1"/>
      <c r="U187" s="1"/>
      <c r="V187" s="356"/>
      <c r="W187" s="392"/>
      <c r="X187" s="40"/>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row>
    <row r="188" customFormat="false" ht="12.75" hidden="false" customHeight="false" outlineLevel="0" collapsed="false">
      <c r="B188" s="1"/>
      <c r="C188" s="1"/>
      <c r="D188" s="1"/>
      <c r="E188" s="1"/>
      <c r="F188" s="1"/>
      <c r="G188" s="1"/>
      <c r="H188" s="40"/>
      <c r="I188" s="40"/>
      <c r="J188" s="40"/>
      <c r="K188" s="1"/>
      <c r="L188" s="1"/>
      <c r="M188" s="1"/>
      <c r="N188" s="1"/>
      <c r="P188" s="1"/>
      <c r="Q188" s="1"/>
      <c r="R188" s="1"/>
      <c r="S188" s="1"/>
      <c r="T188" s="1"/>
      <c r="U188" s="1"/>
      <c r="V188" s="1"/>
      <c r="W188" s="40"/>
      <c r="X188" s="40"/>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row>
    <row r="189" customFormat="false" ht="12.75" hidden="false" customHeight="true" outlineLevel="0" collapsed="false">
      <c r="B189" s="1"/>
      <c r="C189" s="1"/>
      <c r="D189" s="1"/>
      <c r="E189" s="1"/>
      <c r="F189" s="1"/>
      <c r="G189" s="1"/>
      <c r="H189" s="40"/>
      <c r="I189" s="40"/>
      <c r="J189" s="40"/>
      <c r="K189" s="1"/>
      <c r="L189" s="1"/>
      <c r="M189" s="1"/>
      <c r="N189" s="1"/>
      <c r="P189" s="1"/>
      <c r="Q189" s="1"/>
      <c r="R189" s="1"/>
      <c r="S189" s="1"/>
      <c r="T189" s="1"/>
      <c r="U189" s="1"/>
      <c r="V189" s="1"/>
      <c r="W189" s="40"/>
      <c r="X189" s="40"/>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row>
    <row r="190" customFormat="false" ht="12.75" hidden="false" customHeight="true" outlineLevel="0" collapsed="false">
      <c r="B190" s="1"/>
      <c r="C190" s="1"/>
      <c r="D190" s="1"/>
      <c r="E190" s="1"/>
      <c r="F190" s="1"/>
      <c r="G190" s="1"/>
      <c r="H190" s="40"/>
      <c r="I190" s="40"/>
      <c r="J190" s="40"/>
      <c r="K190" s="1"/>
      <c r="L190" s="1"/>
      <c r="M190" s="1"/>
      <c r="N190" s="1"/>
      <c r="P190" s="1"/>
      <c r="Q190" s="1"/>
      <c r="R190" s="1"/>
      <c r="S190" s="1"/>
      <c r="T190" s="1"/>
      <c r="U190" s="1"/>
      <c r="V190" s="1"/>
      <c r="W190" s="40"/>
      <c r="X190" s="40"/>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row>
    <row r="191" customFormat="false" ht="12.75" hidden="false" customHeight="false" outlineLevel="0" collapsed="false">
      <c r="B191" s="1"/>
      <c r="C191" s="1"/>
      <c r="D191" s="1"/>
      <c r="E191" s="1"/>
      <c r="F191" s="1"/>
      <c r="G191" s="1"/>
      <c r="H191" s="40"/>
      <c r="I191" s="40"/>
      <c r="J191" s="40"/>
      <c r="K191" s="1"/>
      <c r="L191" s="1"/>
      <c r="M191" s="1"/>
      <c r="N191" s="1"/>
      <c r="P191" s="1"/>
      <c r="Q191" s="1"/>
      <c r="R191" s="1"/>
      <c r="S191" s="1"/>
      <c r="T191" s="1"/>
      <c r="U191" s="1"/>
      <c r="V191" s="1"/>
      <c r="W191" s="40"/>
      <c r="X191" s="40"/>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row>
    <row r="192" customFormat="false" ht="12.75" hidden="false" customHeight="false" outlineLevel="0" collapsed="false">
      <c r="B192" s="1"/>
      <c r="C192" s="1"/>
      <c r="D192" s="1"/>
      <c r="E192" s="1"/>
      <c r="F192" s="1"/>
      <c r="G192" s="1"/>
      <c r="H192" s="40"/>
      <c r="I192" s="40"/>
      <c r="J192" s="40"/>
      <c r="K192" s="1"/>
      <c r="L192" s="1"/>
      <c r="M192" s="1"/>
      <c r="N192" s="1"/>
      <c r="P192" s="1"/>
      <c r="Q192" s="1"/>
      <c r="R192" s="1"/>
      <c r="S192" s="1"/>
      <c r="T192" s="1"/>
      <c r="U192" s="1"/>
      <c r="V192" s="1"/>
      <c r="W192" s="40"/>
      <c r="X192" s="40"/>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row>
    <row r="193" customFormat="false" ht="12.75" hidden="false" customHeight="false" outlineLevel="0" collapsed="false">
      <c r="B193" s="1"/>
      <c r="C193" s="1"/>
      <c r="D193" s="1"/>
      <c r="E193" s="1"/>
      <c r="F193" s="1"/>
      <c r="G193" s="1"/>
      <c r="H193" s="40"/>
      <c r="I193" s="40"/>
      <c r="J193" s="40"/>
      <c r="K193" s="1"/>
      <c r="L193" s="1"/>
      <c r="M193" s="1"/>
      <c r="N193" s="1"/>
      <c r="P193" s="1"/>
      <c r="Q193" s="1"/>
      <c r="R193" s="1"/>
      <c r="S193" s="1"/>
      <c r="T193" s="1"/>
      <c r="U193" s="1"/>
      <c r="V193" s="1"/>
      <c r="W193" s="40"/>
      <c r="X193" s="40"/>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row>
    <row r="194" customFormat="false" ht="12.75" hidden="false" customHeight="false" outlineLevel="0" collapsed="false">
      <c r="B194" s="1"/>
      <c r="C194" s="1"/>
      <c r="D194" s="1"/>
      <c r="E194" s="1"/>
      <c r="F194" s="1"/>
      <c r="G194" s="1"/>
      <c r="H194" s="40"/>
      <c r="I194" s="40"/>
      <c r="J194" s="40"/>
      <c r="K194" s="1"/>
      <c r="L194" s="1"/>
      <c r="M194" s="1"/>
      <c r="N194" s="1"/>
      <c r="P194" s="1"/>
      <c r="Q194" s="1"/>
      <c r="R194" s="1"/>
      <c r="S194" s="1"/>
      <c r="T194" s="1"/>
      <c r="U194" s="1"/>
      <c r="V194" s="1"/>
      <c r="W194" s="40"/>
      <c r="X194" s="40"/>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row>
    <row r="195" customFormat="false" ht="12.75" hidden="false" customHeight="false" outlineLevel="0" collapsed="false">
      <c r="B195" s="1"/>
      <c r="C195" s="1"/>
      <c r="D195" s="1"/>
      <c r="E195" s="1"/>
      <c r="F195" s="1"/>
      <c r="G195" s="1"/>
      <c r="H195" s="40"/>
      <c r="I195" s="40"/>
      <c r="J195" s="40"/>
      <c r="K195" s="1"/>
      <c r="L195" s="1"/>
      <c r="M195" s="1"/>
      <c r="N195" s="1"/>
      <c r="P195" s="1"/>
      <c r="Q195" s="1"/>
      <c r="R195" s="1"/>
      <c r="S195" s="1"/>
      <c r="T195" s="1"/>
      <c r="U195" s="1"/>
      <c r="V195" s="1"/>
      <c r="W195" s="40"/>
      <c r="X195" s="40"/>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row>
    <row r="196" customFormat="false" ht="12.75" hidden="false" customHeight="false" outlineLevel="0" collapsed="false">
      <c r="B196" s="1"/>
      <c r="C196" s="1"/>
      <c r="D196" s="1"/>
      <c r="E196" s="1"/>
      <c r="F196" s="1"/>
      <c r="G196" s="1"/>
      <c r="H196" s="40"/>
      <c r="I196" s="40"/>
      <c r="J196" s="40"/>
      <c r="K196" s="1"/>
      <c r="L196" s="1"/>
      <c r="M196" s="1"/>
      <c r="N196" s="1"/>
      <c r="P196" s="1"/>
      <c r="Q196" s="1"/>
      <c r="R196" s="1"/>
      <c r="S196" s="1"/>
      <c r="T196" s="1"/>
      <c r="U196" s="1"/>
      <c r="V196" s="1"/>
      <c r="W196" s="40"/>
      <c r="X196" s="40"/>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row>
    <row r="197" customFormat="false" ht="12.75" hidden="false" customHeight="false" outlineLevel="0" collapsed="false">
      <c r="B197" s="1"/>
      <c r="C197" s="1"/>
      <c r="D197" s="1"/>
      <c r="E197" s="1"/>
      <c r="F197" s="1"/>
      <c r="G197" s="1"/>
      <c r="H197" s="40"/>
      <c r="I197" s="40"/>
      <c r="J197" s="40"/>
      <c r="K197" s="1"/>
      <c r="L197" s="1"/>
      <c r="M197" s="1"/>
      <c r="N197" s="1"/>
      <c r="P197" s="1"/>
      <c r="Q197" s="1"/>
      <c r="R197" s="1"/>
      <c r="S197" s="1"/>
      <c r="T197" s="1"/>
      <c r="U197" s="1"/>
      <c r="V197" s="1"/>
      <c r="W197" s="40"/>
      <c r="X197" s="40"/>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row>
    <row r="198" customFormat="false" ht="12.75" hidden="false" customHeight="false" outlineLevel="0" collapsed="false">
      <c r="B198" s="1"/>
      <c r="C198" s="1"/>
      <c r="D198" s="1"/>
      <c r="E198" s="1"/>
      <c r="F198" s="1"/>
      <c r="G198" s="1"/>
      <c r="H198" s="40"/>
      <c r="I198" s="40"/>
      <c r="J198" s="40"/>
      <c r="K198" s="1"/>
      <c r="L198" s="1"/>
      <c r="M198" s="1"/>
      <c r="N198" s="1"/>
      <c r="P198" s="1"/>
      <c r="Q198" s="1"/>
      <c r="R198" s="1"/>
      <c r="S198" s="1"/>
      <c r="T198" s="1"/>
      <c r="U198" s="1"/>
      <c r="V198" s="1"/>
      <c r="W198" s="40"/>
      <c r="X198" s="40"/>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row>
    <row r="199" customFormat="false" ht="12.75" hidden="false" customHeight="false" outlineLevel="0" collapsed="false">
      <c r="B199" s="1"/>
      <c r="C199" s="1"/>
      <c r="D199" s="1"/>
      <c r="E199" s="1"/>
      <c r="F199" s="1"/>
      <c r="G199" s="1"/>
      <c r="H199" s="40"/>
      <c r="I199" s="40"/>
      <c r="J199" s="40"/>
      <c r="K199" s="1"/>
      <c r="L199" s="1"/>
      <c r="M199" s="1"/>
      <c r="N199" s="1"/>
      <c r="P199" s="1"/>
      <c r="Q199" s="1"/>
      <c r="R199" s="1"/>
      <c r="S199" s="1"/>
      <c r="T199" s="1"/>
      <c r="U199" s="1"/>
      <c r="V199" s="1"/>
      <c r="W199" s="40"/>
      <c r="X199" s="40"/>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row>
    <row r="200" customFormat="false" ht="12.75" hidden="false" customHeight="false" outlineLevel="0" collapsed="false">
      <c r="B200" s="1"/>
      <c r="C200" s="1"/>
      <c r="D200" s="1"/>
      <c r="E200" s="1"/>
      <c r="F200" s="1"/>
      <c r="G200" s="1"/>
      <c r="H200" s="40"/>
      <c r="I200" s="40"/>
      <c r="J200" s="40"/>
      <c r="K200" s="1"/>
      <c r="L200" s="1"/>
      <c r="M200" s="1"/>
      <c r="N200" s="1"/>
      <c r="P200" s="1"/>
      <c r="Q200" s="1"/>
      <c r="R200" s="1"/>
      <c r="S200" s="1"/>
      <c r="T200" s="1"/>
      <c r="U200" s="1"/>
      <c r="V200" s="1"/>
      <c r="W200" s="40"/>
      <c r="X200" s="40"/>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row>
    <row r="201" customFormat="false" ht="12.75" hidden="false" customHeight="false" outlineLevel="0" collapsed="false">
      <c r="K201" s="18"/>
      <c r="L201" s="18"/>
      <c r="M201" s="18"/>
      <c r="N201" s="1"/>
      <c r="P201" s="1"/>
      <c r="Q201" s="1"/>
      <c r="R201" s="1"/>
      <c r="S201" s="1"/>
      <c r="T201" s="1"/>
      <c r="U201" s="1"/>
      <c r="V201" s="1"/>
      <c r="W201" s="40"/>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row>
    <row r="202" customFormat="false" ht="12.75" hidden="false" customHeight="false" outlineLevel="0" collapsed="false">
      <c r="V202" s="1"/>
      <c r="W202" s="40"/>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row>
    <row r="203" customFormat="false" ht="12.75" hidden="false" customHeight="false" outlineLevel="0" collapsed="false">
      <c r="V203" s="1"/>
      <c r="W203" s="40"/>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row>
    <row r="204" customFormat="false" ht="12.75" hidden="false" customHeight="false" outlineLevel="0" collapsed="false">
      <c r="V204" s="1"/>
      <c r="W204" s="40"/>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row>
    <row r="205" customFormat="false" ht="12.75" hidden="false" customHeight="false" outlineLevel="0" collapsed="false">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row>
    <row r="206" customFormat="false" ht="12.75" hidden="false" customHeight="false" outlineLevel="0" collapsed="false">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row>
    <row r="207" customFormat="false" ht="12.75" hidden="false" customHeight="false" outlineLevel="0" collapsed="false">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row>
    <row r="208" customFormat="false" ht="12.75" hidden="false" customHeight="false" outlineLevel="0" collapsed="false">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row>
    <row r="209" customFormat="false" ht="12.75" hidden="false" customHeight="false" outlineLevel="0" collapsed="false">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row>
    <row r="210" customFormat="false" ht="12.75" hidden="false" customHeight="false" outlineLevel="0" collapsed="false">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row>
    <row r="211" customFormat="false" ht="12.75" hidden="false" customHeight="false" outlineLevel="0" collapsed="false">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row>
    <row r="212" customFormat="false" ht="12.75" hidden="false" customHeight="false" outlineLevel="0" collapsed="false">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row>
    <row r="213" customFormat="false" ht="12.75" hidden="false" customHeight="false" outlineLevel="0" collapsed="false">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row>
    <row r="214" customFormat="false" ht="12.75" hidden="false" customHeight="false" outlineLevel="0" collapsed="false">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row>
    <row r="215" customFormat="false" ht="12.75" hidden="false" customHeight="false" outlineLevel="0" collapsed="false">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row>
    <row r="216" customFormat="false" ht="12.75" hidden="false" customHeight="false" outlineLevel="0" collapsed="false">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row>
    <row r="217" customFormat="false" ht="12.75" hidden="false" customHeight="false" outlineLevel="0" collapsed="false">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row>
    <row r="218" customFormat="false" ht="12.75" hidden="false" customHeight="false" outlineLevel="0" collapsed="false">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row>
    <row r="219" customFormat="false" ht="12.75" hidden="false" customHeight="false" outlineLevel="0" collapsed="false">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row>
    <row r="220" customFormat="false" ht="12.75" hidden="false" customHeight="false" outlineLevel="0" collapsed="false">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row>
    <row r="221" customFormat="false" ht="12.75" hidden="false" customHeight="false" outlineLevel="0" collapsed="false">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row>
    <row r="222" customFormat="false" ht="12.75" hidden="false" customHeight="false" outlineLevel="0" collapsed="false">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row>
    <row r="223" customFormat="false" ht="12.75" hidden="false" customHeight="false" outlineLevel="0" collapsed="false">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row>
    <row r="224" customFormat="false" ht="12.75" hidden="false" customHeight="false" outlineLevel="0" collapsed="false">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row>
    <row r="225" customFormat="false" ht="12.75" hidden="false" customHeight="false" outlineLevel="0" collapsed="false">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row>
    <row r="226" customFormat="false" ht="12.75" hidden="false" customHeight="false" outlineLevel="0" collapsed="false">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row>
    <row r="227" customFormat="false" ht="12.75" hidden="false" customHeight="false" outlineLevel="0" collapsed="false">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row>
    <row r="228" customFormat="false" ht="12.75" hidden="false" customHeight="false" outlineLevel="0" collapsed="false">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row>
    <row r="229" customFormat="false" ht="12.75" hidden="false" customHeight="false" outlineLevel="0" collapsed="false">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row>
    <row r="230" customFormat="false" ht="12.75" hidden="false" customHeight="false" outlineLevel="0" collapsed="false">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row>
    <row r="231" customFormat="false" ht="12.75" hidden="false" customHeight="false" outlineLevel="0" collapsed="false">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row>
    <row r="232" customFormat="false" ht="12.75" hidden="false" customHeight="false" outlineLevel="0" collapsed="false">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row>
    <row r="233" customFormat="false" ht="12.75" hidden="false" customHeight="false" outlineLevel="0" collapsed="false">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row>
    <row r="234" customFormat="false" ht="12.75" hidden="false" customHeight="false" outlineLevel="0" collapsed="false">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row>
    <row r="235" customFormat="false" ht="12.75" hidden="false" customHeight="false" outlineLevel="0" collapsed="false">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row>
    <row r="236" customFormat="false" ht="12.75" hidden="false" customHeight="false" outlineLevel="0" collapsed="false">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row>
    <row r="237" customFormat="false" ht="12.75" hidden="false" customHeight="false" outlineLevel="0" collapsed="false">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row>
    <row r="238" customFormat="false" ht="12.75" hidden="false" customHeight="false" outlineLevel="0" collapsed="false">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row>
    <row r="239" customFormat="false" ht="12.75" hidden="false" customHeight="false" outlineLevel="0" collapsed="false">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row>
    <row r="240" customFormat="false" ht="12.75" hidden="false" customHeight="false" outlineLevel="0" collapsed="false">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row>
    <row r="241" customFormat="false" ht="12.75" hidden="false" customHeight="false" outlineLevel="0" collapsed="false">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row>
    <row r="242" customFormat="false" ht="12.75" hidden="false" customHeight="false" outlineLevel="0" collapsed="false">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row>
    <row r="243" customFormat="false" ht="12.75" hidden="false" customHeight="false" outlineLevel="0" collapsed="false">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row>
    <row r="244" customFormat="false" ht="12.75" hidden="false" customHeight="false" outlineLevel="0" collapsed="false">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row>
    <row r="245" customFormat="false" ht="12.75" hidden="false" customHeight="false" outlineLevel="0" collapsed="false">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row>
    <row r="246" customFormat="false" ht="12.75" hidden="false" customHeight="false" outlineLevel="0" collapsed="false">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row>
    <row r="247" customFormat="false" ht="12.75" hidden="false" customHeight="false" outlineLevel="0" collapsed="false">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row>
    <row r="248" customFormat="false" ht="12.75" hidden="false" customHeight="false" outlineLevel="0" collapsed="false">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row>
    <row r="249" customFormat="false" ht="12.75" hidden="false" customHeight="false" outlineLevel="0" collapsed="false">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row>
    <row r="250" customFormat="false" ht="12.75" hidden="false" customHeight="false" outlineLevel="0" collapsed="false">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row>
    <row r="251" customFormat="false" ht="12.75" hidden="false" customHeight="false" outlineLevel="0" collapsed="false">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row>
    <row r="252" customFormat="false" ht="12.75" hidden="false" customHeight="false" outlineLevel="0" collapsed="false">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row>
    <row r="253" customFormat="false" ht="12.75" hidden="false" customHeight="false" outlineLevel="0" collapsed="false">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row>
    <row r="254" customFormat="false" ht="12.75" hidden="false" customHeight="false" outlineLevel="0" collapsed="false">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row>
    <row r="255" customFormat="false" ht="12.75" hidden="false" customHeight="false" outlineLevel="0" collapsed="false">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row>
    <row r="256" customFormat="false" ht="12.75" hidden="false" customHeight="false" outlineLevel="0" collapsed="false">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row>
    <row r="257" customFormat="false" ht="12.75" hidden="false" customHeight="false" outlineLevel="0" collapsed="false">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row>
    <row r="258" customFormat="false" ht="12.75" hidden="false" customHeight="false" outlineLevel="0" collapsed="false">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row>
    <row r="259" customFormat="false" ht="12.75" hidden="false" customHeight="false" outlineLevel="0" collapsed="false">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row>
  </sheetData>
  <sheetProtection sheet="true" password="c06f" objects="true" scenarios="true"/>
  <mergeCells count="10">
    <mergeCell ref="A1:K1"/>
    <mergeCell ref="A2:K2"/>
    <mergeCell ref="A90:G90"/>
    <mergeCell ref="A91:G91"/>
    <mergeCell ref="A125:G125"/>
    <mergeCell ref="A126:G126"/>
    <mergeCell ref="A149:G149"/>
    <mergeCell ref="A150:G150"/>
    <mergeCell ref="O152:P152"/>
    <mergeCell ref="Q152:R152"/>
  </mergeCells>
  <printOptions headings="false" gridLines="false" gridLinesSet="true" horizontalCentered="true" verticalCentered="false"/>
  <pageMargins left="0.25" right="0.25" top="0.25" bottom="0.125" header="0.511811023622047" footer="0.125"/>
  <pageSetup paperSize="1" scale="75" fitToWidth="1" fitToHeight="1" pageOrder="downThenOver" orientation="landscape" blackAndWhite="false" draft="false" cellComments="none" horizontalDpi="300" verticalDpi="300" copies="1"/>
  <headerFooter differentFirst="false" differentOddEven="false">
    <oddHeader/>
    <oddFooter>&amp;L&amp;7&amp;D  &amp;T  &amp;F&amp;R&amp;6Page &amp;P</oddFooter>
  </headerFooter>
  <rowBreaks count="4" manualBreakCount="4">
    <brk id="48" man="true" max="16383" min="0"/>
    <brk id="89" man="true" max="16383" min="0"/>
    <brk id="124" man="true" max="16383" min="0"/>
    <brk id="148" man="true" max="16383" min="0"/>
  </rowBreaks>
  <colBreaks count="1" manualBreakCount="1">
    <brk id="20"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3"/>
  <sheetViews>
    <sheetView showFormulas="false" showGridLines="true" showRowColHeaders="true" showZeros="true" rightToLeft="false" tabSelected="false" showOutlineSymbols="true" defaultGridColor="true" view="normal" topLeftCell="A231" colorId="64" zoomScale="100" zoomScaleNormal="100" zoomScalePageLayoutView="100" workbookViewId="0">
      <selection pane="topLeft" activeCell="D258" activeCellId="0" sqref="D258"/>
    </sheetView>
  </sheetViews>
  <sheetFormatPr defaultColWidth="20.28125" defaultRowHeight="12.75" zeroHeight="false" outlineLevelRow="0" outlineLevelCol="0"/>
  <cols>
    <col collapsed="false" customWidth="true" hidden="false" outlineLevel="0" max="1" min="1" style="393" width="28.28"/>
    <col collapsed="false" customWidth="true" hidden="false" outlineLevel="0" max="2" min="2" style="393" width="9.99"/>
    <col collapsed="false" customWidth="true" hidden="false" outlineLevel="0" max="3" min="3" style="393" width="11.42"/>
    <col collapsed="false" customWidth="true" hidden="false" outlineLevel="0" max="4" min="4" style="393" width="55.85"/>
    <col collapsed="false" customWidth="false" hidden="false" outlineLevel="0" max="5" min="5" style="393" width="20.28"/>
    <col collapsed="false" customWidth="true" hidden="false" outlineLevel="0" max="6" min="6" style="393" width="10.99"/>
    <col collapsed="false" customWidth="true" hidden="false" outlineLevel="0" max="7" min="7" style="393" width="17.56"/>
    <col collapsed="false" customWidth="false" hidden="false" outlineLevel="0" max="257" min="8" style="393" width="20.28"/>
  </cols>
  <sheetData>
    <row r="1" customFormat="false" ht="15" hidden="false" customHeight="false" outlineLevel="0" collapsed="false">
      <c r="A1" s="394" t="s">
        <v>307</v>
      </c>
      <c r="B1" s="394" t="s">
        <v>308</v>
      </c>
      <c r="C1" s="395" t="n">
        <v>60</v>
      </c>
      <c r="D1" s="395"/>
      <c r="E1" s="396" t="n">
        <v>327</v>
      </c>
      <c r="F1" s="397"/>
      <c r="G1" s="398"/>
    </row>
    <row r="2" customFormat="false" ht="15" hidden="false" customHeight="false" outlineLevel="0" collapsed="false">
      <c r="A2" s="394" t="s">
        <v>309</v>
      </c>
      <c r="B2" s="394" t="s">
        <v>310</v>
      </c>
      <c r="C2" s="395" t="n">
        <v>60</v>
      </c>
      <c r="D2" s="395"/>
      <c r="E2" s="396" t="n">
        <v>343</v>
      </c>
      <c r="F2" s="397"/>
      <c r="G2" s="398"/>
    </row>
    <row r="3" customFormat="false" ht="15" hidden="false" customHeight="false" outlineLevel="0" collapsed="false">
      <c r="A3" s="394" t="s">
        <v>311</v>
      </c>
      <c r="B3" s="394" t="s">
        <v>312</v>
      </c>
      <c r="C3" s="395" t="n">
        <v>60</v>
      </c>
      <c r="D3" s="395"/>
      <c r="E3" s="396" t="n">
        <v>343</v>
      </c>
      <c r="F3" s="397"/>
      <c r="G3" s="398"/>
    </row>
    <row r="4" customFormat="false" ht="15" hidden="false" customHeight="false" outlineLevel="0" collapsed="false">
      <c r="A4" s="394" t="s">
        <v>313</v>
      </c>
      <c r="B4" s="394" t="s">
        <v>314</v>
      </c>
      <c r="C4" s="395" t="n">
        <v>12</v>
      </c>
      <c r="D4" s="395"/>
      <c r="E4" s="396" t="n">
        <v>969</v>
      </c>
      <c r="F4" s="397"/>
      <c r="G4" s="398"/>
    </row>
    <row r="5" customFormat="false" ht="15" hidden="false" customHeight="false" outlineLevel="0" collapsed="false">
      <c r="A5" s="394" t="s">
        <v>315</v>
      </c>
      <c r="B5" s="394" t="s">
        <v>316</v>
      </c>
      <c r="C5" s="395" t="n">
        <v>12</v>
      </c>
      <c r="D5" s="395"/>
      <c r="E5" s="399" t="n">
        <v>30750</v>
      </c>
      <c r="F5" s="397"/>
      <c r="G5" s="398"/>
    </row>
    <row r="6" customFormat="false" ht="15" hidden="false" customHeight="false" outlineLevel="0" collapsed="false">
      <c r="A6" s="394" t="s">
        <v>317</v>
      </c>
      <c r="B6" s="395" t="s">
        <v>318</v>
      </c>
      <c r="C6" s="395" t="n">
        <v>0</v>
      </c>
      <c r="D6" s="395"/>
      <c r="E6" s="399" t="n">
        <v>596</v>
      </c>
      <c r="F6" s="397"/>
      <c r="G6" s="398"/>
    </row>
    <row r="7" customFormat="false" ht="15" hidden="false" customHeight="false" outlineLevel="0" collapsed="false">
      <c r="A7" s="394" t="s">
        <v>319</v>
      </c>
      <c r="B7" s="395" t="s">
        <v>320</v>
      </c>
      <c r="C7" s="395" t="n">
        <v>12</v>
      </c>
      <c r="D7" s="395"/>
      <c r="E7" s="399" t="n">
        <v>513</v>
      </c>
      <c r="F7" s="397"/>
      <c r="G7" s="398"/>
    </row>
    <row r="8" customFormat="false" ht="15" hidden="false" customHeight="false" outlineLevel="0" collapsed="false">
      <c r="A8" s="394" t="s">
        <v>321</v>
      </c>
      <c r="B8" s="395" t="s">
        <v>322</v>
      </c>
      <c r="C8" s="395" t="n">
        <v>60</v>
      </c>
      <c r="D8" s="395"/>
      <c r="E8" s="399" t="n">
        <v>283</v>
      </c>
      <c r="F8" s="397"/>
      <c r="G8" s="398"/>
    </row>
    <row r="9" customFormat="false" ht="15" hidden="false" customHeight="false" outlineLevel="0" collapsed="false">
      <c r="A9" s="394" t="s">
        <v>323</v>
      </c>
      <c r="B9" s="395" t="s">
        <v>324</v>
      </c>
      <c r="C9" s="395" t="n">
        <v>60</v>
      </c>
      <c r="D9" s="395"/>
      <c r="E9" s="399" t="n">
        <v>59</v>
      </c>
      <c r="F9" s="397"/>
      <c r="G9" s="398"/>
    </row>
    <row r="10" customFormat="false" ht="15" hidden="false" customHeight="false" outlineLevel="0" collapsed="false">
      <c r="A10" s="394" t="s">
        <v>325</v>
      </c>
      <c r="B10" s="395" t="s">
        <v>326</v>
      </c>
      <c r="C10" s="395" t="n">
        <v>12</v>
      </c>
      <c r="D10" s="395"/>
      <c r="E10" s="399" t="n">
        <v>77</v>
      </c>
      <c r="F10" s="397"/>
      <c r="G10" s="398"/>
    </row>
    <row r="11" customFormat="false" ht="15" hidden="false" customHeight="false" outlineLevel="0" collapsed="false">
      <c r="A11" s="394" t="s">
        <v>327</v>
      </c>
      <c r="B11" s="395" t="s">
        <v>328</v>
      </c>
      <c r="C11" s="395" t="n">
        <v>12</v>
      </c>
      <c r="D11" s="395"/>
      <c r="E11" s="399" t="n">
        <v>38</v>
      </c>
      <c r="F11" s="397"/>
      <c r="G11" s="398"/>
    </row>
    <row r="12" customFormat="false" ht="15" hidden="false" customHeight="false" outlineLevel="0" collapsed="false">
      <c r="A12" s="394" t="s">
        <v>211</v>
      </c>
      <c r="B12" s="395" t="s">
        <v>129</v>
      </c>
      <c r="C12" s="395" t="n">
        <v>18</v>
      </c>
      <c r="D12" s="395"/>
      <c r="E12" s="399" t="n">
        <v>60</v>
      </c>
      <c r="F12" s="397"/>
      <c r="G12" s="398"/>
    </row>
    <row r="13" customFormat="false" ht="15" hidden="false" customHeight="false" outlineLevel="0" collapsed="false">
      <c r="A13" s="394" t="s">
        <v>329</v>
      </c>
      <c r="B13" s="395" t="s">
        <v>330</v>
      </c>
      <c r="C13" s="395" t="n">
        <v>12</v>
      </c>
      <c r="D13" s="395"/>
      <c r="E13" s="399" t="n">
        <v>105</v>
      </c>
      <c r="F13" s="397"/>
      <c r="G13" s="398"/>
    </row>
    <row r="14" customFormat="false" ht="15" hidden="false" customHeight="false" outlineLevel="0" collapsed="false">
      <c r="A14" s="394" t="s">
        <v>265</v>
      </c>
      <c r="B14" s="395" t="s">
        <v>331</v>
      </c>
      <c r="C14" s="395" t="n">
        <v>0</v>
      </c>
      <c r="D14" s="395"/>
      <c r="E14" s="399" t="n">
        <v>24</v>
      </c>
      <c r="F14" s="397"/>
      <c r="G14" s="398"/>
    </row>
    <row r="15" customFormat="false" ht="15" hidden="false" customHeight="false" outlineLevel="0" collapsed="false">
      <c r="A15" s="394" t="s">
        <v>268</v>
      </c>
      <c r="B15" s="395" t="s">
        <v>332</v>
      </c>
      <c r="C15" s="395" t="n">
        <v>0</v>
      </c>
      <c r="D15" s="395"/>
      <c r="E15" s="399" t="n">
        <v>26</v>
      </c>
      <c r="F15" s="397"/>
      <c r="G15" s="398"/>
    </row>
    <row r="16" customFormat="false" ht="15" hidden="false" customHeight="false" outlineLevel="0" collapsed="false">
      <c r="A16" s="394" t="s">
        <v>270</v>
      </c>
      <c r="B16" s="395" t="s">
        <v>333</v>
      </c>
      <c r="C16" s="395" t="n">
        <v>0</v>
      </c>
      <c r="D16" s="395"/>
      <c r="E16" s="399" t="n">
        <v>36</v>
      </c>
      <c r="F16" s="397"/>
      <c r="G16" s="398"/>
    </row>
    <row r="17" customFormat="false" ht="15" hidden="false" customHeight="false" outlineLevel="0" collapsed="false">
      <c r="A17" s="394" t="s">
        <v>334</v>
      </c>
      <c r="B17" s="395" t="s">
        <v>335</v>
      </c>
      <c r="C17" s="395" t="n">
        <v>0</v>
      </c>
      <c r="D17" s="395"/>
      <c r="E17" s="399" t="n">
        <v>36</v>
      </c>
      <c r="F17" s="397"/>
      <c r="G17" s="398"/>
    </row>
    <row r="18" customFormat="false" ht="15" hidden="false" customHeight="false" outlineLevel="0" collapsed="false">
      <c r="A18" s="394" t="s">
        <v>336</v>
      </c>
      <c r="B18" s="395" t="s">
        <v>337</v>
      </c>
      <c r="C18" s="395" t="n">
        <v>0</v>
      </c>
      <c r="D18" s="395"/>
      <c r="E18" s="399" t="n">
        <v>36</v>
      </c>
      <c r="F18" s="397"/>
      <c r="G18" s="398"/>
    </row>
    <row r="19" customFormat="false" ht="15" hidden="false" customHeight="false" outlineLevel="0" collapsed="false">
      <c r="A19" s="394" t="s">
        <v>338</v>
      </c>
      <c r="B19" s="395" t="s">
        <v>339</v>
      </c>
      <c r="C19" s="395" t="n">
        <v>0</v>
      </c>
      <c r="D19" s="395"/>
      <c r="E19" s="399" t="n">
        <v>71</v>
      </c>
      <c r="F19" s="397"/>
      <c r="G19" s="398"/>
    </row>
    <row r="20" customFormat="false" ht="15" hidden="false" customHeight="false" outlineLevel="0" collapsed="false">
      <c r="A20" s="394" t="s">
        <v>340</v>
      </c>
      <c r="B20" s="395" t="s">
        <v>341</v>
      </c>
      <c r="C20" s="395" t="n">
        <v>12</v>
      </c>
      <c r="D20" s="395"/>
      <c r="E20" s="399" t="n">
        <v>42</v>
      </c>
      <c r="F20" s="397"/>
      <c r="G20" s="398"/>
    </row>
    <row r="21" customFormat="false" ht="15" hidden="false" customHeight="false" outlineLevel="0" collapsed="false">
      <c r="A21" s="394" t="s">
        <v>342</v>
      </c>
      <c r="B21" s="395" t="s">
        <v>343</v>
      </c>
      <c r="C21" s="395" t="n">
        <v>12</v>
      </c>
      <c r="D21" s="395"/>
      <c r="E21" s="399" t="n">
        <v>326</v>
      </c>
      <c r="F21" s="397"/>
      <c r="G21" s="398"/>
    </row>
    <row r="22" customFormat="false" ht="15" hidden="false" customHeight="false" outlineLevel="0" collapsed="false">
      <c r="A22" s="394" t="s">
        <v>344</v>
      </c>
      <c r="B22" s="395" t="s">
        <v>345</v>
      </c>
      <c r="C22" s="395" t="n">
        <v>18</v>
      </c>
      <c r="D22" s="395"/>
      <c r="E22" s="399" t="n">
        <v>65</v>
      </c>
      <c r="F22" s="397"/>
      <c r="G22" s="398"/>
    </row>
    <row r="23" customFormat="false" ht="15" hidden="false" customHeight="false" outlineLevel="0" collapsed="false">
      <c r="A23" s="394" t="s">
        <v>346</v>
      </c>
      <c r="B23" s="395" t="s">
        <v>347</v>
      </c>
      <c r="C23" s="395" t="n">
        <v>18</v>
      </c>
      <c r="D23" s="395"/>
      <c r="E23" s="399" t="n">
        <v>41</v>
      </c>
      <c r="F23" s="397"/>
      <c r="G23" s="398"/>
    </row>
    <row r="24" customFormat="false" ht="15" hidden="false" customHeight="false" outlineLevel="0" collapsed="false">
      <c r="A24" s="394" t="s">
        <v>348</v>
      </c>
      <c r="B24" s="395" t="s">
        <v>349</v>
      </c>
      <c r="C24" s="395" t="n">
        <v>0</v>
      </c>
      <c r="D24" s="395"/>
      <c r="E24" s="399" t="n">
        <v>59</v>
      </c>
      <c r="F24" s="397"/>
      <c r="G24" s="398"/>
    </row>
    <row r="25" customFormat="false" ht="15" hidden="false" customHeight="false" outlineLevel="0" collapsed="false">
      <c r="A25" s="394" t="s">
        <v>350</v>
      </c>
      <c r="B25" s="395" t="s">
        <v>351</v>
      </c>
      <c r="C25" s="395" t="n">
        <v>0</v>
      </c>
      <c r="D25" s="395"/>
      <c r="E25" s="399" t="n">
        <v>77</v>
      </c>
      <c r="F25" s="397"/>
      <c r="G25" s="398"/>
    </row>
    <row r="26" customFormat="false" ht="15" hidden="false" customHeight="false" outlineLevel="0" collapsed="false">
      <c r="A26" s="394" t="s">
        <v>352</v>
      </c>
      <c r="B26" s="395" t="s">
        <v>353</v>
      </c>
      <c r="C26" s="395" t="n">
        <v>12</v>
      </c>
      <c r="D26" s="395"/>
      <c r="E26" s="399" t="n">
        <v>69</v>
      </c>
      <c r="F26" s="397"/>
      <c r="G26" s="398"/>
    </row>
    <row r="27" customFormat="false" ht="15" hidden="false" customHeight="false" outlineLevel="0" collapsed="false">
      <c r="A27" s="394" t="s">
        <v>354</v>
      </c>
      <c r="B27" s="395" t="s">
        <v>355</v>
      </c>
      <c r="C27" s="395" t="n">
        <v>12</v>
      </c>
      <c r="D27" s="395"/>
      <c r="E27" s="399" t="n">
        <v>51</v>
      </c>
      <c r="F27" s="397"/>
      <c r="G27" s="398"/>
    </row>
    <row r="28" customFormat="false" ht="15" hidden="false" customHeight="false" outlineLevel="0" collapsed="false">
      <c r="A28" s="394" t="s">
        <v>356</v>
      </c>
      <c r="B28" s="395" t="s">
        <v>357</v>
      </c>
      <c r="C28" s="395" t="n">
        <v>0</v>
      </c>
      <c r="D28" s="395"/>
      <c r="E28" s="399" t="n">
        <v>2015</v>
      </c>
      <c r="F28" s="397"/>
      <c r="G28" s="398"/>
    </row>
    <row r="29" customFormat="false" ht="15" hidden="false" customHeight="false" outlineLevel="0" collapsed="false">
      <c r="A29" s="394" t="s">
        <v>358</v>
      </c>
      <c r="B29" s="395" t="s">
        <v>359</v>
      </c>
      <c r="C29" s="395" t="n">
        <v>0</v>
      </c>
      <c r="D29" s="395"/>
      <c r="E29" s="399" t="n">
        <v>1790</v>
      </c>
      <c r="F29" s="397"/>
      <c r="G29" s="398"/>
    </row>
    <row r="30" customFormat="false" ht="15" hidden="false" customHeight="false" outlineLevel="0" collapsed="false">
      <c r="A30" s="400" t="s">
        <v>360</v>
      </c>
      <c r="B30" s="401" t="s">
        <v>361</v>
      </c>
      <c r="C30" s="395" t="n">
        <v>12</v>
      </c>
      <c r="D30" s="395"/>
      <c r="E30" s="399" t="n">
        <v>74</v>
      </c>
      <c r="F30" s="397"/>
      <c r="G30" s="398"/>
    </row>
    <row r="31" customFormat="false" ht="15" hidden="false" customHeight="false" outlineLevel="0" collapsed="false">
      <c r="A31" s="400" t="s">
        <v>362</v>
      </c>
      <c r="B31" s="401" t="s">
        <v>363</v>
      </c>
      <c r="C31" s="395" t="n">
        <v>24</v>
      </c>
      <c r="D31" s="395"/>
      <c r="E31" s="399" t="n">
        <v>307</v>
      </c>
      <c r="F31" s="397"/>
      <c r="G31" s="398"/>
    </row>
    <row r="32" customFormat="false" ht="15" hidden="false" customHeight="false" outlineLevel="0" collapsed="false">
      <c r="A32" s="400" t="s">
        <v>364</v>
      </c>
      <c r="B32" s="401" t="s">
        <v>365</v>
      </c>
      <c r="C32" s="395" t="n">
        <v>24</v>
      </c>
      <c r="D32" s="395"/>
      <c r="E32" s="399" t="n">
        <v>307</v>
      </c>
      <c r="F32" s="397"/>
      <c r="G32" s="398"/>
    </row>
    <row r="33" customFormat="false" ht="15" hidden="false" customHeight="false" outlineLevel="0" collapsed="false">
      <c r="A33" s="400" t="s">
        <v>366</v>
      </c>
      <c r="B33" s="401" t="s">
        <v>367</v>
      </c>
      <c r="C33" s="395" t="n">
        <v>24</v>
      </c>
      <c r="D33" s="395"/>
      <c r="E33" s="399" t="n">
        <v>307</v>
      </c>
      <c r="F33" s="397"/>
      <c r="G33" s="398"/>
    </row>
    <row r="34" customFormat="false" ht="15" hidden="false" customHeight="false" outlineLevel="0" collapsed="false">
      <c r="A34" s="400" t="s">
        <v>368</v>
      </c>
      <c r="B34" s="401" t="s">
        <v>369</v>
      </c>
      <c r="C34" s="395" t="n">
        <v>24</v>
      </c>
      <c r="D34" s="395"/>
      <c r="E34" s="399" t="n">
        <v>307</v>
      </c>
      <c r="F34" s="397"/>
      <c r="G34" s="398"/>
    </row>
    <row r="35" customFormat="false" ht="15" hidden="false" customHeight="false" outlineLevel="0" collapsed="false">
      <c r="A35" s="400" t="s">
        <v>370</v>
      </c>
      <c r="B35" s="401" t="s">
        <v>371</v>
      </c>
      <c r="C35" s="395" t="n">
        <v>24</v>
      </c>
      <c r="D35" s="395"/>
      <c r="E35" s="399" t="n">
        <v>307</v>
      </c>
      <c r="F35" s="397"/>
      <c r="G35" s="398"/>
    </row>
    <row r="36" customFormat="false" ht="15" hidden="false" customHeight="false" outlineLevel="0" collapsed="false">
      <c r="A36" s="400" t="s">
        <v>372</v>
      </c>
      <c r="B36" s="401" t="s">
        <v>373</v>
      </c>
      <c r="C36" s="395" t="n">
        <v>24</v>
      </c>
      <c r="D36" s="395"/>
      <c r="E36" s="399" t="n">
        <v>307</v>
      </c>
      <c r="F36" s="397"/>
      <c r="G36" s="398"/>
    </row>
    <row r="37" customFormat="false" ht="15" hidden="false" customHeight="false" outlineLevel="0" collapsed="false">
      <c r="A37" s="400" t="s">
        <v>374</v>
      </c>
      <c r="B37" s="401" t="s">
        <v>375</v>
      </c>
      <c r="C37" s="395" t="n">
        <v>24</v>
      </c>
      <c r="D37" s="395"/>
      <c r="E37" s="399" t="n">
        <v>299</v>
      </c>
      <c r="F37" s="397"/>
      <c r="G37" s="398"/>
    </row>
    <row r="38" customFormat="false" ht="15" hidden="false" customHeight="false" outlineLevel="0" collapsed="false">
      <c r="A38" s="400" t="s">
        <v>376</v>
      </c>
      <c r="B38" s="401" t="s">
        <v>377</v>
      </c>
      <c r="C38" s="395" t="n">
        <v>24</v>
      </c>
      <c r="D38" s="395"/>
      <c r="E38" s="399" t="n">
        <v>299</v>
      </c>
      <c r="F38" s="397"/>
      <c r="G38" s="398"/>
    </row>
    <row r="39" customFormat="false" ht="15" hidden="false" customHeight="false" outlineLevel="0" collapsed="false">
      <c r="A39" s="400" t="s">
        <v>378</v>
      </c>
      <c r="B39" s="401" t="s">
        <v>379</v>
      </c>
      <c r="C39" s="395" t="n">
        <v>24</v>
      </c>
      <c r="D39" s="395"/>
      <c r="E39" s="399" t="n">
        <v>299</v>
      </c>
      <c r="F39" s="397"/>
      <c r="G39" s="398"/>
    </row>
    <row r="40" customFormat="false" ht="15" hidden="false" customHeight="false" outlineLevel="0" collapsed="false">
      <c r="A40" s="400" t="s">
        <v>380</v>
      </c>
      <c r="B40" s="401" t="s">
        <v>381</v>
      </c>
      <c r="C40" s="395" t="n">
        <v>24</v>
      </c>
      <c r="D40" s="395"/>
      <c r="E40" s="399" t="n">
        <v>299</v>
      </c>
      <c r="F40" s="397"/>
      <c r="G40" s="398"/>
    </row>
    <row r="41" customFormat="false" ht="15" hidden="false" customHeight="false" outlineLevel="0" collapsed="false">
      <c r="A41" s="400" t="s">
        <v>382</v>
      </c>
      <c r="B41" s="401" t="s">
        <v>383</v>
      </c>
      <c r="C41" s="395" t="n">
        <v>24</v>
      </c>
      <c r="D41" s="395"/>
      <c r="E41" s="399" t="n">
        <v>299</v>
      </c>
      <c r="F41" s="397"/>
      <c r="G41" s="398"/>
    </row>
    <row r="42" customFormat="false" ht="15" hidden="false" customHeight="false" outlineLevel="0" collapsed="false">
      <c r="A42" s="400" t="s">
        <v>384</v>
      </c>
      <c r="B42" s="401" t="s">
        <v>385</v>
      </c>
      <c r="C42" s="395" t="n">
        <v>24</v>
      </c>
      <c r="D42" s="395"/>
      <c r="E42" s="399" t="n">
        <v>299</v>
      </c>
      <c r="F42" s="397"/>
      <c r="G42" s="398"/>
    </row>
    <row r="43" customFormat="false" ht="15" hidden="false" customHeight="false" outlineLevel="0" collapsed="false">
      <c r="A43" s="400" t="s">
        <v>386</v>
      </c>
      <c r="B43" s="401" t="s">
        <v>387</v>
      </c>
      <c r="C43" s="395" t="n">
        <v>24</v>
      </c>
      <c r="D43" s="395"/>
      <c r="E43" s="399" t="n">
        <v>205</v>
      </c>
      <c r="F43" s="397"/>
      <c r="G43" s="398"/>
    </row>
    <row r="44" customFormat="false" ht="15" hidden="false" customHeight="false" outlineLevel="0" collapsed="false">
      <c r="A44" s="400" t="s">
        <v>388</v>
      </c>
      <c r="B44" s="401" t="s">
        <v>389</v>
      </c>
      <c r="C44" s="395" t="n">
        <v>24</v>
      </c>
      <c r="D44" s="395"/>
      <c r="E44" s="399" t="n">
        <v>187.5</v>
      </c>
      <c r="F44" s="397"/>
      <c r="G44" s="398"/>
    </row>
    <row r="45" customFormat="false" ht="15" hidden="false" customHeight="false" outlineLevel="0" collapsed="false">
      <c r="A45" s="400" t="s">
        <v>390</v>
      </c>
      <c r="B45" s="401" t="s">
        <v>391</v>
      </c>
      <c r="C45" s="395" t="n">
        <v>24</v>
      </c>
      <c r="D45" s="395"/>
      <c r="E45" s="399" t="n">
        <v>205</v>
      </c>
      <c r="F45" s="397"/>
      <c r="G45" s="398"/>
    </row>
    <row r="46" customFormat="false" ht="15" hidden="false" customHeight="false" outlineLevel="0" collapsed="false">
      <c r="A46" s="394" t="s">
        <v>392</v>
      </c>
      <c r="B46" s="395" t="s">
        <v>393</v>
      </c>
      <c r="C46" s="395" t="n">
        <v>60</v>
      </c>
      <c r="D46" s="395"/>
      <c r="E46" s="399" t="n">
        <v>192</v>
      </c>
      <c r="F46" s="397"/>
      <c r="G46" s="398"/>
    </row>
    <row r="47" customFormat="false" ht="15" hidden="false" customHeight="false" outlineLevel="0" collapsed="false">
      <c r="A47" s="394" t="s">
        <v>394</v>
      </c>
      <c r="B47" s="402" t="s">
        <v>395</v>
      </c>
      <c r="C47" s="395" t="n">
        <v>60</v>
      </c>
      <c r="D47" s="395"/>
      <c r="E47" s="399" t="n">
        <v>200</v>
      </c>
      <c r="F47" s="397"/>
      <c r="G47" s="398"/>
    </row>
    <row r="48" customFormat="false" ht="15" hidden="false" customHeight="false" outlineLevel="0" collapsed="false">
      <c r="A48" s="394" t="s">
        <v>396</v>
      </c>
      <c r="B48" s="402" t="s">
        <v>397</v>
      </c>
      <c r="C48" s="395" t="n">
        <v>60</v>
      </c>
      <c r="D48" s="395"/>
      <c r="E48" s="399" t="n">
        <v>176</v>
      </c>
      <c r="F48" s="397"/>
      <c r="G48" s="398"/>
    </row>
    <row r="49" customFormat="false" ht="15" hidden="false" customHeight="false" outlineLevel="0" collapsed="false">
      <c r="A49" s="394" t="s">
        <v>398</v>
      </c>
      <c r="B49" s="403" t="s">
        <v>399</v>
      </c>
      <c r="C49" s="395" t="n">
        <v>60</v>
      </c>
      <c r="D49" s="395"/>
      <c r="E49" s="399" t="n">
        <v>1812</v>
      </c>
      <c r="F49" s="397"/>
      <c r="G49" s="398"/>
    </row>
    <row r="50" customFormat="false" ht="15" hidden="false" customHeight="false" outlineLevel="0" collapsed="false">
      <c r="A50" s="394" t="s">
        <v>400</v>
      </c>
      <c r="B50" s="403" t="s">
        <v>401</v>
      </c>
      <c r="C50" s="395" t="n">
        <v>60</v>
      </c>
      <c r="D50" s="395"/>
      <c r="E50" s="399" t="n">
        <v>1660</v>
      </c>
      <c r="F50" s="397"/>
      <c r="G50" s="398"/>
    </row>
    <row r="51" customFormat="false" ht="15" hidden="false" customHeight="false" outlineLevel="0" collapsed="false">
      <c r="A51" s="394" t="s">
        <v>402</v>
      </c>
      <c r="B51" s="402" t="s">
        <v>403</v>
      </c>
      <c r="C51" s="395" t="n">
        <v>60</v>
      </c>
      <c r="D51" s="395"/>
      <c r="E51" s="399" t="n">
        <v>11019</v>
      </c>
      <c r="F51" s="397"/>
      <c r="G51" s="398"/>
    </row>
    <row r="52" customFormat="false" ht="15" hidden="false" customHeight="false" outlineLevel="0" collapsed="false">
      <c r="A52" s="394" t="s">
        <v>404</v>
      </c>
      <c r="B52" s="402" t="s">
        <v>405</v>
      </c>
      <c r="C52" s="395" t="n">
        <v>60</v>
      </c>
      <c r="D52" s="395"/>
      <c r="E52" s="399" t="n">
        <v>1230</v>
      </c>
      <c r="F52" s="397"/>
      <c r="G52" s="398"/>
    </row>
    <row r="53" customFormat="false" ht="15" hidden="false" customHeight="false" outlineLevel="0" collapsed="false">
      <c r="A53" s="394" t="s">
        <v>406</v>
      </c>
      <c r="B53" s="402" t="s">
        <v>407</v>
      </c>
      <c r="C53" s="395" t="n">
        <v>60</v>
      </c>
      <c r="D53" s="395"/>
      <c r="E53" s="399" t="n">
        <v>1090</v>
      </c>
      <c r="F53" s="397"/>
      <c r="G53" s="398"/>
    </row>
    <row r="54" customFormat="false" ht="15" hidden="false" customHeight="false" outlineLevel="0" collapsed="false">
      <c r="A54" s="394" t="s">
        <v>408</v>
      </c>
      <c r="B54" s="402" t="s">
        <v>409</v>
      </c>
      <c r="C54" s="395" t="n">
        <v>60</v>
      </c>
      <c r="D54" s="395"/>
      <c r="E54" s="399" t="n">
        <v>486</v>
      </c>
      <c r="F54" s="397"/>
      <c r="G54" s="398"/>
    </row>
    <row r="55" customFormat="false" ht="15" hidden="false" customHeight="false" outlineLevel="0" collapsed="false">
      <c r="A55" s="394" t="s">
        <v>410</v>
      </c>
      <c r="B55" s="402" t="s">
        <v>411</v>
      </c>
      <c r="C55" s="395" t="n">
        <v>60</v>
      </c>
      <c r="D55" s="395"/>
      <c r="E55" s="399" t="n">
        <v>11531</v>
      </c>
      <c r="F55" s="397"/>
      <c r="G55" s="398"/>
    </row>
    <row r="56" customFormat="false" ht="15" hidden="false" customHeight="false" outlineLevel="0" collapsed="false">
      <c r="A56" s="394" t="s">
        <v>412</v>
      </c>
      <c r="B56" s="402" t="s">
        <v>413</v>
      </c>
      <c r="C56" s="395" t="n">
        <v>60</v>
      </c>
      <c r="D56" s="395"/>
      <c r="E56" s="399" t="n">
        <v>103</v>
      </c>
      <c r="F56" s="397"/>
      <c r="G56" s="398"/>
    </row>
    <row r="57" customFormat="false" ht="15" hidden="false" customHeight="false" outlineLevel="0" collapsed="false">
      <c r="A57" s="394" t="s">
        <v>414</v>
      </c>
      <c r="B57" s="402" t="s">
        <v>415</v>
      </c>
      <c r="C57" s="395" t="n">
        <v>60</v>
      </c>
      <c r="D57" s="395"/>
      <c r="E57" s="399" t="n">
        <v>1089</v>
      </c>
      <c r="F57" s="397"/>
      <c r="G57" s="398"/>
    </row>
    <row r="58" customFormat="false" ht="15" hidden="false" customHeight="false" outlineLevel="0" collapsed="false">
      <c r="A58" s="394" t="s">
        <v>416</v>
      </c>
      <c r="B58" s="403" t="s">
        <v>417</v>
      </c>
      <c r="C58" s="395" t="n">
        <v>60</v>
      </c>
      <c r="D58" s="395"/>
      <c r="E58" s="399" t="n">
        <v>2009</v>
      </c>
      <c r="F58" s="397"/>
      <c r="G58" s="398"/>
    </row>
    <row r="59" customFormat="false" ht="15" hidden="false" customHeight="false" outlineLevel="0" collapsed="false">
      <c r="A59" s="394" t="s">
        <v>418</v>
      </c>
      <c r="B59" s="402" t="s">
        <v>83</v>
      </c>
      <c r="C59" s="395" t="n">
        <v>60</v>
      </c>
      <c r="D59" s="395"/>
      <c r="E59" s="399" t="n">
        <v>81</v>
      </c>
      <c r="F59" s="397"/>
      <c r="G59" s="398"/>
    </row>
    <row r="60" customFormat="false" ht="15" hidden="false" customHeight="false" outlineLevel="0" collapsed="false">
      <c r="A60" s="394" t="s">
        <v>419</v>
      </c>
      <c r="B60" s="402" t="s">
        <v>420</v>
      </c>
      <c r="C60" s="395" t="n">
        <v>0</v>
      </c>
      <c r="D60" s="395"/>
      <c r="E60" s="399" t="n">
        <v>150</v>
      </c>
      <c r="F60" s="397"/>
      <c r="G60" s="398"/>
    </row>
    <row r="61" customFormat="false" ht="15" hidden="false" customHeight="false" outlineLevel="0" collapsed="false">
      <c r="A61" s="394" t="s">
        <v>421</v>
      </c>
      <c r="B61" s="403" t="s">
        <v>422</v>
      </c>
      <c r="C61" s="395" t="n">
        <v>60</v>
      </c>
      <c r="D61" s="395"/>
      <c r="E61" s="399" t="n">
        <v>2009</v>
      </c>
      <c r="F61" s="397"/>
      <c r="G61" s="398"/>
    </row>
    <row r="62" customFormat="false" ht="15" hidden="false" customHeight="false" outlineLevel="0" collapsed="false">
      <c r="A62" s="394" t="s">
        <v>423</v>
      </c>
      <c r="B62" s="403" t="s">
        <v>424</v>
      </c>
      <c r="C62" s="395" t="n">
        <v>60</v>
      </c>
      <c r="D62" s="395"/>
      <c r="E62" s="399" t="n">
        <v>1556</v>
      </c>
      <c r="F62" s="397"/>
      <c r="G62" s="398"/>
    </row>
    <row r="63" customFormat="false" ht="15" hidden="false" customHeight="false" outlineLevel="0" collapsed="false">
      <c r="A63" s="394" t="s">
        <v>425</v>
      </c>
      <c r="B63" s="395" t="s">
        <v>426</v>
      </c>
      <c r="C63" s="395" t="n">
        <v>60</v>
      </c>
      <c r="D63" s="395"/>
      <c r="E63" s="399" t="n">
        <v>1556</v>
      </c>
      <c r="F63" s="397"/>
      <c r="G63" s="398"/>
    </row>
    <row r="64" customFormat="false" ht="15" hidden="false" customHeight="false" outlineLevel="0" collapsed="false">
      <c r="A64" s="394" t="s">
        <v>427</v>
      </c>
      <c r="B64" s="402" t="s">
        <v>428</v>
      </c>
      <c r="C64" s="395" t="n">
        <v>60</v>
      </c>
      <c r="D64" s="395"/>
      <c r="E64" s="399" t="n">
        <v>583</v>
      </c>
      <c r="F64" s="397"/>
      <c r="G64" s="398"/>
    </row>
    <row r="65" customFormat="false" ht="15" hidden="false" customHeight="false" outlineLevel="0" collapsed="false">
      <c r="A65" s="394" t="s">
        <v>429</v>
      </c>
      <c r="B65" s="402" t="s">
        <v>430</v>
      </c>
      <c r="C65" s="395" t="n">
        <v>60</v>
      </c>
      <c r="D65" s="395"/>
      <c r="E65" s="399" t="n">
        <v>158</v>
      </c>
      <c r="F65" s="397"/>
      <c r="G65" s="398"/>
    </row>
    <row r="66" customFormat="false" ht="15" hidden="false" customHeight="false" outlineLevel="0" collapsed="false">
      <c r="A66" s="394" t="s">
        <v>431</v>
      </c>
      <c r="B66" s="402" t="s">
        <v>432</v>
      </c>
      <c r="C66" s="395" t="n">
        <v>60</v>
      </c>
      <c r="D66" s="395"/>
      <c r="E66" s="399" t="n">
        <v>583</v>
      </c>
      <c r="F66" s="397"/>
      <c r="G66" s="398"/>
    </row>
    <row r="67" customFormat="false" ht="15" hidden="false" customHeight="false" outlineLevel="0" collapsed="false">
      <c r="A67" s="394" t="s">
        <v>433</v>
      </c>
      <c r="B67" s="402" t="s">
        <v>434</v>
      </c>
      <c r="C67" s="395" t="n">
        <v>60</v>
      </c>
      <c r="D67" s="395"/>
      <c r="E67" s="399" t="n">
        <v>583</v>
      </c>
      <c r="F67" s="397"/>
      <c r="G67" s="398"/>
    </row>
    <row r="68" customFormat="false" ht="15" hidden="false" customHeight="false" outlineLevel="0" collapsed="false">
      <c r="A68" s="394" t="s">
        <v>435</v>
      </c>
      <c r="B68" s="395" t="s">
        <v>436</v>
      </c>
      <c r="C68" s="395" t="n">
        <v>60</v>
      </c>
      <c r="D68" s="395"/>
      <c r="E68" s="399" t="n">
        <v>583</v>
      </c>
      <c r="F68" s="397"/>
      <c r="G68" s="398"/>
    </row>
    <row r="69" customFormat="false" ht="15" hidden="false" customHeight="false" outlineLevel="0" collapsed="false">
      <c r="A69" s="394" t="s">
        <v>437</v>
      </c>
      <c r="B69" s="402" t="s">
        <v>438</v>
      </c>
      <c r="C69" s="395" t="n">
        <v>60</v>
      </c>
      <c r="D69" s="395"/>
      <c r="E69" s="399" t="n">
        <v>513</v>
      </c>
      <c r="F69" s="397"/>
      <c r="G69" s="398"/>
    </row>
    <row r="70" customFormat="false" ht="15" hidden="false" customHeight="false" outlineLevel="0" collapsed="false">
      <c r="A70" s="394" t="s">
        <v>439</v>
      </c>
      <c r="B70" s="395" t="s">
        <v>440</v>
      </c>
      <c r="C70" s="395" t="n">
        <v>60</v>
      </c>
      <c r="D70" s="395"/>
      <c r="E70" s="399" t="n">
        <v>583</v>
      </c>
      <c r="F70" s="397"/>
      <c r="G70" s="398"/>
    </row>
    <row r="71" customFormat="false" ht="15" hidden="false" customHeight="false" outlineLevel="0" collapsed="false">
      <c r="A71" s="394" t="s">
        <v>441</v>
      </c>
      <c r="B71" s="395" t="s">
        <v>442</v>
      </c>
      <c r="C71" s="395" t="n">
        <v>60</v>
      </c>
      <c r="D71" s="395"/>
      <c r="E71" s="399" t="n">
        <v>623</v>
      </c>
      <c r="F71" s="397"/>
      <c r="G71" s="398"/>
    </row>
    <row r="72" customFormat="false" ht="15" hidden="false" customHeight="false" outlineLevel="0" collapsed="false">
      <c r="A72" s="394" t="s">
        <v>443</v>
      </c>
      <c r="B72" s="395" t="s">
        <v>121</v>
      </c>
      <c r="C72" s="395" t="n">
        <v>60</v>
      </c>
      <c r="D72" s="395"/>
      <c r="E72" s="399" t="n">
        <v>504</v>
      </c>
      <c r="F72" s="397"/>
      <c r="G72" s="398"/>
    </row>
    <row r="73" customFormat="false" ht="15" hidden="false" customHeight="false" outlineLevel="0" collapsed="false">
      <c r="A73" s="394" t="s">
        <v>444</v>
      </c>
      <c r="B73" s="395" t="s">
        <v>119</v>
      </c>
      <c r="C73" s="395" t="n">
        <v>60</v>
      </c>
      <c r="D73" s="395"/>
      <c r="E73" s="399" t="n">
        <v>491</v>
      </c>
      <c r="F73" s="397"/>
      <c r="G73" s="398"/>
    </row>
    <row r="74" customFormat="false" ht="15" hidden="false" customHeight="false" outlineLevel="0" collapsed="false">
      <c r="A74" s="394" t="s">
        <v>445</v>
      </c>
      <c r="B74" s="395" t="s">
        <v>446</v>
      </c>
      <c r="C74" s="395" t="n">
        <v>60</v>
      </c>
      <c r="D74" s="395"/>
      <c r="E74" s="399" t="n">
        <v>384</v>
      </c>
      <c r="F74" s="397"/>
      <c r="G74" s="398"/>
    </row>
    <row r="75" customFormat="false" ht="15" hidden="false" customHeight="false" outlineLevel="0" collapsed="false">
      <c r="A75" s="394" t="s">
        <v>447</v>
      </c>
      <c r="B75" s="395" t="s">
        <v>448</v>
      </c>
      <c r="C75" s="395" t="n">
        <v>60</v>
      </c>
      <c r="D75" s="395"/>
      <c r="E75" s="399" t="n">
        <v>301</v>
      </c>
      <c r="F75" s="397"/>
      <c r="G75" s="398"/>
    </row>
    <row r="76" customFormat="false" ht="15" hidden="false" customHeight="false" outlineLevel="0" collapsed="false">
      <c r="A76" s="394" t="s">
        <v>449</v>
      </c>
      <c r="B76" s="395" t="s">
        <v>450</v>
      </c>
      <c r="C76" s="395" t="n">
        <v>60</v>
      </c>
      <c r="D76" s="395"/>
      <c r="E76" s="399" t="n">
        <v>344</v>
      </c>
      <c r="F76" s="397"/>
      <c r="G76" s="398"/>
    </row>
    <row r="77" customFormat="false" ht="15" hidden="false" customHeight="false" outlineLevel="0" collapsed="false">
      <c r="A77" s="394" t="s">
        <v>451</v>
      </c>
      <c r="B77" s="395" t="s">
        <v>452</v>
      </c>
      <c r="C77" s="395" t="n">
        <v>60</v>
      </c>
      <c r="D77" s="395"/>
      <c r="E77" s="399" t="n">
        <v>143</v>
      </c>
      <c r="F77" s="397"/>
      <c r="G77" s="398"/>
    </row>
    <row r="78" customFormat="false" ht="15" hidden="false" customHeight="false" outlineLevel="0" collapsed="false">
      <c r="A78" s="394" t="s">
        <v>453</v>
      </c>
      <c r="B78" s="395" t="s">
        <v>454</v>
      </c>
      <c r="C78" s="395" t="n">
        <v>60</v>
      </c>
      <c r="D78" s="395"/>
      <c r="E78" s="399" t="n">
        <v>208</v>
      </c>
      <c r="F78" s="397"/>
      <c r="G78" s="398"/>
    </row>
    <row r="79" customFormat="false" ht="15" hidden="false" customHeight="false" outlineLevel="0" collapsed="false">
      <c r="A79" s="394" t="s">
        <v>455</v>
      </c>
      <c r="B79" s="395" t="s">
        <v>125</v>
      </c>
      <c r="C79" s="395" t="n">
        <v>60</v>
      </c>
      <c r="D79" s="395"/>
      <c r="E79" s="399" t="n">
        <v>162</v>
      </c>
      <c r="F79" s="397"/>
      <c r="G79" s="398"/>
    </row>
    <row r="80" customFormat="false" ht="15" hidden="false" customHeight="false" outlineLevel="0" collapsed="false">
      <c r="A80" s="394" t="s">
        <v>456</v>
      </c>
      <c r="B80" s="395" t="s">
        <v>457</v>
      </c>
      <c r="C80" s="395" t="n">
        <v>60</v>
      </c>
      <c r="D80" s="395"/>
      <c r="E80" s="399" t="n">
        <v>162</v>
      </c>
      <c r="F80" s="397"/>
      <c r="G80" s="398"/>
    </row>
    <row r="81" customFormat="false" ht="15" hidden="false" customHeight="false" outlineLevel="0" collapsed="false">
      <c r="A81" s="394" t="s">
        <v>458</v>
      </c>
      <c r="B81" s="395" t="s">
        <v>459</v>
      </c>
      <c r="C81" s="395" t="n">
        <v>60</v>
      </c>
      <c r="D81" s="395"/>
      <c r="E81" s="399" t="n">
        <v>162</v>
      </c>
      <c r="F81" s="397"/>
      <c r="G81" s="398"/>
    </row>
    <row r="82" customFormat="false" ht="15" hidden="false" customHeight="false" outlineLevel="0" collapsed="false">
      <c r="A82" s="394" t="s">
        <v>460</v>
      </c>
      <c r="B82" s="395" t="s">
        <v>461</v>
      </c>
      <c r="C82" s="395" t="n">
        <v>60</v>
      </c>
      <c r="D82" s="395"/>
      <c r="E82" s="399" t="n">
        <v>168</v>
      </c>
      <c r="F82" s="397"/>
      <c r="G82" s="398"/>
    </row>
    <row r="83" customFormat="false" ht="15" hidden="false" customHeight="false" outlineLevel="0" collapsed="false">
      <c r="A83" s="394" t="s">
        <v>462</v>
      </c>
      <c r="B83" s="395" t="s">
        <v>463</v>
      </c>
      <c r="C83" s="395" t="n">
        <v>60</v>
      </c>
      <c r="D83" s="395"/>
      <c r="E83" s="399" t="n">
        <v>215</v>
      </c>
      <c r="F83" s="397"/>
      <c r="G83" s="398"/>
    </row>
    <row r="84" customFormat="false" ht="15" hidden="false" customHeight="false" outlineLevel="0" collapsed="false">
      <c r="A84" s="394" t="s">
        <v>464</v>
      </c>
      <c r="B84" s="395" t="s">
        <v>465</v>
      </c>
      <c r="C84" s="395" t="n">
        <v>60</v>
      </c>
      <c r="D84" s="395"/>
      <c r="E84" s="399" t="n">
        <v>214</v>
      </c>
      <c r="F84" s="397"/>
      <c r="G84" s="398"/>
    </row>
    <row r="85" customFormat="false" ht="15" hidden="false" customHeight="false" outlineLevel="0" collapsed="false">
      <c r="A85" s="394" t="s">
        <v>466</v>
      </c>
      <c r="B85" s="395" t="s">
        <v>467</v>
      </c>
      <c r="C85" s="395" t="n">
        <v>60</v>
      </c>
      <c r="D85" s="395"/>
      <c r="E85" s="399" t="n">
        <v>192</v>
      </c>
      <c r="F85" s="397"/>
      <c r="G85" s="398"/>
    </row>
    <row r="86" customFormat="false" ht="15" hidden="false" customHeight="false" outlineLevel="0" collapsed="false">
      <c r="A86" s="394" t="s">
        <v>468</v>
      </c>
      <c r="B86" s="395" t="s">
        <v>469</v>
      </c>
      <c r="C86" s="395" t="n">
        <v>60</v>
      </c>
      <c r="D86" s="395"/>
      <c r="E86" s="399" t="n">
        <v>160</v>
      </c>
      <c r="F86" s="397"/>
      <c r="G86" s="398"/>
    </row>
    <row r="87" customFormat="false" ht="15" hidden="false" customHeight="false" outlineLevel="0" collapsed="false">
      <c r="A87" s="394" t="s">
        <v>470</v>
      </c>
      <c r="B87" s="395" t="s">
        <v>471</v>
      </c>
      <c r="C87" s="395" t="n">
        <v>60</v>
      </c>
      <c r="D87" s="395"/>
      <c r="E87" s="399" t="n">
        <v>223</v>
      </c>
      <c r="F87" s="397"/>
      <c r="G87" s="398"/>
    </row>
    <row r="88" customFormat="false" ht="15" hidden="false" customHeight="false" outlineLevel="0" collapsed="false">
      <c r="A88" s="394" t="s">
        <v>472</v>
      </c>
      <c r="B88" s="395" t="s">
        <v>473</v>
      </c>
      <c r="C88" s="395" t="n">
        <v>60</v>
      </c>
      <c r="D88" s="395"/>
      <c r="E88" s="399" t="n">
        <v>176</v>
      </c>
      <c r="F88" s="397"/>
      <c r="G88" s="398"/>
    </row>
    <row r="89" customFormat="false" ht="15" hidden="false" customHeight="false" outlineLevel="0" collapsed="false">
      <c r="A89" s="394" t="s">
        <v>474</v>
      </c>
      <c r="B89" s="395" t="s">
        <v>475</v>
      </c>
      <c r="C89" s="395" t="n">
        <v>60</v>
      </c>
      <c r="D89" s="395"/>
      <c r="E89" s="399" t="n">
        <v>178</v>
      </c>
      <c r="F89" s="397"/>
      <c r="G89" s="398"/>
    </row>
    <row r="90" customFormat="false" ht="15" hidden="false" customHeight="false" outlineLevel="0" collapsed="false">
      <c r="A90" s="404" t="s">
        <v>476</v>
      </c>
      <c r="B90" s="402" t="s">
        <v>477</v>
      </c>
      <c r="C90" s="395" t="n">
        <v>12</v>
      </c>
      <c r="D90" s="395"/>
      <c r="E90" s="399" t="n">
        <v>0</v>
      </c>
      <c r="F90" s="397"/>
      <c r="G90" s="398"/>
    </row>
    <row r="91" customFormat="false" ht="15" hidden="false" customHeight="false" outlineLevel="0" collapsed="false">
      <c r="A91" s="394" t="s">
        <v>478</v>
      </c>
      <c r="B91" s="395" t="s">
        <v>479</v>
      </c>
      <c r="C91" s="395" t="n">
        <v>12</v>
      </c>
      <c r="D91" s="395"/>
      <c r="E91" s="399" t="n">
        <v>2206</v>
      </c>
      <c r="F91" s="397"/>
      <c r="G91" s="398"/>
    </row>
    <row r="92" customFormat="false" ht="15" hidden="false" customHeight="false" outlineLevel="0" collapsed="false">
      <c r="A92" s="394" t="s">
        <v>480</v>
      </c>
      <c r="B92" s="395" t="s">
        <v>481</v>
      </c>
      <c r="C92" s="395" t="n">
        <v>12</v>
      </c>
      <c r="D92" s="395"/>
      <c r="E92" s="399" t="n">
        <v>2206</v>
      </c>
      <c r="F92" s="397"/>
      <c r="G92" s="398"/>
    </row>
    <row r="93" customFormat="false" ht="15" hidden="false" customHeight="false" outlineLevel="0" collapsed="false">
      <c r="A93" s="394" t="s">
        <v>482</v>
      </c>
      <c r="B93" s="395" t="s">
        <v>483</v>
      </c>
      <c r="C93" s="395" t="n">
        <v>0</v>
      </c>
      <c r="D93" s="395"/>
      <c r="E93" s="399" t="n">
        <v>8512.5</v>
      </c>
      <c r="F93" s="397"/>
      <c r="G93" s="398"/>
    </row>
    <row r="94" customFormat="false" ht="15" hidden="false" customHeight="false" outlineLevel="0" collapsed="false">
      <c r="A94" s="394" t="s">
        <v>484</v>
      </c>
      <c r="B94" s="395" t="s">
        <v>485</v>
      </c>
      <c r="C94" s="395" t="n">
        <v>12</v>
      </c>
      <c r="D94" s="395"/>
      <c r="E94" s="399" t="n">
        <v>2206</v>
      </c>
      <c r="F94" s="397"/>
      <c r="G94" s="398"/>
    </row>
    <row r="95" customFormat="false" ht="15" hidden="false" customHeight="false" outlineLevel="0" collapsed="false">
      <c r="A95" s="394" t="s">
        <v>486</v>
      </c>
      <c r="B95" s="395" t="s">
        <v>487</v>
      </c>
      <c r="C95" s="395" t="n">
        <v>12</v>
      </c>
      <c r="D95" s="395"/>
      <c r="E95" s="399" t="n">
        <v>2206</v>
      </c>
      <c r="F95" s="397"/>
      <c r="G95" s="398"/>
    </row>
    <row r="96" customFormat="false" ht="15" hidden="false" customHeight="false" outlineLevel="0" collapsed="false">
      <c r="A96" s="394" t="s">
        <v>488</v>
      </c>
      <c r="B96" s="395" t="s">
        <v>489</v>
      </c>
      <c r="C96" s="395" t="n">
        <v>12</v>
      </c>
      <c r="D96" s="395"/>
      <c r="E96" s="399" t="n">
        <v>2206</v>
      </c>
      <c r="F96" s="397"/>
      <c r="G96" s="398"/>
    </row>
    <row r="97" customFormat="false" ht="15" hidden="false" customHeight="false" outlineLevel="0" collapsed="false">
      <c r="A97" s="394" t="s">
        <v>490</v>
      </c>
      <c r="B97" s="395" t="s">
        <v>491</v>
      </c>
      <c r="C97" s="395" t="n">
        <v>12</v>
      </c>
      <c r="D97" s="395"/>
      <c r="E97" s="399" t="n">
        <v>2206</v>
      </c>
      <c r="F97" s="397"/>
      <c r="G97" s="398"/>
    </row>
    <row r="98" customFormat="false" ht="15" hidden="false" customHeight="false" outlineLevel="0" collapsed="false">
      <c r="A98" s="394" t="s">
        <v>492</v>
      </c>
      <c r="B98" s="395" t="s">
        <v>493</v>
      </c>
      <c r="C98" s="395" t="n">
        <v>12</v>
      </c>
      <c r="D98" s="395"/>
      <c r="E98" s="399" t="n">
        <v>2206</v>
      </c>
      <c r="F98" s="397"/>
      <c r="G98" s="398"/>
    </row>
    <row r="99" customFormat="false" ht="15" hidden="false" customHeight="false" outlineLevel="0" collapsed="false">
      <c r="A99" s="394" t="s">
        <v>494</v>
      </c>
      <c r="B99" s="395" t="s">
        <v>495</v>
      </c>
      <c r="C99" s="395" t="n">
        <v>12</v>
      </c>
      <c r="D99" s="395"/>
      <c r="E99" s="399" t="n">
        <v>2206</v>
      </c>
      <c r="F99" s="397"/>
      <c r="G99" s="398"/>
    </row>
    <row r="100" customFormat="false" ht="15" hidden="false" customHeight="false" outlineLevel="0" collapsed="false">
      <c r="A100" s="394" t="s">
        <v>496</v>
      </c>
      <c r="B100" s="395" t="s">
        <v>497</v>
      </c>
      <c r="C100" s="395" t="n">
        <v>12</v>
      </c>
      <c r="D100" s="395"/>
      <c r="E100" s="399" t="n">
        <v>2206</v>
      </c>
      <c r="F100" s="397"/>
      <c r="G100" s="398"/>
    </row>
    <row r="101" customFormat="false" ht="15" hidden="false" customHeight="false" outlineLevel="0" collapsed="false">
      <c r="A101" s="394" t="s">
        <v>498</v>
      </c>
      <c r="B101" s="395" t="s">
        <v>499</v>
      </c>
      <c r="C101" s="395" t="n">
        <v>12</v>
      </c>
      <c r="D101" s="395"/>
      <c r="E101" s="399" t="n">
        <v>1103</v>
      </c>
      <c r="F101" s="397"/>
      <c r="G101" s="398"/>
    </row>
    <row r="102" customFormat="false" ht="15" hidden="false" customHeight="false" outlineLevel="0" collapsed="false">
      <c r="A102" s="394" t="s">
        <v>500</v>
      </c>
      <c r="B102" s="395" t="s">
        <v>501</v>
      </c>
      <c r="C102" s="395" t="n">
        <v>12</v>
      </c>
      <c r="D102" s="395"/>
      <c r="E102" s="399" t="n">
        <v>1103</v>
      </c>
      <c r="F102" s="397"/>
      <c r="G102" s="398"/>
    </row>
    <row r="103" customFormat="false" ht="15" hidden="false" customHeight="false" outlineLevel="0" collapsed="false">
      <c r="A103" s="394" t="s">
        <v>502</v>
      </c>
      <c r="B103" s="395" t="s">
        <v>503</v>
      </c>
      <c r="C103" s="395" t="n">
        <v>60</v>
      </c>
      <c r="D103" s="395"/>
      <c r="E103" s="399" t="n">
        <v>1602.5</v>
      </c>
      <c r="F103" s="397"/>
      <c r="G103" s="398"/>
    </row>
    <row r="104" customFormat="false" ht="15" hidden="false" customHeight="false" outlineLevel="0" collapsed="false">
      <c r="A104" s="394" t="s">
        <v>504</v>
      </c>
      <c r="B104" s="395" t="s">
        <v>505</v>
      </c>
      <c r="C104" s="395" t="n">
        <v>60</v>
      </c>
      <c r="D104" s="395"/>
      <c r="E104" s="399" t="n">
        <v>535</v>
      </c>
      <c r="F104" s="397"/>
      <c r="G104" s="398"/>
    </row>
    <row r="105" customFormat="false" ht="15" hidden="false" customHeight="false" outlineLevel="0" collapsed="false">
      <c r="A105" s="394" t="s">
        <v>506</v>
      </c>
      <c r="B105" s="395" t="s">
        <v>507</v>
      </c>
      <c r="C105" s="395" t="n">
        <v>60</v>
      </c>
      <c r="D105" s="395"/>
      <c r="E105" s="399" t="n">
        <v>617.5</v>
      </c>
      <c r="F105" s="397"/>
      <c r="G105" s="398"/>
    </row>
    <row r="106" customFormat="false" ht="15" hidden="false" customHeight="false" outlineLevel="0" collapsed="false">
      <c r="A106" s="394" t="s">
        <v>508</v>
      </c>
      <c r="B106" s="395" t="s">
        <v>509</v>
      </c>
      <c r="C106" s="395" t="n">
        <v>60</v>
      </c>
      <c r="D106" s="395"/>
      <c r="E106" s="399" t="n">
        <v>592.5</v>
      </c>
      <c r="F106" s="397"/>
      <c r="G106" s="398"/>
    </row>
    <row r="107" customFormat="false" ht="15" hidden="false" customHeight="false" outlineLevel="0" collapsed="false">
      <c r="A107" s="394" t="s">
        <v>510</v>
      </c>
      <c r="B107" s="395" t="s">
        <v>511</v>
      </c>
      <c r="C107" s="395" t="n">
        <v>60</v>
      </c>
      <c r="D107" s="395"/>
      <c r="E107" s="399" t="n">
        <v>350</v>
      </c>
      <c r="F107" s="397"/>
      <c r="G107" s="398"/>
    </row>
    <row r="108" customFormat="false" ht="15" hidden="false" customHeight="false" outlineLevel="0" collapsed="false">
      <c r="A108" s="394" t="s">
        <v>512</v>
      </c>
      <c r="B108" s="395" t="s">
        <v>513</v>
      </c>
      <c r="C108" s="395" t="n">
        <v>60</v>
      </c>
      <c r="D108" s="395"/>
      <c r="E108" s="399" t="n">
        <v>145</v>
      </c>
      <c r="F108" s="397"/>
      <c r="G108" s="398"/>
    </row>
    <row r="109" customFormat="false" ht="15" hidden="false" customHeight="false" outlineLevel="0" collapsed="false">
      <c r="A109" s="394" t="s">
        <v>514</v>
      </c>
      <c r="B109" s="395" t="s">
        <v>515</v>
      </c>
      <c r="C109" s="395" t="n">
        <v>60</v>
      </c>
      <c r="D109" s="395"/>
      <c r="E109" s="399" t="n">
        <v>180</v>
      </c>
      <c r="F109" s="397"/>
      <c r="G109" s="398"/>
    </row>
    <row r="110" customFormat="false" ht="15" hidden="false" customHeight="false" outlineLevel="0" collapsed="false">
      <c r="A110" s="394" t="s">
        <v>516</v>
      </c>
      <c r="B110" s="395" t="s">
        <v>517</v>
      </c>
      <c r="C110" s="395" t="n">
        <v>60</v>
      </c>
      <c r="D110" s="395"/>
      <c r="E110" s="399" t="n">
        <v>180</v>
      </c>
      <c r="F110" s="397"/>
      <c r="G110" s="398"/>
    </row>
    <row r="111" customFormat="false" ht="15" hidden="false" customHeight="false" outlineLevel="0" collapsed="false">
      <c r="A111" s="394" t="s">
        <v>518</v>
      </c>
      <c r="B111" s="395" t="s">
        <v>519</v>
      </c>
      <c r="C111" s="395" t="n">
        <v>60</v>
      </c>
      <c r="D111" s="395"/>
      <c r="E111" s="399" t="n">
        <v>172.5</v>
      </c>
      <c r="F111" s="397"/>
      <c r="G111" s="398"/>
    </row>
    <row r="112" customFormat="false" ht="15" hidden="false" customHeight="false" outlineLevel="0" collapsed="false">
      <c r="A112" s="394" t="s">
        <v>520</v>
      </c>
      <c r="B112" s="395" t="s">
        <v>521</v>
      </c>
      <c r="C112" s="395" t="n">
        <v>60</v>
      </c>
      <c r="D112" s="395"/>
      <c r="E112" s="399" t="n">
        <v>165</v>
      </c>
      <c r="F112" s="397"/>
      <c r="G112" s="398"/>
    </row>
    <row r="113" customFormat="false" ht="15" hidden="false" customHeight="false" outlineLevel="0" collapsed="false">
      <c r="A113" s="404" t="s">
        <v>522</v>
      </c>
      <c r="B113" s="402" t="s">
        <v>523</v>
      </c>
      <c r="C113" s="395" t="n">
        <v>60</v>
      </c>
      <c r="D113" s="395"/>
      <c r="E113" s="399" t="n">
        <v>250</v>
      </c>
      <c r="F113" s="397"/>
      <c r="G113" s="398"/>
    </row>
    <row r="114" customFormat="false" ht="15" hidden="false" customHeight="false" outlineLevel="0" collapsed="false">
      <c r="A114" s="404" t="s">
        <v>524</v>
      </c>
      <c r="B114" s="402" t="s">
        <v>525</v>
      </c>
      <c r="C114" s="395" t="n">
        <v>60</v>
      </c>
      <c r="D114" s="395"/>
      <c r="E114" s="399" t="n">
        <v>207.5</v>
      </c>
      <c r="F114" s="397"/>
      <c r="G114" s="398"/>
    </row>
    <row r="115" customFormat="false" ht="15" hidden="false" customHeight="false" outlineLevel="0" collapsed="false">
      <c r="A115" s="394" t="s">
        <v>241</v>
      </c>
      <c r="B115" s="395" t="s">
        <v>526</v>
      </c>
      <c r="C115" s="395" t="n">
        <v>18</v>
      </c>
      <c r="D115" s="395"/>
      <c r="E115" s="399" t="n">
        <v>42</v>
      </c>
      <c r="F115" s="397"/>
      <c r="G115" s="398"/>
    </row>
    <row r="116" customFormat="false" ht="15" hidden="false" customHeight="false" outlineLevel="0" collapsed="false">
      <c r="A116" s="400" t="s">
        <v>239</v>
      </c>
      <c r="B116" s="401" t="s">
        <v>527</v>
      </c>
      <c r="C116" s="395" t="n">
        <v>24</v>
      </c>
      <c r="D116" s="395"/>
      <c r="E116" s="399" t="n">
        <v>51</v>
      </c>
      <c r="F116" s="397"/>
      <c r="G116" s="398"/>
    </row>
    <row r="117" customFormat="false" ht="15" hidden="false" customHeight="false" outlineLevel="0" collapsed="false">
      <c r="A117" s="400" t="s">
        <v>237</v>
      </c>
      <c r="B117" s="401" t="s">
        <v>528</v>
      </c>
      <c r="C117" s="395" t="n">
        <v>12</v>
      </c>
      <c r="D117" s="395"/>
      <c r="E117" s="399" t="n">
        <v>111</v>
      </c>
      <c r="F117" s="397"/>
      <c r="G117" s="398"/>
    </row>
    <row r="118" customFormat="false" ht="15" hidden="false" customHeight="false" outlineLevel="0" collapsed="false">
      <c r="A118" s="400" t="s">
        <v>529</v>
      </c>
      <c r="B118" s="401" t="s">
        <v>530</v>
      </c>
      <c r="C118" s="395" t="n">
        <v>18</v>
      </c>
      <c r="D118" s="395"/>
      <c r="E118" s="399" t="n">
        <v>152</v>
      </c>
      <c r="F118" s="397"/>
      <c r="G118" s="398"/>
    </row>
    <row r="119" customFormat="false" ht="15" hidden="false" customHeight="false" outlineLevel="0" collapsed="false">
      <c r="A119" s="404" t="s">
        <v>152</v>
      </c>
      <c r="B119" s="402" t="s">
        <v>531</v>
      </c>
      <c r="C119" s="395" t="n">
        <v>60</v>
      </c>
      <c r="D119" s="395"/>
      <c r="E119" s="399" t="n">
        <v>377</v>
      </c>
      <c r="F119" s="397"/>
      <c r="G119" s="398"/>
    </row>
    <row r="120" customFormat="false" ht="15" hidden="false" customHeight="false" outlineLevel="0" collapsed="false">
      <c r="A120" s="404" t="s">
        <v>148</v>
      </c>
      <c r="B120" s="402" t="s">
        <v>532</v>
      </c>
      <c r="C120" s="395" t="n">
        <v>60</v>
      </c>
      <c r="D120" s="395"/>
      <c r="E120" s="399" t="n">
        <v>271</v>
      </c>
      <c r="F120" s="397"/>
      <c r="G120" s="398"/>
    </row>
    <row r="121" customFormat="false" ht="15" hidden="false" customHeight="false" outlineLevel="0" collapsed="false">
      <c r="A121" s="404" t="s">
        <v>150</v>
      </c>
      <c r="B121" s="402" t="s">
        <v>533</v>
      </c>
      <c r="C121" s="395" t="n">
        <v>60</v>
      </c>
      <c r="D121" s="395"/>
      <c r="E121" s="399" t="n">
        <v>337</v>
      </c>
      <c r="F121" s="397"/>
      <c r="G121" s="398"/>
    </row>
    <row r="122" customFormat="false" ht="15" hidden="false" customHeight="false" outlineLevel="0" collapsed="false">
      <c r="A122" s="404" t="s">
        <v>160</v>
      </c>
      <c r="B122" s="402" t="s">
        <v>534</v>
      </c>
      <c r="C122" s="395" t="n">
        <v>60</v>
      </c>
      <c r="D122" s="395"/>
      <c r="E122" s="399" t="n">
        <v>104</v>
      </c>
      <c r="F122" s="397"/>
      <c r="G122" s="398"/>
    </row>
    <row r="123" customFormat="false" ht="15" hidden="false" customHeight="false" outlineLevel="0" collapsed="false">
      <c r="A123" s="404" t="s">
        <v>535</v>
      </c>
      <c r="B123" s="402" t="s">
        <v>536</v>
      </c>
      <c r="C123" s="395" t="n">
        <v>12</v>
      </c>
      <c r="D123" s="395"/>
      <c r="E123" s="399" t="n">
        <v>203</v>
      </c>
      <c r="F123" s="397"/>
      <c r="G123" s="398"/>
    </row>
    <row r="124" customFormat="false" ht="15" hidden="false" customHeight="false" outlineLevel="0" collapsed="false">
      <c r="A124" s="394" t="s">
        <v>140</v>
      </c>
      <c r="B124" s="395" t="s">
        <v>537</v>
      </c>
      <c r="C124" s="395" t="n">
        <v>60</v>
      </c>
      <c r="D124" s="395"/>
      <c r="E124" s="399" t="n">
        <v>195</v>
      </c>
      <c r="F124" s="397"/>
      <c r="G124" s="398"/>
    </row>
    <row r="125" customFormat="false" ht="15" hidden="false" customHeight="false" outlineLevel="0" collapsed="false">
      <c r="A125" s="394" t="s">
        <v>142</v>
      </c>
      <c r="B125" s="395" t="s">
        <v>538</v>
      </c>
      <c r="C125" s="395" t="n">
        <v>60</v>
      </c>
      <c r="D125" s="395"/>
      <c r="E125" s="399" t="n">
        <v>224</v>
      </c>
      <c r="F125" s="397"/>
      <c r="G125" s="398"/>
    </row>
    <row r="126" customFormat="false" ht="15" hidden="false" customHeight="false" outlineLevel="0" collapsed="false">
      <c r="A126" s="394" t="s">
        <v>539</v>
      </c>
      <c r="B126" s="395" t="s">
        <v>540</v>
      </c>
      <c r="C126" s="395" t="n">
        <v>60</v>
      </c>
      <c r="D126" s="395"/>
      <c r="E126" s="399" t="n">
        <v>290</v>
      </c>
      <c r="F126" s="397"/>
      <c r="G126" s="398"/>
    </row>
    <row r="127" customFormat="false" ht="15" hidden="false" customHeight="false" outlineLevel="0" collapsed="false">
      <c r="A127" s="394" t="s">
        <v>261</v>
      </c>
      <c r="B127" s="395" t="s">
        <v>262</v>
      </c>
      <c r="C127" s="395" t="n">
        <v>18</v>
      </c>
      <c r="D127" s="395"/>
      <c r="E127" s="399" t="n">
        <v>350</v>
      </c>
      <c r="F127" s="397"/>
      <c r="G127" s="398"/>
    </row>
    <row r="128" customFormat="false" ht="15" hidden="false" customHeight="false" outlineLevel="0" collapsed="false">
      <c r="A128" s="394" t="s">
        <v>541</v>
      </c>
      <c r="B128" s="395" t="s">
        <v>542</v>
      </c>
      <c r="C128" s="395" t="n">
        <v>18</v>
      </c>
      <c r="D128" s="395"/>
      <c r="E128" s="399" t="n">
        <v>47.5</v>
      </c>
      <c r="F128" s="397"/>
      <c r="G128" s="398"/>
    </row>
    <row r="129" customFormat="false" ht="15" hidden="false" customHeight="false" outlineLevel="0" collapsed="false">
      <c r="A129" s="394" t="s">
        <v>154</v>
      </c>
      <c r="B129" s="395" t="s">
        <v>543</v>
      </c>
      <c r="C129" s="395" t="n">
        <v>60</v>
      </c>
      <c r="D129" s="395"/>
      <c r="E129" s="399" t="n">
        <v>286</v>
      </c>
      <c r="F129" s="397"/>
      <c r="G129" s="398"/>
    </row>
    <row r="130" customFormat="false" ht="15" hidden="false" customHeight="false" outlineLevel="0" collapsed="false">
      <c r="A130" s="394" t="s">
        <v>156</v>
      </c>
      <c r="B130" s="395" t="s">
        <v>544</v>
      </c>
      <c r="C130" s="395" t="n">
        <v>60</v>
      </c>
      <c r="D130" s="395"/>
      <c r="E130" s="399" t="n">
        <v>317</v>
      </c>
      <c r="F130" s="397"/>
      <c r="G130" s="398"/>
    </row>
    <row r="131" customFormat="false" ht="15" hidden="false" customHeight="false" outlineLevel="0" collapsed="false">
      <c r="A131" s="394" t="s">
        <v>158</v>
      </c>
      <c r="B131" s="395" t="s">
        <v>545</v>
      </c>
      <c r="C131" s="395" t="n">
        <v>60</v>
      </c>
      <c r="D131" s="395"/>
      <c r="E131" s="399" t="n">
        <v>358</v>
      </c>
      <c r="F131" s="397"/>
      <c r="G131" s="398"/>
    </row>
    <row r="132" customFormat="false" ht="15" hidden="false" customHeight="false" outlineLevel="0" collapsed="false">
      <c r="A132" s="394" t="s">
        <v>144</v>
      </c>
      <c r="B132" s="395" t="s">
        <v>546</v>
      </c>
      <c r="C132" s="395" t="n">
        <v>60</v>
      </c>
      <c r="D132" s="395"/>
      <c r="E132" s="399" t="n">
        <v>221</v>
      </c>
      <c r="F132" s="397"/>
      <c r="G132" s="398"/>
    </row>
    <row r="133" customFormat="false" ht="15" hidden="false" customHeight="false" outlineLevel="0" collapsed="false">
      <c r="A133" s="394" t="s">
        <v>146</v>
      </c>
      <c r="B133" s="395" t="s">
        <v>547</v>
      </c>
      <c r="C133" s="395" t="n">
        <v>60</v>
      </c>
      <c r="D133" s="395"/>
      <c r="E133" s="399" t="n">
        <v>319</v>
      </c>
      <c r="F133" s="397"/>
      <c r="G133" s="398"/>
    </row>
    <row r="134" customFormat="false" ht="15" hidden="false" customHeight="false" outlineLevel="0" collapsed="false">
      <c r="A134" s="394" t="s">
        <v>548</v>
      </c>
      <c r="B134" s="395" t="s">
        <v>549</v>
      </c>
      <c r="C134" s="395" t="n">
        <v>18</v>
      </c>
      <c r="D134" s="395"/>
      <c r="E134" s="399" t="n">
        <v>7.5</v>
      </c>
      <c r="F134" s="397"/>
      <c r="G134" s="398"/>
    </row>
    <row r="135" customFormat="false" ht="15" hidden="false" customHeight="false" outlineLevel="0" collapsed="false">
      <c r="A135" s="394" t="s">
        <v>550</v>
      </c>
      <c r="B135" s="395" t="s">
        <v>551</v>
      </c>
      <c r="C135" s="395" t="n">
        <v>18</v>
      </c>
      <c r="D135" s="395"/>
      <c r="E135" s="399" t="n">
        <v>7.5</v>
      </c>
      <c r="F135" s="397"/>
      <c r="G135" s="398"/>
    </row>
    <row r="136" customFormat="false" ht="15" hidden="false" customHeight="false" outlineLevel="0" collapsed="false">
      <c r="A136" s="394" t="s">
        <v>552</v>
      </c>
      <c r="B136" s="395" t="s">
        <v>553</v>
      </c>
      <c r="C136" s="395" t="n">
        <v>18</v>
      </c>
      <c r="D136" s="395"/>
      <c r="E136" s="399" t="n">
        <v>37.5</v>
      </c>
      <c r="F136" s="397"/>
      <c r="G136" s="398"/>
    </row>
    <row r="137" customFormat="false" ht="15" hidden="false" customHeight="false" outlineLevel="0" collapsed="false">
      <c r="A137" s="394" t="s">
        <v>104</v>
      </c>
      <c r="B137" s="395" t="s">
        <v>554</v>
      </c>
      <c r="C137" s="395" t="n">
        <v>60</v>
      </c>
      <c r="D137" s="395"/>
      <c r="E137" s="399" t="n">
        <v>643</v>
      </c>
      <c r="F137" s="397"/>
      <c r="G137" s="398"/>
    </row>
    <row r="138" customFormat="false" ht="15" hidden="false" customHeight="false" outlineLevel="0" collapsed="false">
      <c r="A138" s="394" t="s">
        <v>106</v>
      </c>
      <c r="B138" s="395" t="s">
        <v>555</v>
      </c>
      <c r="C138" s="395" t="n">
        <v>60</v>
      </c>
      <c r="D138" s="395"/>
      <c r="E138" s="399" t="n">
        <v>646</v>
      </c>
      <c r="F138" s="397"/>
      <c r="G138" s="398"/>
    </row>
    <row r="139" customFormat="false" ht="15" hidden="false" customHeight="false" outlineLevel="0" collapsed="false">
      <c r="A139" s="394" t="s">
        <v>108</v>
      </c>
      <c r="B139" s="395" t="s">
        <v>556</v>
      </c>
      <c r="C139" s="395" t="n">
        <v>60</v>
      </c>
      <c r="D139" s="395"/>
      <c r="E139" s="399" t="n">
        <v>646</v>
      </c>
      <c r="F139" s="397"/>
      <c r="G139" s="398"/>
    </row>
    <row r="140" customFormat="false" ht="15" hidden="false" customHeight="false" outlineLevel="0" collapsed="false">
      <c r="A140" s="394" t="s">
        <v>51</v>
      </c>
      <c r="B140" s="395" t="s">
        <v>557</v>
      </c>
      <c r="C140" s="395" t="n">
        <v>60</v>
      </c>
      <c r="D140" s="395"/>
      <c r="E140" s="399" t="n">
        <v>1599</v>
      </c>
      <c r="F140" s="397"/>
      <c r="G140" s="398"/>
    </row>
    <row r="141" customFormat="false" ht="15" hidden="false" customHeight="false" outlineLevel="0" collapsed="false">
      <c r="A141" s="400" t="s">
        <v>243</v>
      </c>
      <c r="B141" s="401" t="s">
        <v>558</v>
      </c>
      <c r="C141" s="395" t="n">
        <v>18</v>
      </c>
      <c r="D141" s="395"/>
      <c r="E141" s="399" t="n">
        <v>186</v>
      </c>
      <c r="F141" s="397"/>
      <c r="G141" s="398"/>
    </row>
    <row r="142" customFormat="false" ht="15" hidden="false" customHeight="false" outlineLevel="0" collapsed="false">
      <c r="A142" s="394" t="s">
        <v>559</v>
      </c>
      <c r="B142" s="395" t="s">
        <v>560</v>
      </c>
      <c r="C142" s="395" t="n">
        <v>60</v>
      </c>
      <c r="D142" s="395"/>
      <c r="E142" s="399" t="n">
        <v>260</v>
      </c>
      <c r="F142" s="397"/>
      <c r="G142" s="398"/>
    </row>
    <row r="143" customFormat="false" ht="15" hidden="false" customHeight="false" outlineLevel="0" collapsed="false">
      <c r="A143" s="394" t="s">
        <v>561</v>
      </c>
      <c r="B143" s="395" t="s">
        <v>562</v>
      </c>
      <c r="C143" s="395" t="n">
        <v>60</v>
      </c>
      <c r="D143" s="395"/>
      <c r="E143" s="399" t="n">
        <v>697.5</v>
      </c>
      <c r="F143" s="397"/>
      <c r="G143" s="398"/>
    </row>
    <row r="144" customFormat="false" ht="15" hidden="false" customHeight="false" outlineLevel="0" collapsed="false">
      <c r="A144" s="394" t="s">
        <v>245</v>
      </c>
      <c r="B144" s="395" t="s">
        <v>563</v>
      </c>
      <c r="C144" s="395" t="n">
        <v>18</v>
      </c>
      <c r="D144" s="395"/>
      <c r="E144" s="399" t="n">
        <v>127.5</v>
      </c>
      <c r="F144" s="397"/>
      <c r="G144" s="398"/>
    </row>
    <row r="145" customFormat="false" ht="15" hidden="false" customHeight="false" outlineLevel="0" collapsed="false">
      <c r="A145" s="394" t="s">
        <v>564</v>
      </c>
      <c r="B145" s="395" t="s">
        <v>565</v>
      </c>
      <c r="C145" s="395" t="n">
        <v>18</v>
      </c>
      <c r="D145" s="395"/>
      <c r="E145" s="399" t="n">
        <v>155</v>
      </c>
      <c r="F145" s="397"/>
      <c r="G145" s="398"/>
    </row>
    <row r="146" customFormat="false" ht="15" hidden="false" customHeight="false" outlineLevel="0" collapsed="false">
      <c r="A146" s="394" t="s">
        <v>566</v>
      </c>
      <c r="B146" s="395" t="s">
        <v>567</v>
      </c>
      <c r="C146" s="395" t="n">
        <v>60</v>
      </c>
      <c r="D146" s="395"/>
      <c r="E146" s="399" t="n">
        <v>817.5</v>
      </c>
      <c r="F146" s="397"/>
      <c r="G146" s="398"/>
    </row>
    <row r="147" customFormat="false" ht="15" hidden="false" customHeight="false" outlineLevel="0" collapsed="false">
      <c r="A147" s="394" t="s">
        <v>568</v>
      </c>
      <c r="B147" s="395" t="s">
        <v>569</v>
      </c>
      <c r="C147" s="395" t="n">
        <v>60</v>
      </c>
      <c r="D147" s="395"/>
      <c r="E147" s="399" t="n">
        <v>87.5</v>
      </c>
      <c r="F147" s="397"/>
      <c r="G147" s="398"/>
    </row>
    <row r="148" customFormat="false" ht="15" hidden="false" customHeight="false" outlineLevel="0" collapsed="false">
      <c r="A148" s="394" t="s">
        <v>570</v>
      </c>
      <c r="B148" s="395" t="s">
        <v>571</v>
      </c>
      <c r="C148" s="395" t="n">
        <v>60</v>
      </c>
      <c r="D148" s="395"/>
      <c r="E148" s="399" t="n">
        <v>740</v>
      </c>
      <c r="F148" s="397"/>
      <c r="G148" s="398"/>
    </row>
    <row r="149" customFormat="false" ht="15" hidden="false" customHeight="false" outlineLevel="0" collapsed="false">
      <c r="A149" s="394" t="s">
        <v>247</v>
      </c>
      <c r="B149" s="395" t="s">
        <v>572</v>
      </c>
      <c r="C149" s="395" t="n">
        <v>18</v>
      </c>
      <c r="D149" s="395"/>
      <c r="E149" s="399" t="n">
        <v>157.5</v>
      </c>
      <c r="F149" s="397"/>
      <c r="G149" s="398"/>
    </row>
    <row r="150" customFormat="false" ht="12.75" hidden="false" customHeight="false" outlineLevel="0" collapsed="false">
      <c r="A150" s="394" t="s">
        <v>249</v>
      </c>
      <c r="B150" s="395" t="s">
        <v>573</v>
      </c>
      <c r="C150" s="395" t="n">
        <v>18</v>
      </c>
      <c r="D150" s="395"/>
      <c r="E150" s="399" t="n">
        <v>157.5</v>
      </c>
      <c r="F150" s="397"/>
      <c r="G150" s="0"/>
    </row>
    <row r="151" customFormat="false" ht="15" hidden="false" customHeight="false" outlineLevel="0" collapsed="false">
      <c r="A151" s="394" t="s">
        <v>574</v>
      </c>
      <c r="B151" s="395" t="s">
        <v>575</v>
      </c>
      <c r="C151" s="395" t="n">
        <v>60</v>
      </c>
      <c r="D151" s="395"/>
      <c r="E151" s="399" t="n">
        <v>280</v>
      </c>
      <c r="F151" s="397"/>
      <c r="G151" s="398"/>
    </row>
    <row r="152" customFormat="false" ht="12.75" hidden="false" customHeight="false" outlineLevel="0" collapsed="false">
      <c r="A152" s="394" t="s">
        <v>576</v>
      </c>
      <c r="B152" s="395" t="s">
        <v>577</v>
      </c>
      <c r="C152" s="395" t="n">
        <v>60</v>
      </c>
      <c r="D152" s="395"/>
      <c r="E152" s="399" t="n">
        <v>200</v>
      </c>
      <c r="F152" s="397"/>
      <c r="G152" s="0"/>
    </row>
    <row r="153" customFormat="false" ht="12.75" hidden="false" customHeight="false" outlineLevel="0" collapsed="false">
      <c r="A153" s="394" t="s">
        <v>578</v>
      </c>
      <c r="B153" s="395" t="s">
        <v>579</v>
      </c>
      <c r="C153" s="395" t="n">
        <v>60</v>
      </c>
      <c r="D153" s="395"/>
      <c r="E153" s="399" t="n">
        <v>835</v>
      </c>
      <c r="F153" s="397"/>
      <c r="G153" s="0"/>
    </row>
    <row r="154" customFormat="false" ht="12.75" hidden="false" customHeight="false" outlineLevel="0" collapsed="false">
      <c r="A154" s="394" t="s">
        <v>225</v>
      </c>
      <c r="B154" s="395" t="s">
        <v>580</v>
      </c>
      <c r="C154" s="395" t="n">
        <v>18</v>
      </c>
      <c r="D154" s="395"/>
      <c r="E154" s="399" t="n">
        <v>162.5</v>
      </c>
      <c r="F154" s="397"/>
      <c r="G154" s="0"/>
    </row>
    <row r="155" customFormat="false" ht="15" hidden="false" customHeight="false" outlineLevel="0" collapsed="false">
      <c r="A155" s="394" t="s">
        <v>223</v>
      </c>
      <c r="B155" s="395" t="s">
        <v>581</v>
      </c>
      <c r="C155" s="395" t="n">
        <v>18</v>
      </c>
      <c r="D155" s="395"/>
      <c r="E155" s="399" t="n">
        <v>160</v>
      </c>
      <c r="F155" s="397"/>
      <c r="G155" s="398"/>
    </row>
    <row r="156" customFormat="false" ht="15" hidden="false" customHeight="false" outlineLevel="0" collapsed="false">
      <c r="A156" s="394" t="s">
        <v>221</v>
      </c>
      <c r="B156" s="395" t="s">
        <v>582</v>
      </c>
      <c r="C156" s="395" t="n">
        <v>18</v>
      </c>
      <c r="D156" s="395"/>
      <c r="E156" s="399" t="n">
        <v>155</v>
      </c>
      <c r="F156" s="397"/>
      <c r="G156" s="398"/>
    </row>
    <row r="157" customFormat="false" ht="15" hidden="false" customHeight="false" outlineLevel="0" collapsed="false">
      <c r="A157" s="394" t="s">
        <v>583</v>
      </c>
      <c r="B157" s="395" t="s">
        <v>584</v>
      </c>
      <c r="C157" s="395" t="n">
        <v>60</v>
      </c>
      <c r="D157" s="395"/>
      <c r="E157" s="399" t="n">
        <v>160</v>
      </c>
      <c r="F157" s="397"/>
      <c r="G157" s="398"/>
    </row>
    <row r="158" customFormat="false" ht="15" hidden="false" customHeight="false" outlineLevel="0" collapsed="false">
      <c r="A158" s="394" t="s">
        <v>585</v>
      </c>
      <c r="B158" s="395" t="s">
        <v>586</v>
      </c>
      <c r="C158" s="395" t="n">
        <v>60</v>
      </c>
      <c r="D158" s="395"/>
      <c r="E158" s="399" t="n">
        <v>7300</v>
      </c>
      <c r="F158" s="397"/>
      <c r="G158" s="398"/>
    </row>
    <row r="159" customFormat="false" ht="15" hidden="false" customHeight="false" outlineLevel="0" collapsed="false">
      <c r="A159" s="394" t="s">
        <v>587</v>
      </c>
      <c r="B159" s="395" t="s">
        <v>588</v>
      </c>
      <c r="C159" s="395" t="n">
        <v>60</v>
      </c>
      <c r="D159" s="395"/>
      <c r="E159" s="399" t="n">
        <v>567.5</v>
      </c>
      <c r="F159" s="397"/>
      <c r="G159" s="398"/>
    </row>
    <row r="160" customFormat="false" ht="15" hidden="false" customHeight="false" outlineLevel="0" collapsed="false">
      <c r="A160" s="394" t="s">
        <v>589</v>
      </c>
      <c r="B160" s="395" t="s">
        <v>590</v>
      </c>
      <c r="C160" s="395" t="n">
        <v>60</v>
      </c>
      <c r="D160" s="395"/>
      <c r="E160" s="399" t="n">
        <v>150</v>
      </c>
      <c r="F160" s="397"/>
      <c r="G160" s="398"/>
    </row>
    <row r="161" customFormat="false" ht="15" hidden="false" customHeight="false" outlineLevel="0" collapsed="false">
      <c r="A161" s="394" t="s">
        <v>591</v>
      </c>
      <c r="B161" s="395" t="s">
        <v>592</v>
      </c>
      <c r="C161" s="395" t="n">
        <v>60</v>
      </c>
      <c r="D161" s="395"/>
      <c r="E161" s="399" t="n">
        <v>100</v>
      </c>
      <c r="F161" s="397"/>
      <c r="G161" s="398"/>
    </row>
    <row r="162" customFormat="false" ht="15" hidden="false" customHeight="false" outlineLevel="0" collapsed="false">
      <c r="A162" s="394" t="s">
        <v>593</v>
      </c>
      <c r="B162" s="395" t="s">
        <v>594</v>
      </c>
      <c r="C162" s="395" t="n">
        <v>60</v>
      </c>
      <c r="D162" s="395"/>
      <c r="E162" s="399" t="n">
        <v>6350</v>
      </c>
      <c r="F162" s="397"/>
      <c r="G162" s="398"/>
    </row>
    <row r="163" customFormat="false" ht="15" hidden="false" customHeight="false" outlineLevel="0" collapsed="false">
      <c r="A163" s="394" t="s">
        <v>595</v>
      </c>
      <c r="B163" s="395" t="s">
        <v>596</v>
      </c>
      <c r="C163" s="395" t="n">
        <v>60</v>
      </c>
      <c r="D163" s="395"/>
      <c r="E163" s="399" t="n">
        <v>220</v>
      </c>
      <c r="F163" s="397"/>
      <c r="G163" s="398"/>
    </row>
    <row r="164" customFormat="false" ht="15" hidden="false" customHeight="false" outlineLevel="0" collapsed="false">
      <c r="A164" s="394" t="s">
        <v>251</v>
      </c>
      <c r="B164" s="395" t="s">
        <v>597</v>
      </c>
      <c r="C164" s="395" t="n">
        <v>18</v>
      </c>
      <c r="D164" s="395"/>
      <c r="E164" s="399" t="n">
        <v>205</v>
      </c>
      <c r="F164" s="397"/>
      <c r="G164" s="398"/>
    </row>
    <row r="165" customFormat="false" ht="15" hidden="false" customHeight="false" outlineLevel="0" collapsed="false">
      <c r="A165" s="394" t="s">
        <v>598</v>
      </c>
      <c r="B165" s="395" t="s">
        <v>599</v>
      </c>
      <c r="C165" s="395" t="n">
        <v>18</v>
      </c>
      <c r="D165" s="395"/>
      <c r="E165" s="399" t="n">
        <v>205</v>
      </c>
      <c r="F165" s="397"/>
      <c r="G165" s="398"/>
    </row>
    <row r="166" customFormat="false" ht="15" hidden="false" customHeight="false" outlineLevel="0" collapsed="false">
      <c r="A166" s="394" t="s">
        <v>600</v>
      </c>
      <c r="B166" s="395" t="s">
        <v>601</v>
      </c>
      <c r="C166" s="395" t="n">
        <v>60</v>
      </c>
      <c r="D166" s="395"/>
      <c r="E166" s="399" t="n">
        <v>267.5</v>
      </c>
      <c r="F166" s="397"/>
      <c r="G166" s="398"/>
    </row>
    <row r="167" customFormat="false" ht="15" hidden="false" customHeight="false" outlineLevel="0" collapsed="false">
      <c r="A167" s="394" t="s">
        <v>602</v>
      </c>
      <c r="B167" s="395" t="s">
        <v>603</v>
      </c>
      <c r="C167" s="395" t="n">
        <v>18</v>
      </c>
      <c r="D167" s="395"/>
      <c r="E167" s="399" t="n">
        <v>745</v>
      </c>
      <c r="F167" s="397"/>
      <c r="G167" s="398"/>
    </row>
    <row r="168" customFormat="false" ht="15" hidden="false" customHeight="false" outlineLevel="0" collapsed="false">
      <c r="A168" s="394" t="s">
        <v>604</v>
      </c>
      <c r="B168" s="395" t="s">
        <v>605</v>
      </c>
      <c r="C168" s="395" t="n">
        <v>60</v>
      </c>
      <c r="D168" s="395"/>
      <c r="E168" s="399" t="n">
        <v>187.5</v>
      </c>
      <c r="F168" s="397"/>
      <c r="G168" s="398"/>
    </row>
    <row r="169" customFormat="false" ht="15" hidden="false" customHeight="false" outlineLevel="0" collapsed="false">
      <c r="A169" s="394" t="s">
        <v>606</v>
      </c>
      <c r="B169" s="395" t="s">
        <v>607</v>
      </c>
      <c r="C169" s="395" t="n">
        <v>60</v>
      </c>
      <c r="D169" s="395"/>
      <c r="E169" s="399" t="n">
        <v>195</v>
      </c>
      <c r="F169" s="397"/>
      <c r="G169" s="398"/>
    </row>
    <row r="170" customFormat="false" ht="15" hidden="false" customHeight="false" outlineLevel="0" collapsed="false">
      <c r="A170" s="394" t="s">
        <v>227</v>
      </c>
      <c r="B170" s="395" t="s">
        <v>608</v>
      </c>
      <c r="C170" s="395" t="n">
        <v>24</v>
      </c>
      <c r="D170" s="395"/>
      <c r="E170" s="399" t="n">
        <v>230</v>
      </c>
      <c r="F170" s="397"/>
      <c r="G170" s="398"/>
    </row>
    <row r="171" customFormat="false" ht="15" hidden="false" customHeight="false" outlineLevel="0" collapsed="false">
      <c r="A171" s="394" t="s">
        <v>229</v>
      </c>
      <c r="B171" s="395" t="s">
        <v>230</v>
      </c>
      <c r="C171" s="395" t="n">
        <v>24</v>
      </c>
      <c r="D171" s="395"/>
      <c r="E171" s="399" t="n">
        <v>225</v>
      </c>
      <c r="F171" s="397"/>
      <c r="G171" s="398"/>
    </row>
    <row r="172" customFormat="false" ht="15" hidden="false" customHeight="false" outlineLevel="0" collapsed="false">
      <c r="A172" s="394" t="s">
        <v>231</v>
      </c>
      <c r="B172" s="395" t="s">
        <v>232</v>
      </c>
      <c r="C172" s="395" t="n">
        <v>24</v>
      </c>
      <c r="D172" s="395"/>
      <c r="E172" s="399" t="n">
        <v>275</v>
      </c>
      <c r="F172" s="397"/>
      <c r="G172" s="398"/>
    </row>
    <row r="173" customFormat="false" ht="15" hidden="false" customHeight="false" outlineLevel="0" collapsed="false">
      <c r="A173" s="394" t="s">
        <v>233</v>
      </c>
      <c r="B173" s="395" t="s">
        <v>234</v>
      </c>
      <c r="C173" s="395" t="n">
        <v>24</v>
      </c>
      <c r="D173" s="395"/>
      <c r="E173" s="399" t="n">
        <v>275</v>
      </c>
      <c r="F173" s="397"/>
      <c r="G173" s="398"/>
    </row>
    <row r="174" customFormat="false" ht="15" hidden="false" customHeight="false" outlineLevel="0" collapsed="false">
      <c r="A174" s="394" t="s">
        <v>609</v>
      </c>
      <c r="B174" s="395" t="s">
        <v>610</v>
      </c>
      <c r="C174" s="395" t="n">
        <v>60</v>
      </c>
      <c r="D174" s="395"/>
      <c r="E174" s="399" t="n">
        <v>2657.5</v>
      </c>
      <c r="F174" s="397"/>
      <c r="G174" s="398"/>
    </row>
    <row r="175" customFormat="false" ht="15" hidden="false" customHeight="false" outlineLevel="0" collapsed="false">
      <c r="A175" s="394" t="s">
        <v>611</v>
      </c>
      <c r="B175" s="395" t="s">
        <v>612</v>
      </c>
      <c r="C175" s="395" t="n">
        <v>60</v>
      </c>
      <c r="D175" s="395"/>
      <c r="E175" s="399" t="n">
        <v>2155</v>
      </c>
      <c r="F175" s="397"/>
      <c r="G175" s="398"/>
    </row>
    <row r="176" customFormat="false" ht="15" hidden="false" customHeight="false" outlineLevel="0" collapsed="false">
      <c r="A176" s="394" t="s">
        <v>613</v>
      </c>
      <c r="B176" s="395" t="s">
        <v>614</v>
      </c>
      <c r="C176" s="395" t="n">
        <v>60</v>
      </c>
      <c r="D176" s="395"/>
      <c r="E176" s="399" t="n">
        <v>287.5</v>
      </c>
      <c r="F176" s="397"/>
      <c r="G176" s="398"/>
    </row>
    <row r="177" customFormat="false" ht="15" hidden="false" customHeight="false" outlineLevel="0" collapsed="false">
      <c r="A177" s="394" t="s">
        <v>615</v>
      </c>
      <c r="B177" s="395" t="s">
        <v>616</v>
      </c>
      <c r="C177" s="395" t="n">
        <v>60</v>
      </c>
      <c r="D177" s="395"/>
      <c r="E177" s="399" t="n">
        <v>472.5</v>
      </c>
      <c r="F177" s="397"/>
      <c r="G177" s="398"/>
    </row>
    <row r="178" customFormat="false" ht="15" hidden="false" customHeight="false" outlineLevel="0" collapsed="false">
      <c r="A178" s="394" t="s">
        <v>617</v>
      </c>
      <c r="B178" s="395" t="s">
        <v>618</v>
      </c>
      <c r="C178" s="395" t="n">
        <v>60</v>
      </c>
      <c r="D178" s="395"/>
      <c r="E178" s="399" t="n">
        <v>317.5</v>
      </c>
      <c r="F178" s="397"/>
      <c r="G178" s="398"/>
    </row>
    <row r="179" customFormat="false" ht="15" hidden="false" customHeight="false" outlineLevel="0" collapsed="false">
      <c r="A179" s="394" t="s">
        <v>235</v>
      </c>
      <c r="B179" s="395" t="s">
        <v>236</v>
      </c>
      <c r="C179" s="395" t="n">
        <v>18</v>
      </c>
      <c r="D179" s="395"/>
      <c r="E179" s="399" t="n">
        <v>40</v>
      </c>
      <c r="F179" s="397"/>
      <c r="G179" s="398"/>
    </row>
    <row r="180" customFormat="false" ht="15" hidden="false" customHeight="false" outlineLevel="0" collapsed="false">
      <c r="A180" s="394" t="s">
        <v>619</v>
      </c>
      <c r="B180" s="395" t="s">
        <v>620</v>
      </c>
      <c r="C180" s="395" t="n">
        <v>60</v>
      </c>
      <c r="D180" s="395"/>
      <c r="E180" s="399" t="n">
        <v>192.5</v>
      </c>
      <c r="F180" s="397"/>
      <c r="G180" s="398"/>
    </row>
    <row r="181" customFormat="false" ht="15" hidden="false" customHeight="false" outlineLevel="0" collapsed="false">
      <c r="A181" s="394" t="s">
        <v>621</v>
      </c>
      <c r="B181" s="395" t="s">
        <v>622</v>
      </c>
      <c r="C181" s="395" t="n">
        <v>60</v>
      </c>
      <c r="D181" s="395"/>
      <c r="E181" s="399" t="n">
        <v>317.5</v>
      </c>
      <c r="F181" s="397"/>
      <c r="G181" s="398"/>
    </row>
    <row r="182" customFormat="false" ht="15" hidden="false" customHeight="false" outlineLevel="0" collapsed="false">
      <c r="A182" s="394" t="s">
        <v>623</v>
      </c>
      <c r="B182" s="395" t="s">
        <v>624</v>
      </c>
      <c r="C182" s="395" t="n">
        <v>60</v>
      </c>
      <c r="D182" s="395"/>
      <c r="E182" s="399" t="n">
        <v>90</v>
      </c>
      <c r="F182" s="397"/>
      <c r="G182" s="398"/>
    </row>
    <row r="183" customFormat="false" ht="15" hidden="false" customHeight="false" outlineLevel="0" collapsed="false">
      <c r="A183" s="394" t="s">
        <v>625</v>
      </c>
      <c r="B183" s="395" t="s">
        <v>626</v>
      </c>
      <c r="C183" s="395" t="n">
        <v>60</v>
      </c>
      <c r="D183" s="395"/>
      <c r="E183" s="399" t="n">
        <v>702.5</v>
      </c>
      <c r="F183" s="397"/>
      <c r="G183" s="398"/>
    </row>
    <row r="184" customFormat="false" ht="15" hidden="false" customHeight="false" outlineLevel="0" collapsed="false">
      <c r="A184" s="394" t="s">
        <v>627</v>
      </c>
      <c r="B184" s="395" t="s">
        <v>628</v>
      </c>
      <c r="C184" s="395" t="n">
        <v>60</v>
      </c>
      <c r="D184" s="395"/>
      <c r="E184" s="399" t="n">
        <v>150</v>
      </c>
      <c r="F184" s="397"/>
      <c r="G184" s="398"/>
    </row>
    <row r="185" customFormat="false" ht="15" hidden="false" customHeight="false" outlineLevel="0" collapsed="false">
      <c r="A185" s="394" t="s">
        <v>629</v>
      </c>
      <c r="B185" s="395" t="s">
        <v>630</v>
      </c>
      <c r="C185" s="395" t="n">
        <v>18</v>
      </c>
      <c r="D185" s="395"/>
      <c r="E185" s="399" t="n">
        <v>145</v>
      </c>
      <c r="F185" s="397"/>
      <c r="G185" s="398"/>
    </row>
    <row r="186" customFormat="false" ht="15" hidden="false" customHeight="false" outlineLevel="0" collapsed="false">
      <c r="A186" s="394" t="s">
        <v>631</v>
      </c>
      <c r="B186" s="395" t="s">
        <v>632</v>
      </c>
      <c r="C186" s="395" t="n">
        <v>18</v>
      </c>
      <c r="D186" s="395"/>
      <c r="E186" s="399" t="n">
        <v>92.5</v>
      </c>
      <c r="F186" s="397"/>
      <c r="G186" s="398"/>
    </row>
    <row r="187" customFormat="false" ht="15" hidden="false" customHeight="false" outlineLevel="0" collapsed="false">
      <c r="A187" s="394" t="s">
        <v>633</v>
      </c>
      <c r="B187" s="395" t="s">
        <v>634</v>
      </c>
      <c r="C187" s="395" t="n">
        <v>60</v>
      </c>
      <c r="D187" s="395"/>
      <c r="E187" s="399" t="n">
        <v>782.5</v>
      </c>
      <c r="F187" s="397"/>
      <c r="G187" s="398"/>
    </row>
    <row r="188" customFormat="false" ht="15" hidden="false" customHeight="false" outlineLevel="0" collapsed="false">
      <c r="A188" s="394" t="s">
        <v>635</v>
      </c>
      <c r="B188" s="395" t="s">
        <v>636</v>
      </c>
      <c r="C188" s="395" t="n">
        <v>60</v>
      </c>
      <c r="D188" s="395"/>
      <c r="E188" s="399" t="n">
        <v>332.5</v>
      </c>
      <c r="F188" s="397"/>
      <c r="G188" s="398"/>
    </row>
    <row r="189" customFormat="false" ht="15" hidden="false" customHeight="false" outlineLevel="0" collapsed="false">
      <c r="A189" s="394" t="s">
        <v>637</v>
      </c>
      <c r="B189" s="395" t="s">
        <v>638</v>
      </c>
      <c r="C189" s="395" t="n">
        <v>60</v>
      </c>
      <c r="D189" s="395"/>
      <c r="E189" s="399" t="n">
        <v>312.5</v>
      </c>
      <c r="F189" s="397"/>
      <c r="G189" s="398"/>
    </row>
    <row r="190" customFormat="false" ht="15" hidden="false" customHeight="false" outlineLevel="0" collapsed="false">
      <c r="A190" s="394" t="s">
        <v>263</v>
      </c>
      <c r="B190" s="395" t="s">
        <v>264</v>
      </c>
      <c r="C190" s="395" t="n">
        <v>18</v>
      </c>
      <c r="D190" s="395"/>
      <c r="E190" s="399" t="n">
        <v>330</v>
      </c>
      <c r="F190" s="397"/>
      <c r="G190" s="398"/>
    </row>
    <row r="191" customFormat="false" ht="15" hidden="false" customHeight="false" outlineLevel="0" collapsed="false">
      <c r="A191" s="394" t="s">
        <v>84</v>
      </c>
      <c r="B191" s="395" t="s">
        <v>639</v>
      </c>
      <c r="C191" s="395" t="n">
        <v>60</v>
      </c>
      <c r="D191" s="395"/>
      <c r="E191" s="399" t="n">
        <v>77</v>
      </c>
      <c r="F191" s="397"/>
      <c r="G191" s="398"/>
    </row>
    <row r="192" customFormat="false" ht="15" hidden="false" customHeight="false" outlineLevel="0" collapsed="false">
      <c r="A192" s="394" t="s">
        <v>86</v>
      </c>
      <c r="B192" s="395" t="s">
        <v>640</v>
      </c>
      <c r="C192" s="395" t="n">
        <v>60</v>
      </c>
      <c r="D192" s="395"/>
      <c r="E192" s="399" t="n">
        <v>84</v>
      </c>
      <c r="F192" s="397"/>
      <c r="G192" s="398"/>
    </row>
    <row r="193" customFormat="false" ht="15" hidden="false" customHeight="false" outlineLevel="0" collapsed="false">
      <c r="A193" s="394" t="s">
        <v>88</v>
      </c>
      <c r="B193" s="395" t="s">
        <v>641</v>
      </c>
      <c r="C193" s="395" t="n">
        <v>60</v>
      </c>
      <c r="D193" s="395"/>
      <c r="E193" s="399" t="n">
        <v>87</v>
      </c>
      <c r="F193" s="397"/>
      <c r="G193" s="398"/>
    </row>
    <row r="194" customFormat="false" ht="15" hidden="false" customHeight="false" outlineLevel="0" collapsed="false">
      <c r="A194" s="394" t="s">
        <v>90</v>
      </c>
      <c r="B194" s="395" t="s">
        <v>642</v>
      </c>
      <c r="C194" s="395" t="n">
        <v>60</v>
      </c>
      <c r="D194" s="395"/>
      <c r="E194" s="399" t="n">
        <v>168</v>
      </c>
      <c r="F194" s="397"/>
      <c r="G194" s="398"/>
    </row>
    <row r="195" customFormat="false" ht="15" hidden="false" customHeight="false" outlineLevel="0" collapsed="false">
      <c r="A195" s="394" t="s">
        <v>92</v>
      </c>
      <c r="B195" s="395" t="s">
        <v>643</v>
      </c>
      <c r="C195" s="395" t="n">
        <v>60</v>
      </c>
      <c r="D195" s="395"/>
      <c r="E195" s="399" t="n">
        <v>170</v>
      </c>
      <c r="F195" s="397"/>
      <c r="G195" s="398"/>
    </row>
    <row r="196" customFormat="false" ht="15" hidden="false" customHeight="false" outlineLevel="0" collapsed="false">
      <c r="A196" s="394" t="s">
        <v>94</v>
      </c>
      <c r="B196" s="395" t="s">
        <v>644</v>
      </c>
      <c r="C196" s="395" t="n">
        <v>60</v>
      </c>
      <c r="D196" s="395"/>
      <c r="E196" s="399" t="n">
        <v>108</v>
      </c>
      <c r="F196" s="397"/>
      <c r="G196" s="398"/>
    </row>
    <row r="197" customFormat="false" ht="15" hidden="false" customHeight="false" outlineLevel="0" collapsed="false">
      <c r="A197" s="394" t="s">
        <v>191</v>
      </c>
      <c r="B197" s="395" t="s">
        <v>645</v>
      </c>
      <c r="C197" s="395" t="n">
        <v>60</v>
      </c>
      <c r="D197" s="395"/>
      <c r="E197" s="399" t="n">
        <v>89</v>
      </c>
      <c r="F197" s="397"/>
      <c r="G197" s="398"/>
    </row>
    <row r="198" customFormat="false" ht="15" hidden="false" customHeight="false" outlineLevel="0" collapsed="false">
      <c r="A198" s="394" t="s">
        <v>96</v>
      </c>
      <c r="B198" s="395" t="s">
        <v>646</v>
      </c>
      <c r="C198" s="395" t="n">
        <v>60</v>
      </c>
      <c r="D198" s="395"/>
      <c r="E198" s="399" t="n">
        <v>135</v>
      </c>
      <c r="F198" s="397"/>
      <c r="G198" s="398"/>
    </row>
    <row r="199" customFormat="false" ht="15" hidden="false" customHeight="false" outlineLevel="0" collapsed="false">
      <c r="A199" s="394" t="s">
        <v>193</v>
      </c>
      <c r="B199" s="395" t="s">
        <v>647</v>
      </c>
      <c r="C199" s="395" t="n">
        <v>60</v>
      </c>
      <c r="D199" s="395"/>
      <c r="E199" s="399" t="n">
        <v>167</v>
      </c>
      <c r="F199" s="397"/>
      <c r="G199" s="398"/>
    </row>
    <row r="200" customFormat="false" ht="15" hidden="false" customHeight="false" outlineLevel="0" collapsed="false">
      <c r="A200" s="394" t="s">
        <v>648</v>
      </c>
      <c r="B200" s="395" t="s">
        <v>649</v>
      </c>
      <c r="C200" s="395" t="n">
        <v>60</v>
      </c>
      <c r="D200" s="395"/>
      <c r="E200" s="399" t="n">
        <v>157.5</v>
      </c>
      <c r="F200" s="397"/>
      <c r="G200" s="398"/>
    </row>
    <row r="201" customFormat="false" ht="15" hidden="false" customHeight="false" outlineLevel="0" collapsed="false">
      <c r="A201" s="394" t="s">
        <v>98</v>
      </c>
      <c r="B201" s="395" t="s">
        <v>650</v>
      </c>
      <c r="C201" s="395" t="n">
        <v>60</v>
      </c>
      <c r="D201" s="395"/>
      <c r="E201" s="399" t="n">
        <v>102</v>
      </c>
      <c r="F201" s="397"/>
      <c r="G201" s="398"/>
    </row>
    <row r="202" customFormat="false" ht="15" hidden="false" customHeight="false" outlineLevel="0" collapsed="false">
      <c r="A202" s="394" t="s">
        <v>100</v>
      </c>
      <c r="B202" s="395" t="s">
        <v>651</v>
      </c>
      <c r="C202" s="395" t="n">
        <v>60</v>
      </c>
      <c r="D202" s="395"/>
      <c r="E202" s="399" t="n">
        <v>110</v>
      </c>
      <c r="F202" s="397"/>
      <c r="G202" s="398"/>
    </row>
    <row r="203" customFormat="false" ht="15" hidden="false" customHeight="false" outlineLevel="0" collapsed="false">
      <c r="A203" s="394" t="s">
        <v>102</v>
      </c>
      <c r="B203" s="395" t="s">
        <v>652</v>
      </c>
      <c r="C203" s="395" t="n">
        <v>60</v>
      </c>
      <c r="D203" s="395"/>
      <c r="E203" s="399" t="n">
        <v>210</v>
      </c>
      <c r="F203" s="397"/>
      <c r="G203" s="398"/>
    </row>
    <row r="204" customFormat="false" ht="15" hidden="false" customHeight="false" outlineLevel="0" collapsed="false">
      <c r="A204" s="394" t="s">
        <v>195</v>
      </c>
      <c r="B204" s="395" t="s">
        <v>653</v>
      </c>
      <c r="C204" s="395" t="n">
        <v>60</v>
      </c>
      <c r="D204" s="395"/>
      <c r="E204" s="399" t="n">
        <v>96</v>
      </c>
      <c r="F204" s="397"/>
      <c r="G204" s="398"/>
    </row>
    <row r="205" customFormat="false" ht="15" hidden="false" customHeight="false" outlineLevel="0" collapsed="false">
      <c r="A205" s="394" t="s">
        <v>78</v>
      </c>
      <c r="B205" s="395" t="s">
        <v>654</v>
      </c>
      <c r="C205" s="395" t="n">
        <v>60</v>
      </c>
      <c r="D205" s="395"/>
      <c r="E205" s="399" t="n">
        <v>1476</v>
      </c>
      <c r="F205" s="397"/>
      <c r="G205" s="398"/>
    </row>
    <row r="206" customFormat="false" ht="15" hidden="false" customHeight="false" outlineLevel="0" collapsed="false">
      <c r="A206" s="394" t="s">
        <v>80</v>
      </c>
      <c r="B206" s="395" t="s">
        <v>655</v>
      </c>
      <c r="C206" s="395" t="n">
        <v>60</v>
      </c>
      <c r="D206" s="395"/>
      <c r="E206" s="399" t="n">
        <v>956</v>
      </c>
      <c r="F206" s="397"/>
      <c r="G206" s="398"/>
    </row>
    <row r="207" customFormat="false" ht="15" hidden="false" customHeight="false" outlineLevel="0" collapsed="false">
      <c r="A207" s="394" t="s">
        <v>656</v>
      </c>
      <c r="B207" s="395" t="s">
        <v>657</v>
      </c>
      <c r="C207" s="395" t="n">
        <v>60</v>
      </c>
      <c r="D207" s="395"/>
      <c r="E207" s="399" t="n">
        <v>956</v>
      </c>
      <c r="F207" s="397"/>
      <c r="G207" s="398"/>
    </row>
    <row r="208" customFormat="false" ht="15" hidden="false" customHeight="false" outlineLevel="0" collapsed="false">
      <c r="A208" s="394" t="s">
        <v>56</v>
      </c>
      <c r="B208" s="395" t="s">
        <v>658</v>
      </c>
      <c r="C208" s="395" t="n">
        <v>60</v>
      </c>
      <c r="D208" s="395"/>
      <c r="E208" s="399" t="n">
        <v>492</v>
      </c>
      <c r="F208" s="397"/>
      <c r="G208" s="398"/>
    </row>
    <row r="209" customFormat="false" ht="15" hidden="false" customHeight="false" outlineLevel="0" collapsed="false">
      <c r="A209" s="394" t="s">
        <v>186</v>
      </c>
      <c r="B209" s="395" t="s">
        <v>659</v>
      </c>
      <c r="C209" s="395" t="n">
        <v>60</v>
      </c>
      <c r="D209" s="395"/>
      <c r="E209" s="399" t="n">
        <v>74</v>
      </c>
      <c r="F209" s="397"/>
      <c r="G209" s="398"/>
    </row>
    <row r="210" customFormat="false" ht="15" hidden="false" customHeight="false" outlineLevel="0" collapsed="false">
      <c r="A210" s="394" t="s">
        <v>126</v>
      </c>
      <c r="B210" s="395" t="s">
        <v>660</v>
      </c>
      <c r="C210" s="395" t="n">
        <v>60</v>
      </c>
      <c r="D210" s="395"/>
      <c r="E210" s="399" t="n">
        <v>81</v>
      </c>
      <c r="F210" s="397"/>
      <c r="G210" s="398"/>
    </row>
    <row r="211" customFormat="false" ht="15" hidden="false" customHeight="false" outlineLevel="0" collapsed="false">
      <c r="A211" s="394" t="s">
        <v>197</v>
      </c>
      <c r="B211" s="395" t="s">
        <v>661</v>
      </c>
      <c r="C211" s="395" t="n">
        <v>60</v>
      </c>
      <c r="D211" s="395"/>
      <c r="E211" s="399" t="n">
        <v>81</v>
      </c>
      <c r="F211" s="397"/>
      <c r="G211" s="398"/>
    </row>
    <row r="212" customFormat="false" ht="15" hidden="false" customHeight="false" outlineLevel="0" collapsed="false">
      <c r="A212" s="394" t="s">
        <v>124</v>
      </c>
      <c r="B212" s="395" t="s">
        <v>662</v>
      </c>
      <c r="C212" s="395" t="n">
        <v>60</v>
      </c>
      <c r="D212" s="395"/>
      <c r="E212" s="399" t="n">
        <v>68</v>
      </c>
      <c r="F212" s="397"/>
      <c r="G212" s="398"/>
    </row>
    <row r="213" customFormat="false" ht="15" hidden="false" customHeight="false" outlineLevel="0" collapsed="false">
      <c r="A213" s="394" t="s">
        <v>172</v>
      </c>
      <c r="B213" s="395" t="s">
        <v>663</v>
      </c>
      <c r="C213" s="395" t="n">
        <v>18</v>
      </c>
      <c r="D213" s="395"/>
      <c r="E213" s="399" t="n">
        <v>382</v>
      </c>
      <c r="F213" s="397"/>
      <c r="G213" s="398"/>
    </row>
    <row r="214" customFormat="false" ht="15" hidden="false" customHeight="false" outlineLevel="0" collapsed="false">
      <c r="A214" s="394" t="s">
        <v>174</v>
      </c>
      <c r="B214" s="395" t="s">
        <v>664</v>
      </c>
      <c r="C214" s="395" t="n">
        <v>18</v>
      </c>
      <c r="D214" s="395"/>
      <c r="E214" s="399" t="n">
        <v>407</v>
      </c>
      <c r="F214" s="397"/>
      <c r="G214" s="398"/>
    </row>
    <row r="215" customFormat="false" ht="15" hidden="false" customHeight="false" outlineLevel="0" collapsed="false">
      <c r="A215" s="394" t="s">
        <v>188</v>
      </c>
      <c r="B215" s="395" t="s">
        <v>665</v>
      </c>
      <c r="C215" s="395" t="n">
        <v>60</v>
      </c>
      <c r="D215" s="395"/>
      <c r="E215" s="399" t="n">
        <v>78</v>
      </c>
      <c r="F215" s="397"/>
      <c r="G215" s="398"/>
    </row>
    <row r="216" customFormat="false" ht="15" hidden="false" customHeight="false" outlineLevel="0" collapsed="false">
      <c r="A216" s="394" t="s">
        <v>128</v>
      </c>
      <c r="B216" s="395" t="s">
        <v>666</v>
      </c>
      <c r="C216" s="395" t="n">
        <v>18</v>
      </c>
      <c r="D216" s="395"/>
      <c r="E216" s="399" t="n">
        <v>57</v>
      </c>
      <c r="F216" s="397"/>
      <c r="G216" s="398"/>
    </row>
    <row r="217" customFormat="false" ht="15" hidden="false" customHeight="false" outlineLevel="0" collapsed="false">
      <c r="A217" s="394" t="s">
        <v>667</v>
      </c>
      <c r="B217" s="395" t="s">
        <v>668</v>
      </c>
      <c r="C217" s="395" t="n">
        <v>18</v>
      </c>
      <c r="D217" s="395"/>
      <c r="E217" s="399" t="n">
        <v>11032</v>
      </c>
      <c r="F217" s="397"/>
      <c r="G217" s="398"/>
    </row>
    <row r="218" customFormat="false" ht="15" hidden="false" customHeight="false" outlineLevel="0" collapsed="false">
      <c r="A218" s="394" t="s">
        <v>114</v>
      </c>
      <c r="B218" s="395" t="s">
        <v>669</v>
      </c>
      <c r="C218" s="395" t="n">
        <v>60</v>
      </c>
      <c r="D218" s="395"/>
      <c r="E218" s="399" t="n">
        <v>149</v>
      </c>
      <c r="F218" s="397"/>
      <c r="G218" s="398"/>
    </row>
    <row r="219" customFormat="false" ht="15" hidden="false" customHeight="false" outlineLevel="0" collapsed="false">
      <c r="A219" s="394" t="s">
        <v>170</v>
      </c>
      <c r="B219" s="395" t="s">
        <v>670</v>
      </c>
      <c r="C219" s="395" t="n">
        <v>60</v>
      </c>
      <c r="D219" s="395"/>
      <c r="E219" s="399" t="n">
        <v>126</v>
      </c>
      <c r="F219" s="397"/>
      <c r="G219" s="398"/>
    </row>
    <row r="220" customFormat="false" ht="15" hidden="false" customHeight="false" outlineLevel="0" collapsed="false">
      <c r="A220" s="394" t="s">
        <v>199</v>
      </c>
      <c r="B220" s="395" t="s">
        <v>671</v>
      </c>
      <c r="C220" s="395" t="n">
        <v>60</v>
      </c>
      <c r="D220" s="395"/>
      <c r="E220" s="399" t="n">
        <v>118</v>
      </c>
      <c r="F220" s="397"/>
      <c r="G220" s="398"/>
    </row>
    <row r="221" customFormat="false" ht="15" hidden="false" customHeight="false" outlineLevel="0" collapsed="false">
      <c r="A221" s="394" t="s">
        <v>120</v>
      </c>
      <c r="B221" s="395" t="s">
        <v>672</v>
      </c>
      <c r="C221" s="395" t="n">
        <v>60</v>
      </c>
      <c r="D221" s="395"/>
      <c r="E221" s="399" t="n">
        <v>118</v>
      </c>
      <c r="F221" s="397"/>
      <c r="G221" s="398"/>
    </row>
    <row r="222" customFormat="false" ht="15" hidden="false" customHeight="false" outlineLevel="0" collapsed="false">
      <c r="A222" s="394" t="s">
        <v>122</v>
      </c>
      <c r="B222" s="395" t="s">
        <v>673</v>
      </c>
      <c r="C222" s="395" t="n">
        <v>60</v>
      </c>
      <c r="D222" s="395"/>
      <c r="E222" s="399" t="n">
        <v>87</v>
      </c>
      <c r="F222" s="397"/>
      <c r="G222" s="398"/>
    </row>
    <row r="223" customFormat="false" ht="15" hidden="false" customHeight="false" outlineLevel="0" collapsed="false">
      <c r="A223" s="394" t="s">
        <v>184</v>
      </c>
      <c r="B223" s="395" t="s">
        <v>674</v>
      </c>
      <c r="C223" s="395" t="n">
        <v>60</v>
      </c>
      <c r="D223" s="395"/>
      <c r="E223" s="399" t="n">
        <v>113</v>
      </c>
      <c r="F223" s="397"/>
      <c r="G223" s="398"/>
    </row>
    <row r="224" customFormat="false" ht="15" hidden="false" customHeight="false" outlineLevel="0" collapsed="false">
      <c r="A224" s="394" t="s">
        <v>110</v>
      </c>
      <c r="B224" s="395" t="s">
        <v>675</v>
      </c>
      <c r="C224" s="395" t="n">
        <v>60</v>
      </c>
      <c r="D224" s="395"/>
      <c r="E224" s="399" t="n">
        <v>151</v>
      </c>
      <c r="F224" s="397"/>
      <c r="G224" s="398"/>
    </row>
    <row r="225" customFormat="false" ht="15" hidden="false" customHeight="false" outlineLevel="0" collapsed="false">
      <c r="A225" s="394" t="s">
        <v>676</v>
      </c>
      <c r="B225" s="395" t="s">
        <v>677</v>
      </c>
      <c r="C225" s="395" t="n">
        <v>0</v>
      </c>
      <c r="D225" s="395"/>
      <c r="E225" s="399" t="n">
        <v>281</v>
      </c>
      <c r="F225" s="397"/>
      <c r="G225" s="398"/>
    </row>
    <row r="226" customFormat="false" ht="15" hidden="false" customHeight="false" outlineLevel="0" collapsed="false">
      <c r="A226" s="394" t="s">
        <v>180</v>
      </c>
      <c r="B226" s="395" t="s">
        <v>678</v>
      </c>
      <c r="C226" s="395" t="n">
        <v>60</v>
      </c>
      <c r="D226" s="395"/>
      <c r="E226" s="399" t="n">
        <v>44</v>
      </c>
      <c r="F226" s="397"/>
      <c r="G226" s="398"/>
    </row>
    <row r="227" customFormat="false" ht="15" hidden="false" customHeight="false" outlineLevel="0" collapsed="false">
      <c r="A227" s="394" t="s">
        <v>182</v>
      </c>
      <c r="B227" s="395" t="s">
        <v>679</v>
      </c>
      <c r="C227" s="395" t="n">
        <v>60</v>
      </c>
      <c r="D227" s="395"/>
      <c r="E227" s="399" t="n">
        <v>47</v>
      </c>
      <c r="F227" s="397"/>
      <c r="G227" s="398"/>
    </row>
    <row r="228" customFormat="false" ht="15" hidden="false" customHeight="false" outlineLevel="0" collapsed="false">
      <c r="A228" s="394" t="s">
        <v>72</v>
      </c>
      <c r="B228" s="395" t="s">
        <v>680</v>
      </c>
      <c r="C228" s="395" t="n">
        <v>60</v>
      </c>
      <c r="D228" s="395"/>
      <c r="E228" s="399" t="n">
        <v>562</v>
      </c>
      <c r="F228" s="397"/>
      <c r="G228" s="398"/>
    </row>
    <row r="229" customFormat="false" ht="15" hidden="false" customHeight="false" outlineLevel="0" collapsed="false">
      <c r="A229" s="394" t="s">
        <v>681</v>
      </c>
      <c r="B229" s="395" t="s">
        <v>682</v>
      </c>
      <c r="C229" s="395" t="n">
        <v>60</v>
      </c>
      <c r="D229" s="395"/>
      <c r="E229" s="399" t="n">
        <v>577.5</v>
      </c>
      <c r="F229" s="397"/>
      <c r="G229" s="398"/>
    </row>
    <row r="230" customFormat="false" ht="15" hidden="false" customHeight="false" outlineLevel="0" collapsed="false">
      <c r="A230" s="394" t="s">
        <v>74</v>
      </c>
      <c r="B230" s="395" t="s">
        <v>683</v>
      </c>
      <c r="C230" s="395" t="n">
        <v>60</v>
      </c>
      <c r="D230" s="395"/>
      <c r="E230" s="399" t="n">
        <v>131</v>
      </c>
      <c r="F230" s="397"/>
      <c r="G230" s="398"/>
    </row>
    <row r="231" customFormat="false" ht="15" hidden="false" customHeight="false" outlineLevel="0" collapsed="false">
      <c r="A231" s="394" t="s">
        <v>58</v>
      </c>
      <c r="B231" s="395" t="s">
        <v>684</v>
      </c>
      <c r="C231" s="395" t="n">
        <v>60</v>
      </c>
      <c r="D231" s="395"/>
      <c r="E231" s="399" t="n">
        <v>2391</v>
      </c>
      <c r="F231" s="397"/>
      <c r="G231" s="398"/>
    </row>
    <row r="232" customFormat="false" ht="15" hidden="false" customHeight="false" outlineLevel="0" collapsed="false">
      <c r="A232" s="394" t="s">
        <v>162</v>
      </c>
      <c r="B232" s="395" t="s">
        <v>685</v>
      </c>
      <c r="C232" s="395" t="n">
        <v>60</v>
      </c>
      <c r="D232" s="395"/>
      <c r="E232" s="399" t="n">
        <v>85</v>
      </c>
      <c r="F232" s="397"/>
      <c r="G232" s="398"/>
    </row>
    <row r="233" customFormat="false" ht="15" hidden="false" customHeight="false" outlineLevel="0" collapsed="false">
      <c r="A233" s="394" t="s">
        <v>164</v>
      </c>
      <c r="B233" s="395" t="s">
        <v>686</v>
      </c>
      <c r="C233" s="395" t="n">
        <v>60</v>
      </c>
      <c r="D233" s="395"/>
      <c r="E233" s="399" t="n">
        <v>102</v>
      </c>
      <c r="F233" s="397"/>
      <c r="G233" s="398"/>
    </row>
    <row r="234" customFormat="false" ht="15" hidden="false" customHeight="false" outlineLevel="0" collapsed="false">
      <c r="A234" s="394" t="s">
        <v>66</v>
      </c>
      <c r="B234" s="395" t="s">
        <v>687</v>
      </c>
      <c r="C234" s="395" t="n">
        <v>60</v>
      </c>
      <c r="D234" s="395"/>
      <c r="E234" s="399" t="n">
        <v>602</v>
      </c>
      <c r="F234" s="397"/>
      <c r="G234" s="398"/>
    </row>
    <row r="235" customFormat="false" ht="15" hidden="false" customHeight="false" outlineLevel="0" collapsed="false">
      <c r="A235" s="394" t="s">
        <v>130</v>
      </c>
      <c r="B235" s="395" t="s">
        <v>688</v>
      </c>
      <c r="C235" s="395" t="n">
        <v>60</v>
      </c>
      <c r="D235" s="395"/>
      <c r="E235" s="399" t="n">
        <v>75</v>
      </c>
      <c r="F235" s="397"/>
      <c r="G235" s="398"/>
    </row>
    <row r="236" customFormat="false" ht="15" hidden="false" customHeight="false" outlineLevel="0" collapsed="false">
      <c r="A236" s="394" t="s">
        <v>201</v>
      </c>
      <c r="B236" s="395" t="s">
        <v>689</v>
      </c>
      <c r="C236" s="395" t="n">
        <v>60</v>
      </c>
      <c r="D236" s="395"/>
      <c r="E236" s="399" t="n">
        <v>76</v>
      </c>
      <c r="F236" s="397"/>
      <c r="G236" s="398"/>
    </row>
    <row r="237" customFormat="false" ht="15" hidden="false" customHeight="false" outlineLevel="0" collapsed="false">
      <c r="A237" s="394" t="s">
        <v>134</v>
      </c>
      <c r="B237" s="395" t="s">
        <v>690</v>
      </c>
      <c r="C237" s="395" t="n">
        <v>60</v>
      </c>
      <c r="D237" s="395"/>
      <c r="E237" s="399" t="n">
        <v>92</v>
      </c>
      <c r="F237" s="397"/>
      <c r="G237" s="398"/>
    </row>
    <row r="238" customFormat="false" ht="15" hidden="false" customHeight="false" outlineLevel="0" collapsed="false">
      <c r="A238" s="394" t="s">
        <v>203</v>
      </c>
      <c r="B238" s="395" t="s">
        <v>691</v>
      </c>
      <c r="C238" s="395" t="n">
        <v>60</v>
      </c>
      <c r="D238" s="395"/>
      <c r="E238" s="399" t="n">
        <v>90</v>
      </c>
      <c r="F238" s="397"/>
      <c r="G238" s="398"/>
    </row>
    <row r="239" customFormat="false" ht="15" hidden="false" customHeight="false" outlineLevel="0" collapsed="false">
      <c r="A239" s="394" t="s">
        <v>136</v>
      </c>
      <c r="B239" s="395" t="s">
        <v>692</v>
      </c>
      <c r="C239" s="395" t="n">
        <v>60</v>
      </c>
      <c r="D239" s="395"/>
      <c r="E239" s="399" t="n">
        <v>105</v>
      </c>
      <c r="F239" s="397"/>
      <c r="G239" s="398"/>
    </row>
    <row r="240" customFormat="false" ht="15" hidden="false" customHeight="false" outlineLevel="0" collapsed="false">
      <c r="A240" s="394" t="s">
        <v>132</v>
      </c>
      <c r="B240" s="395" t="s">
        <v>693</v>
      </c>
      <c r="C240" s="395" t="n">
        <v>60</v>
      </c>
      <c r="D240" s="395"/>
      <c r="E240" s="399" t="n">
        <v>70</v>
      </c>
      <c r="F240" s="397"/>
      <c r="G240" s="398"/>
    </row>
    <row r="241" customFormat="false" ht="15" hidden="false" customHeight="false" outlineLevel="0" collapsed="false">
      <c r="A241" s="394" t="s">
        <v>694</v>
      </c>
      <c r="B241" s="395" t="s">
        <v>695</v>
      </c>
      <c r="C241" s="395" t="n">
        <v>60</v>
      </c>
      <c r="D241" s="395"/>
      <c r="E241" s="399" t="n">
        <v>70</v>
      </c>
      <c r="F241" s="397"/>
      <c r="G241" s="398"/>
    </row>
    <row r="242" customFormat="false" ht="15" hidden="false" customHeight="false" outlineLevel="0" collapsed="false">
      <c r="A242" s="394" t="s">
        <v>696</v>
      </c>
      <c r="B242" s="395" t="s">
        <v>697</v>
      </c>
      <c r="C242" s="395" t="n">
        <v>60</v>
      </c>
      <c r="D242" s="395"/>
      <c r="E242" s="399" t="n">
        <v>70</v>
      </c>
      <c r="F242" s="397"/>
      <c r="G242" s="398"/>
    </row>
    <row r="243" customFormat="false" ht="15" hidden="false" customHeight="false" outlineLevel="0" collapsed="false">
      <c r="A243" s="394" t="s">
        <v>205</v>
      </c>
      <c r="B243" s="395" t="s">
        <v>698</v>
      </c>
      <c r="C243" s="395" t="n">
        <v>60</v>
      </c>
      <c r="D243" s="395"/>
      <c r="E243" s="399" t="n">
        <v>70</v>
      </c>
      <c r="F243" s="397"/>
      <c r="G243" s="398"/>
    </row>
    <row r="244" customFormat="false" ht="15" hidden="false" customHeight="false" outlineLevel="0" collapsed="false">
      <c r="A244" s="394" t="s">
        <v>699</v>
      </c>
      <c r="B244" s="395" t="s">
        <v>700</v>
      </c>
      <c r="C244" s="395" t="n">
        <v>60</v>
      </c>
      <c r="D244" s="395"/>
      <c r="E244" s="399" t="n">
        <v>70</v>
      </c>
      <c r="F244" s="397"/>
      <c r="G244" s="398"/>
    </row>
    <row r="245" customFormat="false" ht="15" hidden="false" customHeight="false" outlineLevel="0" collapsed="false">
      <c r="A245" s="394" t="s">
        <v>60</v>
      </c>
      <c r="B245" s="395" t="s">
        <v>701</v>
      </c>
      <c r="C245" s="395" t="n">
        <v>60</v>
      </c>
      <c r="D245" s="395"/>
      <c r="E245" s="399" t="n">
        <v>2417</v>
      </c>
      <c r="F245" s="397"/>
      <c r="G245" s="398"/>
    </row>
    <row r="246" customFormat="false" ht="15" hidden="false" customHeight="false" outlineLevel="0" collapsed="false">
      <c r="A246" s="394" t="s">
        <v>68</v>
      </c>
      <c r="B246" s="395" t="s">
        <v>702</v>
      </c>
      <c r="C246" s="395" t="n">
        <v>60</v>
      </c>
      <c r="D246" s="395"/>
      <c r="E246" s="399" t="n">
        <v>3137</v>
      </c>
      <c r="F246" s="397"/>
      <c r="G246" s="398"/>
    </row>
    <row r="247" customFormat="false" ht="15" hidden="false" customHeight="false" outlineLevel="0" collapsed="false">
      <c r="A247" s="394" t="s">
        <v>54</v>
      </c>
      <c r="B247" s="395" t="s">
        <v>703</v>
      </c>
      <c r="C247" s="395" t="n">
        <v>60</v>
      </c>
      <c r="D247" s="395"/>
      <c r="E247" s="399" t="n">
        <v>689</v>
      </c>
      <c r="F247" s="397"/>
      <c r="G247" s="398"/>
    </row>
    <row r="248" customFormat="false" ht="15" hidden="false" customHeight="false" outlineLevel="0" collapsed="false">
      <c r="A248" s="394" t="s">
        <v>82</v>
      </c>
      <c r="B248" s="395" t="s">
        <v>704</v>
      </c>
      <c r="C248" s="395" t="n">
        <v>60</v>
      </c>
      <c r="D248" s="395"/>
      <c r="E248" s="399" t="n">
        <v>158</v>
      </c>
      <c r="F248" s="397"/>
      <c r="G248" s="398"/>
    </row>
    <row r="249" customFormat="false" ht="15" hidden="false" customHeight="false" outlineLevel="0" collapsed="false">
      <c r="A249" s="394" t="s">
        <v>62</v>
      </c>
      <c r="B249" s="395" t="s">
        <v>705</v>
      </c>
      <c r="C249" s="395" t="n">
        <v>60</v>
      </c>
      <c r="D249" s="395"/>
      <c r="E249" s="399" t="n">
        <v>6665</v>
      </c>
      <c r="F249" s="397"/>
      <c r="G249" s="398"/>
    </row>
    <row r="250" customFormat="false" ht="15" hidden="false" customHeight="false" outlineLevel="0" collapsed="false">
      <c r="A250" s="394" t="s">
        <v>207</v>
      </c>
      <c r="B250" s="395" t="s">
        <v>706</v>
      </c>
      <c r="C250" s="395" t="n">
        <v>60</v>
      </c>
      <c r="D250" s="395"/>
      <c r="E250" s="399" t="n">
        <v>85</v>
      </c>
      <c r="F250" s="397"/>
      <c r="G250" s="398"/>
    </row>
    <row r="251" customFormat="false" ht="15" hidden="false" customHeight="false" outlineLevel="0" collapsed="false">
      <c r="A251" s="394" t="s">
        <v>112</v>
      </c>
      <c r="B251" s="395" t="s">
        <v>707</v>
      </c>
      <c r="C251" s="395" t="n">
        <v>60</v>
      </c>
      <c r="D251" s="395"/>
      <c r="E251" s="399" t="n">
        <v>81</v>
      </c>
      <c r="F251" s="397"/>
      <c r="G251" s="398"/>
    </row>
    <row r="252" customFormat="false" ht="15" hidden="false" customHeight="false" outlineLevel="0" collapsed="false">
      <c r="A252" s="394" t="s">
        <v>64</v>
      </c>
      <c r="B252" s="395" t="s">
        <v>708</v>
      </c>
      <c r="C252" s="395" t="n">
        <v>60</v>
      </c>
      <c r="D252" s="395"/>
      <c r="E252" s="399" t="n">
        <v>444</v>
      </c>
      <c r="F252" s="397"/>
      <c r="G252" s="398"/>
    </row>
    <row r="253" customFormat="false" ht="15" hidden="false" customHeight="false" outlineLevel="0" collapsed="false">
      <c r="A253" s="394" t="s">
        <v>209</v>
      </c>
      <c r="B253" s="395" t="s">
        <v>709</v>
      </c>
      <c r="C253" s="395" t="n">
        <v>60</v>
      </c>
      <c r="D253" s="395"/>
      <c r="E253" s="399" t="n">
        <v>28</v>
      </c>
      <c r="F253" s="397"/>
      <c r="G253" s="398"/>
    </row>
    <row r="254" customFormat="false" ht="15" hidden="false" customHeight="false" outlineLevel="0" collapsed="false">
      <c r="A254" s="394" t="s">
        <v>138</v>
      </c>
      <c r="B254" s="395" t="s">
        <v>710</v>
      </c>
      <c r="C254" s="395" t="n">
        <v>60</v>
      </c>
      <c r="D254" s="395"/>
      <c r="E254" s="399" t="n">
        <v>64</v>
      </c>
      <c r="F254" s="397"/>
      <c r="G254" s="398"/>
    </row>
    <row r="255" customFormat="false" ht="15" hidden="false" customHeight="false" outlineLevel="0" collapsed="false">
      <c r="A255" s="405" t="s">
        <v>118</v>
      </c>
      <c r="B255" s="405" t="s">
        <v>711</v>
      </c>
      <c r="C255" s="405" t="n">
        <v>60</v>
      </c>
      <c r="D255" s="405"/>
      <c r="E255" s="406" t="n">
        <v>85</v>
      </c>
      <c r="F255" s="397"/>
      <c r="G255" s="398"/>
    </row>
    <row r="256" customFormat="false" ht="15" hidden="false" customHeight="false" outlineLevel="0" collapsed="false">
      <c r="A256" s="405" t="s">
        <v>712</v>
      </c>
      <c r="B256" s="405" t="s">
        <v>713</v>
      </c>
      <c r="C256" s="405" t="n">
        <v>60</v>
      </c>
      <c r="D256" s="405"/>
      <c r="E256" s="406" t="n">
        <v>103</v>
      </c>
      <c r="F256" s="397"/>
      <c r="G256" s="398"/>
    </row>
    <row r="257" customFormat="false" ht="15" hidden="false" customHeight="false" outlineLevel="0" collapsed="false">
      <c r="A257" s="405" t="s">
        <v>116</v>
      </c>
      <c r="B257" s="405" t="s">
        <v>714</v>
      </c>
      <c r="C257" s="405" t="n">
        <v>18</v>
      </c>
      <c r="D257" s="405"/>
      <c r="E257" s="406" t="n">
        <v>45</v>
      </c>
      <c r="F257" s="397"/>
      <c r="G257" s="398"/>
    </row>
    <row r="258" customFormat="false" ht="15" hidden="false" customHeight="false" outlineLevel="0" collapsed="false">
      <c r="A258" s="405" t="s">
        <v>76</v>
      </c>
      <c r="B258" s="405" t="s">
        <v>715</v>
      </c>
      <c r="C258" s="405" t="n">
        <v>60</v>
      </c>
      <c r="D258" s="405"/>
      <c r="E258" s="406" t="n">
        <v>128</v>
      </c>
      <c r="F258" s="397"/>
      <c r="G258" s="398"/>
    </row>
    <row r="259" customFormat="false" ht="15" hidden="false" customHeight="false" outlineLevel="0" collapsed="false">
      <c r="A259" s="405" t="s">
        <v>176</v>
      </c>
      <c r="B259" s="405" t="s">
        <v>716</v>
      </c>
      <c r="C259" s="405" t="n">
        <v>60</v>
      </c>
      <c r="D259" s="405"/>
      <c r="E259" s="406" t="n">
        <v>60</v>
      </c>
      <c r="F259" s="397"/>
      <c r="G259" s="398"/>
    </row>
    <row r="260" customFormat="false" ht="15" hidden="false" customHeight="false" outlineLevel="0" collapsed="false">
      <c r="A260" s="405" t="s">
        <v>178</v>
      </c>
      <c r="B260" s="405" t="s">
        <v>717</v>
      </c>
      <c r="C260" s="405" t="n">
        <v>60</v>
      </c>
      <c r="D260" s="405"/>
      <c r="E260" s="406" t="n">
        <v>62</v>
      </c>
      <c r="F260" s="397"/>
      <c r="G260" s="398"/>
    </row>
    <row r="261" customFormat="false" ht="15" hidden="false" customHeight="false" outlineLevel="0" collapsed="false">
      <c r="A261" s="405" t="s">
        <v>718</v>
      </c>
      <c r="B261" s="405" t="s">
        <v>719</v>
      </c>
      <c r="C261" s="405" t="n">
        <v>60</v>
      </c>
      <c r="D261" s="405"/>
      <c r="E261" s="406" t="n">
        <v>1359</v>
      </c>
      <c r="F261" s="397"/>
      <c r="G261" s="398"/>
    </row>
    <row r="262" customFormat="false" ht="15" hidden="false" customHeight="false" outlineLevel="0" collapsed="false">
      <c r="A262" s="405" t="s">
        <v>166</v>
      </c>
      <c r="B262" s="405" t="s">
        <v>720</v>
      </c>
      <c r="C262" s="405" t="n">
        <v>18</v>
      </c>
      <c r="D262" s="405"/>
      <c r="E262" s="406" t="n">
        <v>288</v>
      </c>
      <c r="F262" s="397"/>
      <c r="G262" s="398"/>
    </row>
    <row r="263" customFormat="false" ht="15" hidden="false" customHeight="false" outlineLevel="0" collapsed="false">
      <c r="A263" s="405" t="s">
        <v>168</v>
      </c>
      <c r="B263" s="405" t="s">
        <v>721</v>
      </c>
      <c r="C263" s="405" t="n">
        <v>18</v>
      </c>
      <c r="D263" s="405"/>
      <c r="E263" s="406" t="n">
        <v>289</v>
      </c>
      <c r="F263" s="397"/>
      <c r="G263" s="398"/>
    </row>
    <row r="264" customFormat="false" ht="15" hidden="false" customHeight="false" outlineLevel="0" collapsed="false">
      <c r="A264" s="405" t="s">
        <v>70</v>
      </c>
      <c r="B264" s="405" t="s">
        <v>722</v>
      </c>
      <c r="C264" s="405" t="n">
        <v>60</v>
      </c>
      <c r="D264" s="405"/>
      <c r="E264" s="406" t="n">
        <v>8429</v>
      </c>
      <c r="F264" s="397"/>
      <c r="G264" s="398"/>
    </row>
    <row r="265" customFormat="false" ht="15" hidden="false" customHeight="false" outlineLevel="0" collapsed="false">
      <c r="A265" s="405" t="s">
        <v>723</v>
      </c>
      <c r="B265" s="405" t="s">
        <v>724</v>
      </c>
      <c r="C265" s="405" t="n">
        <v>18</v>
      </c>
      <c r="D265" s="405"/>
      <c r="E265" s="406" t="n">
        <v>37</v>
      </c>
      <c r="F265" s="397"/>
      <c r="G265" s="398"/>
    </row>
    <row r="266" customFormat="false" ht="15" hidden="false" customHeight="false" outlineLevel="0" collapsed="false">
      <c r="A266" s="405" t="s">
        <v>725</v>
      </c>
      <c r="B266" s="405" t="s">
        <v>726</v>
      </c>
      <c r="C266" s="405" t="n">
        <v>18</v>
      </c>
      <c r="D266" s="405"/>
      <c r="E266" s="406" t="n">
        <v>101</v>
      </c>
      <c r="F266" s="397"/>
      <c r="G266" s="398"/>
    </row>
    <row r="267" customFormat="false" ht="15" hidden="false" customHeight="false" outlineLevel="0" collapsed="false">
      <c r="A267" s="405" t="s">
        <v>727</v>
      </c>
      <c r="B267" s="405" t="s">
        <v>728</v>
      </c>
      <c r="C267" s="405" t="n">
        <v>18</v>
      </c>
      <c r="D267" s="405"/>
      <c r="E267" s="406" t="n">
        <v>66</v>
      </c>
      <c r="F267" s="397"/>
      <c r="G267" s="398"/>
    </row>
    <row r="268" customFormat="false" ht="15" hidden="false" customHeight="false" outlineLevel="0" collapsed="false">
      <c r="A268" s="405"/>
      <c r="B268" s="405"/>
      <c r="C268" s="405"/>
      <c r="D268" s="405"/>
      <c r="E268" s="395"/>
      <c r="F268" s="397"/>
      <c r="G268" s="398"/>
    </row>
    <row r="269" customFormat="false" ht="15" hidden="false" customHeight="false" outlineLevel="0" collapsed="false">
      <c r="A269" s="407" t="s">
        <v>130</v>
      </c>
      <c r="B269" s="407" t="s">
        <v>729</v>
      </c>
      <c r="C269" s="408" t="s">
        <v>730</v>
      </c>
      <c r="D269" s="0"/>
      <c r="E269" s="0"/>
      <c r="F269" s="397"/>
      <c r="G269" s="398"/>
    </row>
    <row r="270" customFormat="false" ht="15" hidden="false" customHeight="false" outlineLevel="0" collapsed="false">
      <c r="A270" s="407" t="s">
        <v>201</v>
      </c>
      <c r="B270" s="407" t="s">
        <v>731</v>
      </c>
      <c r="C270" s="408" t="s">
        <v>730</v>
      </c>
      <c r="D270" s="0"/>
      <c r="E270" s="0"/>
      <c r="F270" s="397"/>
      <c r="G270" s="398"/>
    </row>
    <row r="271" customFormat="false" ht="15" hidden="false" customHeight="false" outlineLevel="0" collapsed="false">
      <c r="A271" s="407" t="s">
        <v>134</v>
      </c>
      <c r="B271" s="407" t="s">
        <v>732</v>
      </c>
      <c r="C271" s="408" t="s">
        <v>730</v>
      </c>
      <c r="D271" s="0"/>
      <c r="E271" s="0"/>
      <c r="F271" s="397"/>
      <c r="G271" s="398"/>
    </row>
    <row r="272" customFormat="false" ht="15" hidden="false" customHeight="false" outlineLevel="0" collapsed="false">
      <c r="A272" s="407" t="s">
        <v>203</v>
      </c>
      <c r="B272" s="407" t="s">
        <v>733</v>
      </c>
      <c r="C272" s="408" t="s">
        <v>730</v>
      </c>
      <c r="D272" s="0"/>
      <c r="E272" s="0"/>
      <c r="F272" s="397"/>
      <c r="G272" s="398"/>
    </row>
    <row r="273" customFormat="false" ht="15" hidden="false" customHeight="false" outlineLevel="0" collapsed="false">
      <c r="A273" s="407" t="s">
        <v>136</v>
      </c>
      <c r="B273" s="407" t="s">
        <v>734</v>
      </c>
      <c r="C273" s="408" t="s">
        <v>730</v>
      </c>
      <c r="D273" s="0"/>
      <c r="E273" s="0"/>
      <c r="F273" s="397"/>
      <c r="G273" s="398"/>
    </row>
    <row r="274" customFormat="false" ht="15" hidden="false" customHeight="false" outlineLevel="0" collapsed="false">
      <c r="A274" s="407" t="s">
        <v>132</v>
      </c>
      <c r="B274" s="407" t="s">
        <v>735</v>
      </c>
      <c r="C274" s="408" t="s">
        <v>730</v>
      </c>
      <c r="D274" s="0"/>
      <c r="E274" s="0"/>
      <c r="F274" s="397"/>
      <c r="G274" s="398"/>
    </row>
    <row r="275" customFormat="false" ht="15" hidden="false" customHeight="false" outlineLevel="0" collapsed="false">
      <c r="A275" s="407" t="s">
        <v>696</v>
      </c>
      <c r="B275" s="407" t="s">
        <v>736</v>
      </c>
      <c r="C275" s="408" t="s">
        <v>730</v>
      </c>
      <c r="D275" s="0"/>
      <c r="E275" s="0"/>
      <c r="F275" s="397"/>
      <c r="G275" s="398"/>
    </row>
    <row r="276" customFormat="false" ht="15" hidden="false" customHeight="false" outlineLevel="0" collapsed="false">
      <c r="A276" s="407" t="s">
        <v>205</v>
      </c>
      <c r="B276" s="407" t="s">
        <v>737</v>
      </c>
      <c r="C276" s="408" t="s">
        <v>730</v>
      </c>
      <c r="D276" s="0"/>
      <c r="E276" s="0"/>
      <c r="F276" s="397"/>
      <c r="G276" s="398"/>
    </row>
    <row r="277" customFormat="false" ht="15" hidden="false" customHeight="false" outlineLevel="0" collapsed="false">
      <c r="A277" s="407" t="s">
        <v>60</v>
      </c>
      <c r="B277" s="407" t="s">
        <v>738</v>
      </c>
      <c r="C277" s="408" t="s">
        <v>730</v>
      </c>
      <c r="D277" s="0"/>
      <c r="E277" s="0"/>
      <c r="F277" s="397"/>
      <c r="G277" s="398"/>
    </row>
    <row r="278" customFormat="false" ht="15" hidden="false" customHeight="false" outlineLevel="0" collapsed="false">
      <c r="A278" s="407" t="s">
        <v>68</v>
      </c>
      <c r="B278" s="407" t="s">
        <v>739</v>
      </c>
      <c r="C278" s="408" t="s">
        <v>730</v>
      </c>
      <c r="D278" s="0"/>
      <c r="E278" s="0"/>
      <c r="F278" s="397"/>
      <c r="G278" s="398"/>
    </row>
    <row r="279" customFormat="false" ht="15" hidden="false" customHeight="false" outlineLevel="0" collapsed="false">
      <c r="A279" s="407" t="s">
        <v>54</v>
      </c>
      <c r="B279" s="407" t="s">
        <v>740</v>
      </c>
      <c r="C279" s="408" t="s">
        <v>730</v>
      </c>
      <c r="D279" s="0"/>
      <c r="E279" s="0"/>
      <c r="F279" s="397"/>
      <c r="G279" s="398"/>
    </row>
    <row r="280" customFormat="false" ht="15" hidden="false" customHeight="false" outlineLevel="0" collapsed="false">
      <c r="A280" s="407" t="s">
        <v>82</v>
      </c>
      <c r="B280" s="407" t="s">
        <v>741</v>
      </c>
      <c r="C280" s="408" t="s">
        <v>730</v>
      </c>
      <c r="D280" s="0"/>
      <c r="E280" s="0"/>
      <c r="F280" s="397"/>
      <c r="G280" s="398"/>
    </row>
    <row r="281" customFormat="false" ht="15" hidden="false" customHeight="false" outlineLevel="0" collapsed="false">
      <c r="A281" s="407" t="s">
        <v>62</v>
      </c>
      <c r="B281" s="407" t="s">
        <v>742</v>
      </c>
      <c r="C281" s="408" t="s">
        <v>730</v>
      </c>
      <c r="D281" s="0"/>
      <c r="E281" s="0"/>
      <c r="F281" s="397"/>
      <c r="G281" s="398"/>
    </row>
    <row r="282" customFormat="false" ht="15" hidden="false" customHeight="false" outlineLevel="0" collapsed="false">
      <c r="A282" s="407" t="s">
        <v>207</v>
      </c>
      <c r="B282" s="407" t="s">
        <v>743</v>
      </c>
      <c r="C282" s="408" t="s">
        <v>730</v>
      </c>
      <c r="D282" s="0"/>
      <c r="E282" s="0"/>
      <c r="F282" s="397"/>
      <c r="G282" s="398"/>
    </row>
    <row r="283" customFormat="false" ht="15" hidden="false" customHeight="false" outlineLevel="0" collapsed="false">
      <c r="A283" s="407" t="s">
        <v>112</v>
      </c>
      <c r="B283" s="407" t="s">
        <v>744</v>
      </c>
      <c r="C283" s="408" t="s">
        <v>730</v>
      </c>
      <c r="D283" s="0"/>
      <c r="E283" s="0"/>
      <c r="F283" s="397"/>
      <c r="G283" s="398"/>
    </row>
    <row r="284" customFormat="false" ht="15" hidden="false" customHeight="false" outlineLevel="0" collapsed="false">
      <c r="A284" s="407" t="s">
        <v>64</v>
      </c>
      <c r="B284" s="407" t="s">
        <v>745</v>
      </c>
      <c r="C284" s="408" t="s">
        <v>730</v>
      </c>
      <c r="D284" s="0"/>
      <c r="E284" s="0"/>
      <c r="F284" s="397"/>
      <c r="G284" s="398"/>
    </row>
    <row r="285" customFormat="false" ht="15" hidden="false" customHeight="false" outlineLevel="0" collapsed="false">
      <c r="A285" s="407" t="s">
        <v>209</v>
      </c>
      <c r="B285" s="407" t="s">
        <v>746</v>
      </c>
      <c r="C285" s="408" t="s">
        <v>730</v>
      </c>
      <c r="D285" s="0"/>
      <c r="E285" s="0"/>
      <c r="F285" s="397"/>
      <c r="G285" s="398"/>
    </row>
    <row r="286" customFormat="false" ht="15" hidden="false" customHeight="false" outlineLevel="0" collapsed="false">
      <c r="A286" s="407" t="s">
        <v>138</v>
      </c>
      <c r="B286" s="407" t="s">
        <v>747</v>
      </c>
      <c r="C286" s="408" t="s">
        <v>730</v>
      </c>
      <c r="D286" s="0"/>
      <c r="E286" s="0"/>
      <c r="F286" s="397"/>
      <c r="G286" s="398"/>
    </row>
    <row r="287" customFormat="false" ht="15" hidden="false" customHeight="false" outlineLevel="0" collapsed="false">
      <c r="A287" s="407" t="s">
        <v>118</v>
      </c>
      <c r="B287" s="407" t="s">
        <v>748</v>
      </c>
      <c r="C287" s="408" t="s">
        <v>730</v>
      </c>
      <c r="D287" s="0"/>
      <c r="E287" s="0"/>
      <c r="F287" s="397"/>
      <c r="G287" s="398"/>
    </row>
    <row r="288" customFormat="false" ht="15" hidden="false" customHeight="false" outlineLevel="0" collapsed="false">
      <c r="A288" s="407" t="s">
        <v>712</v>
      </c>
      <c r="B288" s="407" t="s">
        <v>749</v>
      </c>
      <c r="C288" s="408" t="s">
        <v>730</v>
      </c>
      <c r="D288" s="0"/>
      <c r="E288" s="0"/>
      <c r="F288" s="397"/>
      <c r="G288" s="398"/>
    </row>
    <row r="289" customFormat="false" ht="15" hidden="false" customHeight="false" outlineLevel="0" collapsed="false">
      <c r="A289" s="407" t="s">
        <v>116</v>
      </c>
      <c r="B289" s="407" t="s">
        <v>750</v>
      </c>
      <c r="C289" s="408" t="s">
        <v>730</v>
      </c>
      <c r="D289" s="0"/>
      <c r="E289" s="0"/>
      <c r="F289" s="397"/>
      <c r="G289" s="398"/>
    </row>
    <row r="290" customFormat="false" ht="15" hidden="false" customHeight="false" outlineLevel="0" collapsed="false">
      <c r="A290" s="407" t="s">
        <v>76</v>
      </c>
      <c r="B290" s="407" t="s">
        <v>751</v>
      </c>
      <c r="C290" s="408" t="s">
        <v>730</v>
      </c>
      <c r="D290" s="0"/>
      <c r="E290" s="0"/>
      <c r="F290" s="397"/>
      <c r="G290" s="398"/>
    </row>
    <row r="291" customFormat="false" ht="15" hidden="false" customHeight="false" outlineLevel="0" collapsed="false">
      <c r="A291" s="407" t="s">
        <v>176</v>
      </c>
      <c r="B291" s="407" t="s">
        <v>752</v>
      </c>
      <c r="C291" s="408" t="s">
        <v>730</v>
      </c>
      <c r="D291" s="0"/>
      <c r="E291" s="0"/>
      <c r="F291" s="397"/>
      <c r="G291" s="398"/>
    </row>
    <row r="292" customFormat="false" ht="15" hidden="false" customHeight="false" outlineLevel="0" collapsed="false">
      <c r="A292" s="407" t="s">
        <v>178</v>
      </c>
      <c r="B292" s="407" t="s">
        <v>753</v>
      </c>
      <c r="C292" s="408" t="s">
        <v>730</v>
      </c>
      <c r="D292" s="0"/>
      <c r="E292" s="0"/>
      <c r="F292" s="397"/>
      <c r="G292" s="398"/>
    </row>
    <row r="293" customFormat="false" ht="15" hidden="false" customHeight="false" outlineLevel="0" collapsed="false">
      <c r="A293" s="407" t="s">
        <v>718</v>
      </c>
      <c r="B293" s="407" t="s">
        <v>754</v>
      </c>
      <c r="C293" s="408" t="s">
        <v>730</v>
      </c>
      <c r="D293" s="0"/>
      <c r="E293" s="0"/>
      <c r="F293" s="397"/>
      <c r="G293" s="398"/>
    </row>
    <row r="294" customFormat="false" ht="15" hidden="false" customHeight="false" outlineLevel="0" collapsed="false">
      <c r="A294" s="407" t="s">
        <v>166</v>
      </c>
      <c r="B294" s="407" t="s">
        <v>755</v>
      </c>
      <c r="C294" s="408" t="s">
        <v>730</v>
      </c>
      <c r="D294" s="0"/>
      <c r="E294" s="0"/>
      <c r="F294" s="397"/>
      <c r="G294" s="398"/>
    </row>
    <row r="295" customFormat="false" ht="15" hidden="false" customHeight="false" outlineLevel="0" collapsed="false">
      <c r="A295" s="407" t="s">
        <v>168</v>
      </c>
      <c r="B295" s="407" t="s">
        <v>756</v>
      </c>
      <c r="C295" s="408" t="s">
        <v>730</v>
      </c>
      <c r="D295" s="0"/>
      <c r="E295" s="0"/>
      <c r="F295" s="397"/>
      <c r="G295" s="398"/>
    </row>
    <row r="296" customFormat="false" ht="15" hidden="false" customHeight="false" outlineLevel="0" collapsed="false">
      <c r="A296" s="407" t="s">
        <v>70</v>
      </c>
      <c r="B296" s="407" t="s">
        <v>757</v>
      </c>
      <c r="C296" s="408" t="s">
        <v>730</v>
      </c>
      <c r="D296" s="0"/>
      <c r="E296" s="0"/>
      <c r="F296" s="397"/>
      <c r="G296" s="398"/>
    </row>
    <row r="297" customFormat="false" ht="15" hidden="false" customHeight="false" outlineLevel="0" collapsed="false">
      <c r="A297" s="407" t="s">
        <v>723</v>
      </c>
      <c r="B297" s="407" t="s">
        <v>758</v>
      </c>
      <c r="C297" s="408" t="s">
        <v>759</v>
      </c>
      <c r="D297" s="0"/>
      <c r="E297" s="0"/>
      <c r="F297" s="397"/>
      <c r="G297" s="398"/>
    </row>
    <row r="298" customFormat="false" ht="15" hidden="false" customHeight="false" outlineLevel="0" collapsed="false">
      <c r="A298" s="407" t="s">
        <v>725</v>
      </c>
      <c r="B298" s="407" t="s">
        <v>726</v>
      </c>
      <c r="C298" s="408" t="s">
        <v>759</v>
      </c>
      <c r="D298" s="0"/>
      <c r="E298" s="0"/>
      <c r="F298" s="397"/>
      <c r="G298" s="398"/>
    </row>
    <row r="299" customFormat="false" ht="15" hidden="false" customHeight="false" outlineLevel="0" collapsed="false">
      <c r="A299" s="407" t="s">
        <v>727</v>
      </c>
      <c r="B299" s="407" t="s">
        <v>760</v>
      </c>
      <c r="C299" s="408" t="s">
        <v>759</v>
      </c>
      <c r="D299" s="0"/>
      <c r="E299" s="0"/>
      <c r="F299" s="397"/>
      <c r="G299" s="398"/>
    </row>
    <row r="300" customFormat="false" ht="15" hidden="false" customHeight="false" outlineLevel="0" collapsed="false">
      <c r="A300" s="407" t="s">
        <v>761</v>
      </c>
      <c r="B300" s="407" t="s">
        <v>762</v>
      </c>
      <c r="C300" s="408" t="s">
        <v>730</v>
      </c>
      <c r="D300" s="0"/>
      <c r="E300" s="0"/>
      <c r="F300" s="397"/>
      <c r="G300" s="398"/>
    </row>
    <row r="301" customFormat="false" ht="15" hidden="false" customHeight="false" outlineLevel="0" collapsed="false">
      <c r="A301" s="407" t="s">
        <v>763</v>
      </c>
      <c r="B301" s="407" t="s">
        <v>764</v>
      </c>
      <c r="C301" s="408" t="s">
        <v>730</v>
      </c>
      <c r="D301" s="0"/>
      <c r="E301" s="0"/>
      <c r="F301" s="397"/>
      <c r="G301" s="398"/>
    </row>
    <row r="302" customFormat="false" ht="15" hidden="false" customHeight="false" outlineLevel="0" collapsed="false">
      <c r="A302" s="407" t="s">
        <v>765</v>
      </c>
      <c r="B302" s="407" t="s">
        <v>766</v>
      </c>
      <c r="C302" s="408" t="s">
        <v>730</v>
      </c>
      <c r="D302" s="0"/>
      <c r="E302" s="0"/>
      <c r="F302" s="397"/>
      <c r="G302" s="398"/>
    </row>
    <row r="303" customFormat="false" ht="15" hidden="false" customHeight="false" outlineLevel="0" collapsed="false">
      <c r="A303" s="407" t="s">
        <v>767</v>
      </c>
      <c r="B303" s="407" t="s">
        <v>768</v>
      </c>
      <c r="C303" s="408" t="s">
        <v>730</v>
      </c>
      <c r="D303" s="0"/>
      <c r="E303" s="0"/>
      <c r="F303" s="397"/>
      <c r="G303" s="398"/>
    </row>
    <row r="304" customFormat="false" ht="15" hidden="false" customHeight="false" outlineLevel="0" collapsed="false">
      <c r="A304" s="407" t="s">
        <v>769</v>
      </c>
      <c r="B304" s="407" t="s">
        <v>770</v>
      </c>
      <c r="C304" s="408" t="s">
        <v>730</v>
      </c>
      <c r="D304" s="0"/>
      <c r="E304" s="0"/>
      <c r="F304" s="397"/>
      <c r="G304" s="398"/>
    </row>
    <row r="305" customFormat="false" ht="15" hidden="false" customHeight="false" outlineLevel="0" collapsed="false">
      <c r="A305" s="407" t="s">
        <v>771</v>
      </c>
      <c r="B305" s="407" t="s">
        <v>772</v>
      </c>
      <c r="C305" s="408" t="s">
        <v>730</v>
      </c>
      <c r="D305" s="0"/>
      <c r="E305" s="0"/>
      <c r="F305" s="397"/>
      <c r="G305" s="398"/>
    </row>
    <row r="306" customFormat="false" ht="15" hidden="false" customHeight="false" outlineLevel="0" collapsed="false">
      <c r="A306" s="407" t="s">
        <v>773</v>
      </c>
      <c r="B306" s="407" t="s">
        <v>774</v>
      </c>
      <c r="C306" s="408" t="s">
        <v>730</v>
      </c>
      <c r="D306" s="0"/>
      <c r="E306" s="0"/>
      <c r="F306" s="397"/>
      <c r="G306" s="398"/>
    </row>
    <row r="307" customFormat="false" ht="15" hidden="false" customHeight="false" outlineLevel="0" collapsed="false">
      <c r="A307" s="407" t="s">
        <v>775</v>
      </c>
      <c r="B307" s="407" t="s">
        <v>776</v>
      </c>
      <c r="C307" s="408" t="s">
        <v>730</v>
      </c>
      <c r="D307" s="0"/>
      <c r="E307" s="0"/>
      <c r="F307" s="397"/>
      <c r="G307" s="398"/>
    </row>
    <row r="308" customFormat="false" ht="15" hidden="false" customHeight="false" outlineLevel="0" collapsed="false">
      <c r="A308" s="407" t="s">
        <v>777</v>
      </c>
      <c r="B308" s="407" t="s">
        <v>778</v>
      </c>
      <c r="C308" s="408" t="s">
        <v>730</v>
      </c>
      <c r="D308" s="0"/>
      <c r="E308" s="0"/>
      <c r="F308" s="397"/>
      <c r="G308" s="398"/>
    </row>
    <row r="309" customFormat="false" ht="15" hidden="false" customHeight="false" outlineLevel="0" collapsed="false">
      <c r="A309" s="407" t="s">
        <v>779</v>
      </c>
      <c r="B309" s="407" t="s">
        <v>780</v>
      </c>
      <c r="C309" s="408" t="s">
        <v>730</v>
      </c>
      <c r="D309" s="0"/>
      <c r="E309" s="0"/>
      <c r="F309" s="397"/>
      <c r="G309" s="398"/>
    </row>
    <row r="310" customFormat="false" ht="15" hidden="false" customHeight="false" outlineLevel="0" collapsed="false">
      <c r="A310" s="407" t="s">
        <v>781</v>
      </c>
      <c r="B310" s="407" t="s">
        <v>782</v>
      </c>
      <c r="C310" s="408" t="s">
        <v>730</v>
      </c>
      <c r="D310" s="0"/>
      <c r="E310" s="0"/>
      <c r="F310" s="397"/>
      <c r="G310" s="398"/>
    </row>
    <row r="311" customFormat="false" ht="15" hidden="false" customHeight="false" outlineLevel="0" collapsed="false">
      <c r="A311" s="407" t="s">
        <v>783</v>
      </c>
      <c r="B311" s="407" t="s">
        <v>784</v>
      </c>
      <c r="C311" s="408" t="s">
        <v>730</v>
      </c>
      <c r="D311" s="0"/>
      <c r="E311" s="0"/>
      <c r="F311" s="397"/>
      <c r="G311" s="398"/>
    </row>
    <row r="312" customFormat="false" ht="15" hidden="false" customHeight="false" outlineLevel="0" collapsed="false">
      <c r="A312" s="407" t="s">
        <v>785</v>
      </c>
      <c r="B312" s="407" t="s">
        <v>786</v>
      </c>
      <c r="C312" s="408" t="s">
        <v>730</v>
      </c>
      <c r="D312" s="0"/>
      <c r="E312" s="0"/>
      <c r="F312" s="397"/>
      <c r="G312" s="398"/>
    </row>
    <row r="313" customFormat="false" ht="15" hidden="false" customHeight="false" outlineLevel="0" collapsed="false">
      <c r="A313" s="407" t="s">
        <v>787</v>
      </c>
      <c r="B313" s="407" t="s">
        <v>788</v>
      </c>
      <c r="C313" s="408" t="s">
        <v>730</v>
      </c>
      <c r="D313" s="0"/>
      <c r="E313" s="0"/>
      <c r="F313" s="397"/>
      <c r="G313" s="398"/>
    </row>
    <row r="314" customFormat="false" ht="15" hidden="false" customHeight="false" outlineLevel="0" collapsed="false">
      <c r="A314" s="407" t="s">
        <v>789</v>
      </c>
      <c r="B314" s="407" t="s">
        <v>790</v>
      </c>
      <c r="C314" s="408" t="s">
        <v>730</v>
      </c>
      <c r="D314" s="0"/>
      <c r="E314" s="0"/>
      <c r="F314" s="397"/>
      <c r="G314" s="398"/>
    </row>
    <row r="315" customFormat="false" ht="15" hidden="false" customHeight="false" outlineLevel="0" collapsed="false">
      <c r="A315" s="407" t="s">
        <v>791</v>
      </c>
      <c r="B315" s="407" t="s">
        <v>792</v>
      </c>
      <c r="C315" s="408" t="s">
        <v>730</v>
      </c>
      <c r="D315" s="0"/>
      <c r="E315" s="0"/>
      <c r="F315" s="397"/>
      <c r="G315" s="398"/>
    </row>
    <row r="316" customFormat="false" ht="15" hidden="false" customHeight="false" outlineLevel="0" collapsed="false">
      <c r="A316" s="407" t="s">
        <v>793</v>
      </c>
      <c r="B316" s="407" t="s">
        <v>794</v>
      </c>
      <c r="C316" s="408" t="s">
        <v>730</v>
      </c>
      <c r="D316" s="0"/>
      <c r="E316" s="0"/>
      <c r="F316" s="397"/>
      <c r="G316" s="398"/>
    </row>
    <row r="317" customFormat="false" ht="15" hidden="false" customHeight="false" outlineLevel="0" collapsed="false">
      <c r="A317" s="407" t="s">
        <v>795</v>
      </c>
      <c r="B317" s="407" t="s">
        <v>796</v>
      </c>
      <c r="C317" s="408" t="s">
        <v>730</v>
      </c>
      <c r="D317" s="0"/>
      <c r="E317" s="0"/>
      <c r="F317" s="397"/>
      <c r="G317" s="398"/>
    </row>
    <row r="318" customFormat="false" ht="15" hidden="false" customHeight="false" outlineLevel="0" collapsed="false">
      <c r="A318" s="407" t="s">
        <v>797</v>
      </c>
      <c r="B318" s="407" t="s">
        <v>798</v>
      </c>
      <c r="C318" s="408" t="s">
        <v>730</v>
      </c>
      <c r="D318" s="0"/>
      <c r="E318" s="0"/>
      <c r="F318" s="397"/>
      <c r="G318" s="398"/>
    </row>
    <row r="319" customFormat="false" ht="15" hidden="false" customHeight="false" outlineLevel="0" collapsed="false">
      <c r="A319" s="407" t="s">
        <v>799</v>
      </c>
      <c r="B319" s="407" t="s">
        <v>800</v>
      </c>
      <c r="C319" s="408" t="s">
        <v>730</v>
      </c>
      <c r="D319" s="0"/>
      <c r="E319" s="0"/>
      <c r="F319" s="397"/>
      <c r="G319" s="398"/>
    </row>
    <row r="320" customFormat="false" ht="15" hidden="false" customHeight="false" outlineLevel="0" collapsed="false">
      <c r="A320" s="407" t="s">
        <v>801</v>
      </c>
      <c r="B320" s="407" t="s">
        <v>802</v>
      </c>
      <c r="C320" s="408" t="s">
        <v>730</v>
      </c>
      <c r="D320" s="0"/>
      <c r="E320" s="0"/>
      <c r="F320" s="397"/>
      <c r="G320" s="398"/>
    </row>
    <row r="321" customFormat="false" ht="15" hidden="false" customHeight="false" outlineLevel="0" collapsed="false">
      <c r="A321" s="407" t="s">
        <v>803</v>
      </c>
      <c r="B321" s="407" t="s">
        <v>804</v>
      </c>
      <c r="C321" s="408" t="s">
        <v>730</v>
      </c>
      <c r="D321" s="0"/>
      <c r="E321" s="0"/>
      <c r="F321" s="397"/>
      <c r="G321" s="398"/>
    </row>
    <row r="322" customFormat="false" ht="15" hidden="false" customHeight="false" outlineLevel="0" collapsed="false">
      <c r="A322" s="407" t="s">
        <v>805</v>
      </c>
      <c r="B322" s="407" t="s">
        <v>806</v>
      </c>
      <c r="C322" s="408" t="s">
        <v>730</v>
      </c>
      <c r="D322" s="0"/>
      <c r="E322" s="0"/>
      <c r="F322" s="397"/>
      <c r="G322" s="398"/>
    </row>
    <row r="323" customFormat="false" ht="15" hidden="false" customHeight="false" outlineLevel="0" collapsed="false">
      <c r="A323" s="407" t="s">
        <v>807</v>
      </c>
      <c r="B323" s="407" t="s">
        <v>808</v>
      </c>
      <c r="C323" s="408" t="s">
        <v>730</v>
      </c>
      <c r="D323" s="0"/>
      <c r="E323" s="0"/>
      <c r="F323" s="397"/>
      <c r="G323" s="398"/>
    </row>
    <row r="324" customFormat="false" ht="15" hidden="false" customHeight="false" outlineLevel="0" collapsed="false">
      <c r="A324" s="407" t="s">
        <v>809</v>
      </c>
      <c r="B324" s="407" t="s">
        <v>810</v>
      </c>
      <c r="C324" s="408" t="s">
        <v>730</v>
      </c>
      <c r="D324" s="0"/>
      <c r="E324" s="0"/>
      <c r="F324" s="397"/>
      <c r="G324" s="398"/>
    </row>
    <row r="325" customFormat="false" ht="15" hidden="false" customHeight="false" outlineLevel="0" collapsed="false">
      <c r="A325" s="407" t="s">
        <v>811</v>
      </c>
      <c r="B325" s="407" t="s">
        <v>812</v>
      </c>
      <c r="C325" s="408" t="s">
        <v>730</v>
      </c>
      <c r="D325" s="0"/>
      <c r="E325" s="0"/>
      <c r="F325" s="397"/>
      <c r="G325" s="398"/>
    </row>
    <row r="326" customFormat="false" ht="15" hidden="false" customHeight="false" outlineLevel="0" collapsed="false">
      <c r="A326" s="407" t="s">
        <v>813</v>
      </c>
      <c r="B326" s="407" t="s">
        <v>814</v>
      </c>
      <c r="C326" s="408" t="s">
        <v>730</v>
      </c>
      <c r="D326" s="0"/>
      <c r="E326" s="0"/>
      <c r="F326" s="397"/>
      <c r="G326" s="398"/>
    </row>
    <row r="327" customFormat="false" ht="15" hidden="false" customHeight="false" outlineLevel="0" collapsed="false">
      <c r="A327" s="407" t="s">
        <v>815</v>
      </c>
      <c r="B327" s="407" t="s">
        <v>816</v>
      </c>
      <c r="C327" s="408" t="s">
        <v>730</v>
      </c>
      <c r="D327" s="0"/>
      <c r="E327" s="0"/>
      <c r="F327" s="397"/>
      <c r="G327" s="398"/>
    </row>
    <row r="328" customFormat="false" ht="15" hidden="false" customHeight="false" outlineLevel="0" collapsed="false">
      <c r="A328" s="407" t="s">
        <v>817</v>
      </c>
      <c r="B328" s="407" t="s">
        <v>818</v>
      </c>
      <c r="C328" s="408" t="s">
        <v>730</v>
      </c>
      <c r="D328" s="0"/>
      <c r="E328" s="0"/>
      <c r="F328" s="397"/>
      <c r="G328" s="398"/>
    </row>
    <row r="329" customFormat="false" ht="15" hidden="false" customHeight="false" outlineLevel="0" collapsed="false">
      <c r="A329" s="407" t="s">
        <v>819</v>
      </c>
      <c r="B329" s="407" t="s">
        <v>820</v>
      </c>
      <c r="C329" s="408" t="s">
        <v>730</v>
      </c>
      <c r="D329" s="0"/>
      <c r="E329" s="0"/>
      <c r="F329" s="397"/>
      <c r="G329" s="398"/>
    </row>
    <row r="330" customFormat="false" ht="15" hidden="false" customHeight="false" outlineLevel="0" collapsed="false">
      <c r="A330" s="407" t="s">
        <v>821</v>
      </c>
      <c r="B330" s="407" t="s">
        <v>822</v>
      </c>
      <c r="C330" s="408" t="s">
        <v>730</v>
      </c>
      <c r="D330" s="0"/>
      <c r="E330" s="0"/>
      <c r="F330" s="397"/>
      <c r="G330" s="398"/>
    </row>
    <row r="331" customFormat="false" ht="15" hidden="false" customHeight="false" outlineLevel="0" collapsed="false">
      <c r="A331" s="407" t="s">
        <v>823</v>
      </c>
      <c r="B331" s="407" t="s">
        <v>824</v>
      </c>
      <c r="C331" s="408" t="s">
        <v>730</v>
      </c>
      <c r="D331" s="0"/>
      <c r="E331" s="0"/>
      <c r="F331" s="397"/>
      <c r="G331" s="398"/>
    </row>
    <row r="332" customFormat="false" ht="15" hidden="false" customHeight="false" outlineLevel="0" collapsed="false">
      <c r="A332" s="407" t="s">
        <v>825</v>
      </c>
      <c r="B332" s="407" t="s">
        <v>826</v>
      </c>
      <c r="C332" s="408" t="s">
        <v>730</v>
      </c>
      <c r="D332" s="0"/>
      <c r="E332" s="0"/>
      <c r="F332" s="397"/>
      <c r="G332" s="398"/>
    </row>
    <row r="333" customFormat="false" ht="15" hidden="false" customHeight="false" outlineLevel="0" collapsed="false">
      <c r="A333" s="407" t="s">
        <v>827</v>
      </c>
      <c r="B333" s="407" t="s">
        <v>828</v>
      </c>
      <c r="C333" s="408" t="s">
        <v>730</v>
      </c>
      <c r="D333" s="0"/>
      <c r="E333" s="0"/>
      <c r="F333" s="397"/>
      <c r="G333" s="398"/>
    </row>
    <row r="334" customFormat="false" ht="15" hidden="false" customHeight="false" outlineLevel="0" collapsed="false">
      <c r="A334" s="407" t="s">
        <v>829</v>
      </c>
      <c r="B334" s="407" t="s">
        <v>830</v>
      </c>
      <c r="C334" s="408" t="s">
        <v>730</v>
      </c>
      <c r="D334" s="0"/>
      <c r="E334" s="0"/>
      <c r="F334" s="397"/>
      <c r="G334" s="398"/>
    </row>
    <row r="335" customFormat="false" ht="15" hidden="false" customHeight="false" outlineLevel="0" collapsed="false">
      <c r="A335" s="407" t="s">
        <v>831</v>
      </c>
      <c r="B335" s="407" t="s">
        <v>832</v>
      </c>
      <c r="C335" s="408" t="s">
        <v>730</v>
      </c>
      <c r="D335" s="0"/>
      <c r="E335" s="0"/>
      <c r="F335" s="397"/>
      <c r="G335" s="398"/>
    </row>
    <row r="336" customFormat="false" ht="15" hidden="false" customHeight="false" outlineLevel="0" collapsed="false">
      <c r="A336" s="407" t="s">
        <v>833</v>
      </c>
      <c r="B336" s="407" t="s">
        <v>834</v>
      </c>
      <c r="C336" s="408" t="s">
        <v>730</v>
      </c>
      <c r="D336" s="0"/>
      <c r="E336" s="0"/>
      <c r="F336" s="397"/>
      <c r="G336" s="398"/>
    </row>
    <row r="337" customFormat="false" ht="15" hidden="false" customHeight="false" outlineLevel="0" collapsed="false">
      <c r="A337" s="407" t="s">
        <v>835</v>
      </c>
      <c r="B337" s="407" t="s">
        <v>836</v>
      </c>
      <c r="C337" s="408" t="s">
        <v>730</v>
      </c>
      <c r="D337" s="0"/>
      <c r="E337" s="0"/>
      <c r="F337" s="397"/>
      <c r="G337" s="398"/>
    </row>
    <row r="338" customFormat="false" ht="15" hidden="false" customHeight="false" outlineLevel="0" collapsed="false">
      <c r="A338" s="407" t="s">
        <v>837</v>
      </c>
      <c r="B338" s="407" t="s">
        <v>838</v>
      </c>
      <c r="C338" s="408" t="s">
        <v>730</v>
      </c>
      <c r="D338" s="0"/>
      <c r="E338" s="0"/>
      <c r="F338" s="397"/>
      <c r="G338" s="398"/>
    </row>
    <row r="339" customFormat="false" ht="15" hidden="false" customHeight="false" outlineLevel="0" collapsed="false">
      <c r="A339" s="407" t="s">
        <v>839</v>
      </c>
      <c r="B339" s="407" t="s">
        <v>840</v>
      </c>
      <c r="C339" s="408" t="s">
        <v>730</v>
      </c>
      <c r="D339" s="0"/>
      <c r="E339" s="0"/>
      <c r="F339" s="397"/>
      <c r="G339" s="398"/>
    </row>
    <row r="340" customFormat="false" ht="15" hidden="false" customHeight="false" outlineLevel="0" collapsed="false">
      <c r="A340" s="409" t="s">
        <v>841</v>
      </c>
      <c r="B340" s="409"/>
      <c r="C340" s="409"/>
      <c r="D340" s="409"/>
      <c r="E340" s="409"/>
      <c r="F340" s="409"/>
      <c r="G340" s="410"/>
    </row>
    <row r="341" customFormat="false" ht="15" hidden="false" customHeight="false" outlineLevel="0" collapsed="false">
      <c r="A341" s="411"/>
      <c r="B341" s="411"/>
      <c r="C341" s="411"/>
      <c r="D341" s="411"/>
      <c r="E341" s="411"/>
      <c r="F341" s="411"/>
      <c r="G341" s="412"/>
    </row>
    <row r="342" customFormat="false" ht="15" hidden="false" customHeight="false" outlineLevel="0" collapsed="false">
      <c r="A342" s="411"/>
      <c r="B342" s="411"/>
      <c r="C342" s="411"/>
      <c r="D342" s="411"/>
      <c r="E342" s="411"/>
      <c r="F342" s="411"/>
      <c r="G342" s="412"/>
    </row>
    <row r="343" customFormat="false" ht="12.75" hidden="false" customHeight="true" outlineLevel="0" collapsed="false">
      <c r="A343" s="411"/>
      <c r="B343" s="411"/>
      <c r="C343" s="411"/>
      <c r="D343" s="411"/>
      <c r="E343" s="411"/>
      <c r="F343" s="411"/>
      <c r="G343" s="412"/>
    </row>
  </sheetData>
  <conditionalFormatting sqref="A1:A254">
    <cfRule type="expression" priority="2" aboveAverage="0" equalAverage="0" bottom="0" percent="0" rank="0" text="" dxfId="0">
      <formula>AND(COUNTIF($A$1:$A$254,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9" activeCellId="0" sqref="D49"/>
    </sheetView>
  </sheetViews>
  <sheetFormatPr defaultColWidth="9.0546875" defaultRowHeight="12.75" zeroHeight="false" outlineLevelRow="0" outlineLevelCol="0"/>
  <cols>
    <col collapsed="false" customWidth="true" hidden="false" outlineLevel="0" max="1" min="1" style="0" width="51.7"/>
    <col collapsed="false" customWidth="true" hidden="false" outlineLevel="0" max="2" min="2" style="0" width="39.13"/>
    <col collapsed="false" customWidth="true" hidden="false" outlineLevel="0" max="3" min="3" style="0" width="11.56"/>
  </cols>
  <sheetData>
    <row r="2" customFormat="false" ht="12.75" hidden="false" customHeight="false" outlineLevel="0" collapsed="false">
      <c r="A2" s="0" t="s">
        <v>842</v>
      </c>
      <c r="B2" s="0" t="s">
        <v>84</v>
      </c>
      <c r="D2" s="413" t="s">
        <v>843</v>
      </c>
    </row>
    <row r="3" customFormat="false" ht="12.75" hidden="false" customHeight="false" outlineLevel="0" collapsed="false">
      <c r="A3" s="0" t="s">
        <v>844</v>
      </c>
      <c r="B3" s="0" t="s">
        <v>86</v>
      </c>
      <c r="D3" s="413" t="s">
        <v>845</v>
      </c>
      <c r="E3" s="0" t="n">
        <f aca="false">E2+10</f>
        <v>10</v>
      </c>
    </row>
    <row r="4" customFormat="false" ht="12.75" hidden="false" customHeight="false" outlineLevel="0" collapsed="false">
      <c r="A4" s="0" t="s">
        <v>846</v>
      </c>
      <c r="B4" s="0" t="s">
        <v>88</v>
      </c>
      <c r="E4" s="0" t="n">
        <f aca="false">E3+10</f>
        <v>20</v>
      </c>
    </row>
    <row r="5" customFormat="false" ht="12.75" hidden="false" customHeight="false" outlineLevel="0" collapsed="false">
      <c r="A5" s="0" t="s">
        <v>847</v>
      </c>
      <c r="B5" s="0" t="s">
        <v>90</v>
      </c>
      <c r="E5" s="0" t="n">
        <f aca="false">E4+10</f>
        <v>30</v>
      </c>
    </row>
    <row r="6" customFormat="false" ht="12.75" hidden="false" customHeight="false" outlineLevel="0" collapsed="false">
      <c r="A6" s="0" t="s">
        <v>848</v>
      </c>
      <c r="B6" s="0" t="s">
        <v>92</v>
      </c>
      <c r="E6" s="0" t="n">
        <f aca="false">E5+10</f>
        <v>40</v>
      </c>
    </row>
    <row r="7" customFormat="false" ht="12.75" hidden="false" customHeight="false" outlineLevel="0" collapsed="false">
      <c r="A7" s="0" t="s">
        <v>849</v>
      </c>
      <c r="B7" s="0" t="s">
        <v>94</v>
      </c>
      <c r="E7" s="0" t="n">
        <f aca="false">E6+10</f>
        <v>50</v>
      </c>
    </row>
    <row r="8" customFormat="false" ht="12.75" hidden="false" customHeight="false" outlineLevel="0" collapsed="false">
      <c r="A8" s="0" t="s">
        <v>850</v>
      </c>
      <c r="B8" s="0" t="s">
        <v>96</v>
      </c>
      <c r="E8" s="0" t="n">
        <f aca="false">E7+10</f>
        <v>60</v>
      </c>
    </row>
    <row r="9" customFormat="false" ht="12.75" hidden="false" customHeight="false" outlineLevel="0" collapsed="false">
      <c r="A9" s="0" t="s">
        <v>851</v>
      </c>
      <c r="B9" s="0" t="s">
        <v>98</v>
      </c>
      <c r="E9" s="0" t="n">
        <f aca="false">E8+10</f>
        <v>70</v>
      </c>
    </row>
    <row r="10" customFormat="false" ht="12.75" hidden="false" customHeight="false" outlineLevel="0" collapsed="false">
      <c r="A10" s="0" t="s">
        <v>852</v>
      </c>
      <c r="B10" s="0" t="s">
        <v>100</v>
      </c>
      <c r="E10" s="0" t="n">
        <f aca="false">E9+10</f>
        <v>80</v>
      </c>
    </row>
    <row r="11" customFormat="false" ht="12.75" hidden="false" customHeight="false" outlineLevel="0" collapsed="false">
      <c r="A11" s="0" t="s">
        <v>853</v>
      </c>
      <c r="B11" s="0" t="s">
        <v>102</v>
      </c>
      <c r="E11" s="0" t="n">
        <f aca="false">E10+10</f>
        <v>90</v>
      </c>
    </row>
    <row r="12" customFormat="false" ht="12.75" hidden="false" customHeight="false" outlineLevel="0" collapsed="false">
      <c r="A12" s="0" t="s">
        <v>854</v>
      </c>
      <c r="B12" s="0" t="s">
        <v>104</v>
      </c>
      <c r="E12" s="0" t="n">
        <f aca="false">E11+10</f>
        <v>100</v>
      </c>
    </row>
    <row r="13" customFormat="false" ht="12.75" hidden="false" customHeight="false" outlineLevel="0" collapsed="false">
      <c r="A13" s="0" t="s">
        <v>855</v>
      </c>
      <c r="B13" s="0" t="s">
        <v>106</v>
      </c>
      <c r="E13" s="0" t="n">
        <f aca="false">E12+10</f>
        <v>110</v>
      </c>
    </row>
    <row r="14" customFormat="false" ht="12.75" hidden="false" customHeight="false" outlineLevel="0" collapsed="false">
      <c r="A14" s="0" t="s">
        <v>856</v>
      </c>
      <c r="B14" s="0" t="s">
        <v>108</v>
      </c>
      <c r="E14" s="0" t="n">
        <f aca="false">E13+10</f>
        <v>120</v>
      </c>
    </row>
    <row r="15" customFormat="false" ht="12.75" hidden="false" customHeight="false" outlineLevel="0" collapsed="false">
      <c r="A15" s="0" t="s">
        <v>857</v>
      </c>
      <c r="B15" s="0" t="s">
        <v>118</v>
      </c>
      <c r="E15" s="0" t="n">
        <f aca="false">E14+10</f>
        <v>130</v>
      </c>
    </row>
    <row r="16" customFormat="false" ht="12.75" hidden="false" customHeight="false" outlineLevel="0" collapsed="false">
      <c r="A16" s="0" t="s">
        <v>858</v>
      </c>
      <c r="B16" s="0" t="s">
        <v>120</v>
      </c>
      <c r="E16" s="0" t="n">
        <f aca="false">E15+10</f>
        <v>140</v>
      </c>
      <c r="I16" s="93" t="s">
        <v>111</v>
      </c>
    </row>
    <row r="17" customFormat="false" ht="12.75" hidden="false" customHeight="false" outlineLevel="0" collapsed="false">
      <c r="A17" s="0" t="s">
        <v>859</v>
      </c>
      <c r="B17" s="0" t="s">
        <v>122</v>
      </c>
      <c r="E17" s="0" t="n">
        <f aca="false">E16+10</f>
        <v>150</v>
      </c>
      <c r="I17" s="93" t="s">
        <v>113</v>
      </c>
    </row>
    <row r="18" customFormat="false" ht="12.75" hidden="false" customHeight="false" outlineLevel="0" collapsed="false">
      <c r="A18" s="0" t="s">
        <v>860</v>
      </c>
      <c r="B18" s="0" t="s">
        <v>124</v>
      </c>
      <c r="I18" s="93" t="s">
        <v>115</v>
      </c>
    </row>
    <row r="19" customFormat="false" ht="12.75" hidden="false" customHeight="false" outlineLevel="0" collapsed="false">
      <c r="A19" s="0" t="s">
        <v>861</v>
      </c>
      <c r="B19" s="0" t="s">
        <v>126</v>
      </c>
      <c r="I19" s="93" t="s">
        <v>117</v>
      </c>
    </row>
    <row r="20" customFormat="false" ht="12.75" hidden="false" customHeight="false" outlineLevel="0" collapsed="false">
      <c r="A20" s="0" t="s">
        <v>862</v>
      </c>
      <c r="B20" s="0" t="s">
        <v>130</v>
      </c>
      <c r="I20" s="93" t="s">
        <v>129</v>
      </c>
    </row>
    <row r="21" customFormat="false" ht="12.75" hidden="false" customHeight="false" outlineLevel="0" collapsed="false">
      <c r="A21" s="0" t="s">
        <v>863</v>
      </c>
      <c r="B21" s="0" t="s">
        <v>132</v>
      </c>
      <c r="I21" s="93" t="s">
        <v>161</v>
      </c>
    </row>
    <row r="22" customFormat="false" ht="12.75" hidden="false" customHeight="false" outlineLevel="0" collapsed="false">
      <c r="A22" s="0" t="s">
        <v>864</v>
      </c>
      <c r="B22" s="0" t="s">
        <v>134</v>
      </c>
      <c r="I22" s="93" t="s">
        <v>163</v>
      </c>
    </row>
    <row r="23" customFormat="false" ht="12.75" hidden="false" customHeight="false" outlineLevel="0" collapsed="false">
      <c r="A23" s="0" t="s">
        <v>865</v>
      </c>
      <c r="B23" s="0" t="s">
        <v>136</v>
      </c>
      <c r="I23" s="93" t="s">
        <v>165</v>
      </c>
    </row>
    <row r="24" customFormat="false" ht="12.75" hidden="false" customHeight="false" outlineLevel="0" collapsed="false">
      <c r="A24" s="0" t="s">
        <v>866</v>
      </c>
      <c r="B24" s="0" t="s">
        <v>138</v>
      </c>
    </row>
    <row r="25" customFormat="false" ht="12.75" hidden="false" customHeight="false" outlineLevel="0" collapsed="false">
      <c r="A25" s="0" t="s">
        <v>867</v>
      </c>
      <c r="B25" s="0" t="s">
        <v>191</v>
      </c>
    </row>
    <row r="26" customFormat="false" ht="12.75" hidden="false" customHeight="false" outlineLevel="0" collapsed="false">
      <c r="A26" s="0" t="s">
        <v>868</v>
      </c>
      <c r="B26" s="0" t="s">
        <v>193</v>
      </c>
    </row>
    <row r="27" customFormat="false" ht="12.75" hidden="false" customHeight="false" outlineLevel="0" collapsed="false">
      <c r="A27" s="0" t="s">
        <v>869</v>
      </c>
      <c r="B27" s="0" t="s">
        <v>195</v>
      </c>
    </row>
    <row r="28" customFormat="false" ht="12.75" hidden="false" customHeight="false" outlineLevel="0" collapsed="false">
      <c r="A28" s="0" t="s">
        <v>870</v>
      </c>
      <c r="B28" s="0" t="s">
        <v>197</v>
      </c>
    </row>
    <row r="29" customFormat="false" ht="12.75" hidden="false" customHeight="false" outlineLevel="0" collapsed="false">
      <c r="A29" s="0" t="s">
        <v>871</v>
      </c>
      <c r="B29" s="0" t="s">
        <v>199</v>
      </c>
    </row>
    <row r="30" customFormat="false" ht="12.75" hidden="false" customHeight="false" outlineLevel="0" collapsed="false">
      <c r="A30" s="0" t="s">
        <v>872</v>
      </c>
      <c r="B30" s="0" t="s">
        <v>201</v>
      </c>
    </row>
    <row r="31" customFormat="false" ht="12.75" hidden="false" customHeight="false" outlineLevel="0" collapsed="false">
      <c r="A31" s="0" t="s">
        <v>873</v>
      </c>
      <c r="B31" s="0" t="s">
        <v>203</v>
      </c>
    </row>
    <row r="32" customFormat="false" ht="12.75" hidden="false" customHeight="false" outlineLevel="0" collapsed="false">
      <c r="A32" s="0" t="s">
        <v>874</v>
      </c>
      <c r="B32" s="0" t="s">
        <v>205</v>
      </c>
    </row>
    <row r="33" customFormat="false" ht="12.75" hidden="false" customHeight="false" outlineLevel="0" collapsed="false">
      <c r="A33" s="0" t="s">
        <v>875</v>
      </c>
      <c r="B33" s="0" t="s">
        <v>207</v>
      </c>
    </row>
    <row r="34" customFormat="false" ht="12.75" hidden="false" customHeight="false" outlineLevel="0" collapsed="false">
      <c r="A34" s="0" t="s">
        <v>876</v>
      </c>
      <c r="B34" s="0" t="s">
        <v>209</v>
      </c>
    </row>
    <row r="35" customFormat="false" ht="12.75" hidden="false" customHeight="false" outlineLevel="0" collapsed="false">
      <c r="A35" s="413" t="s">
        <v>877</v>
      </c>
      <c r="B35" s="0" t="s">
        <v>243</v>
      </c>
    </row>
    <row r="36" customFormat="false" ht="12.75" hidden="false" customHeight="false" outlineLevel="0" collapsed="false">
      <c r="A36" s="0" t="s">
        <v>878</v>
      </c>
      <c r="B36" s="0" t="s">
        <v>221</v>
      </c>
    </row>
    <row r="37" customFormat="false" ht="12.75" hidden="false" customHeight="false" outlineLevel="0" collapsed="false">
      <c r="A37" s="0" t="s">
        <v>879</v>
      </c>
      <c r="B37" s="0" t="s">
        <v>223</v>
      </c>
    </row>
    <row r="38" customFormat="false" ht="12.75" hidden="false" customHeight="false" outlineLevel="0" collapsed="false">
      <c r="A38" s="0" t="s">
        <v>880</v>
      </c>
      <c r="B38" s="0" t="s">
        <v>225</v>
      </c>
    </row>
    <row r="39" customFormat="false" ht="12.75" hidden="false" customHeight="false" outlineLevel="0" collapsed="false">
      <c r="A39" s="0" t="s">
        <v>881</v>
      </c>
      <c r="B39" s="0" t="s">
        <v>882</v>
      </c>
    </row>
    <row r="40" customFormat="false" ht="12.75" hidden="false" customHeight="false" outlineLevel="0" collapsed="false">
      <c r="A40" s="0" t="s">
        <v>883</v>
      </c>
      <c r="B40" s="0" t="s">
        <v>884</v>
      </c>
    </row>
    <row r="41" customFormat="false" ht="12.75" hidden="false" customHeight="false" outlineLevel="0" collapsed="false">
      <c r="A41" s="0" t="s">
        <v>885</v>
      </c>
      <c r="B41" s="0" t="s">
        <v>886</v>
      </c>
    </row>
    <row r="42" customFormat="false" ht="12.75" hidden="false" customHeight="false" outlineLevel="0" collapsed="false">
      <c r="A42" s="0" t="s">
        <v>887</v>
      </c>
      <c r="B42" s="0" t="s">
        <v>235</v>
      </c>
    </row>
    <row r="43" customFormat="false" ht="12.75" hidden="false" customHeight="false" outlineLevel="0" collapsed="false">
      <c r="A43" s="0" t="s">
        <v>888</v>
      </c>
      <c r="B43" s="0" t="s">
        <v>239</v>
      </c>
    </row>
    <row r="44" customFormat="false" ht="12.75" hidden="false" customHeight="false" outlineLevel="0" collapsed="false">
      <c r="A44" s="0" t="s">
        <v>889</v>
      </c>
      <c r="B44" s="0" t="s">
        <v>241</v>
      </c>
    </row>
    <row r="45" customFormat="false" ht="12.75" hidden="false" customHeight="false" outlineLevel="0" collapsed="false">
      <c r="A45" s="0" t="s">
        <v>890</v>
      </c>
      <c r="B45" s="0" t="s">
        <v>140</v>
      </c>
    </row>
    <row r="46" customFormat="false" ht="12.75" hidden="false" customHeight="false" outlineLevel="0" collapsed="false">
      <c r="A46" s="0" t="s">
        <v>891</v>
      </c>
      <c r="B46" s="0" t="s">
        <v>142</v>
      </c>
    </row>
    <row r="47" customFormat="false" ht="12.75" hidden="false" customHeight="false" outlineLevel="0" collapsed="false">
      <c r="A47" s="0" t="s">
        <v>892</v>
      </c>
      <c r="B47" s="0" t="s">
        <v>144</v>
      </c>
    </row>
    <row r="48" customFormat="false" ht="12.75" hidden="false" customHeight="false" outlineLevel="0" collapsed="false">
      <c r="A48" s="0" t="s">
        <v>893</v>
      </c>
      <c r="B48" s="0" t="s">
        <v>146</v>
      </c>
    </row>
    <row r="49" customFormat="false" ht="12.75" hidden="false" customHeight="false" outlineLevel="0" collapsed="false">
      <c r="A49" s="0" t="s">
        <v>894</v>
      </c>
      <c r="B49" s="0" t="s">
        <v>148</v>
      </c>
    </row>
    <row r="50" customFormat="false" ht="12.75" hidden="false" customHeight="false" outlineLevel="0" collapsed="false">
      <c r="A50" s="0" t="s">
        <v>895</v>
      </c>
      <c r="B50" s="0" t="s">
        <v>150</v>
      </c>
    </row>
    <row r="51" customFormat="false" ht="12.75" hidden="false" customHeight="false" outlineLevel="0" collapsed="false">
      <c r="A51" s="0" t="s">
        <v>896</v>
      </c>
      <c r="B51" s="0" t="s">
        <v>152</v>
      </c>
    </row>
    <row r="52" customFormat="false" ht="12.75" hidden="false" customHeight="false" outlineLevel="0" collapsed="false">
      <c r="A52" s="0" t="s">
        <v>897</v>
      </c>
      <c r="B52" s="0" t="s">
        <v>154</v>
      </c>
    </row>
    <row r="53" customFormat="false" ht="12.75" hidden="false" customHeight="false" outlineLevel="0" collapsed="false">
      <c r="A53" s="0" t="s">
        <v>898</v>
      </c>
      <c r="B53" s="0" t="s">
        <v>156</v>
      </c>
    </row>
    <row r="54" customFormat="false" ht="12.75" hidden="false" customHeight="false" outlineLevel="0" collapsed="false">
      <c r="A54" s="0" t="s">
        <v>899</v>
      </c>
      <c r="B54" s="0" t="s">
        <v>158</v>
      </c>
    </row>
    <row r="55" customFormat="false" ht="12.75" hidden="false" customHeight="false" outlineLevel="0" collapsed="false">
      <c r="A55" s="0" t="s">
        <v>900</v>
      </c>
      <c r="B55" s="0" t="s">
        <v>110</v>
      </c>
    </row>
    <row r="56" customFormat="false" ht="12.75" hidden="false" customHeight="false" outlineLevel="0" collapsed="false">
      <c r="A56" s="0" t="s">
        <v>901</v>
      </c>
      <c r="B56" s="0" t="s">
        <v>116</v>
      </c>
    </row>
    <row r="57" customFormat="false" ht="12.75" hidden="false" customHeight="false" outlineLevel="0" collapsed="false">
      <c r="A57" s="0" t="s">
        <v>902</v>
      </c>
      <c r="B57" s="0" t="s">
        <v>128</v>
      </c>
    </row>
    <row r="58" customFormat="false" ht="12.75" hidden="false" customHeight="false" outlineLevel="0" collapsed="false">
      <c r="A58" s="0" t="s">
        <v>903</v>
      </c>
      <c r="B58" s="0" t="s">
        <v>160</v>
      </c>
    </row>
    <row r="59" customFormat="false" ht="12.75" hidden="false" customHeight="false" outlineLevel="0" collapsed="false">
      <c r="A59" s="0" t="s">
        <v>904</v>
      </c>
      <c r="B59" s="0" t="s">
        <v>162</v>
      </c>
    </row>
    <row r="60" customFormat="false" ht="12.75" hidden="false" customHeight="false" outlineLevel="0" collapsed="false">
      <c r="A60" s="0" t="s">
        <v>905</v>
      </c>
      <c r="B60" s="0" t="s">
        <v>1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30T20:04:00Z</dcterms:created>
  <dc:creator>Kelly Daly</dc:creator>
  <dc:description/>
  <dc:language>en-US</dc:language>
  <cp:lastModifiedBy>Sandy Clavey</cp:lastModifiedBy>
  <cp:lastPrinted>2010-08-24T18:10:41Z</cp:lastPrinted>
  <dcterms:modified xsi:type="dcterms:W3CDTF">2015-09-10T20:18:12Z</dcterms:modified>
  <cp:revision>0</cp:revision>
  <dc:subject/>
  <dc:title/>
</cp:coreProperties>
</file>