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28">
  <si>
    <t xml:space="preserve">P&amp;R - LIBRO DE REGISTRO DE CONSULTAS Y RESPUESTAS</t>
  </si>
  <si>
    <t xml:space="preserve">NOMBRE DEL PROYECTO</t>
  </si>
  <si>
    <t xml:space="preserve">FECHA</t>
  </si>
  <si>
    <t xml:space="preserve">12.01.2022</t>
  </si>
  <si>
    <t xml:space="preserve">DISEÑO Y CONSTRUCCIÓN HOSPITAL BASE LINARES</t>
  </si>
  <si>
    <t xml:space="preserve">REVISION : 00</t>
  </si>
  <si>
    <r>
      <rPr>
        <b val="true"/>
        <sz val="10"/>
        <rFont val="Arial"/>
        <family val="2"/>
      </rPr>
      <t xml:space="preserve">NOMBREDELARCHIVO: </t>
    </r>
    <r>
      <rPr>
        <sz val="10"/>
        <rFont val="Arial"/>
        <family val="2"/>
      </rPr>
      <t xml:space="preserve">Q&amp;A_HBLI-EST-EMA RFQ_Log_Book Subcontrato Llamado de Enfermería</t>
    </r>
  </si>
  <si>
    <t xml:space="preserve">RFQ: HBLI-EF-TVR</t>
  </si>
  <si>
    <t xml:space="preserve">LUGAR</t>
  </si>
  <si>
    <t xml:space="preserve">FECHA LIMITE PARA SUS CONSULTAS:</t>
  </si>
  <si>
    <t xml:space="preserve">Linares, Región del Maule</t>
  </si>
  <si>
    <t xml:space="preserve">Pos.</t>
  </si>
  <si>
    <t xml:space="preserve">Documento Ref.</t>
  </si>
  <si>
    <t xml:space="preserve">Sección/ Item</t>
  </si>
  <si>
    <t xml:space="preserve">Consulta de Astaldi</t>
  </si>
  <si>
    <t xml:space="preserve">Respuesta del CONTRATISTA</t>
  </si>
  <si>
    <t xml:space="preserve">Estatus
(ABIERTA/CERRADA)</t>
  </si>
  <si>
    <t xml:space="preserve">subcontractor</t>
  </si>
  <si>
    <t xml:space="preserve">EE.TT. HBLI-EF-CEC-000-ESP-000-0-0001-01</t>
  </si>
  <si>
    <t xml:space="preserve">EE.TT. 7.8.3.1 SISTEMA DE LLAMADO A ENFERMERIA.</t>
  </si>
  <si>
    <t xml:space="preserve">En llamado de enfermera: El puesto de control, centraliza las operaciones de los dispositivos de habitación en el puesto de enfermería.¿ Permite total control del sistema de llamadas a enfermería, localización del personal médico en las habitaciones.?</t>
  </si>
  <si>
    <t xml:space="preserve">Cumple, centraliza todas las llamadas de las habitaciones asignadas, permitiendo el control de estas.
Localiza al personal medico en habitaciones, mediantes los registros de estos (staff reg) (botón virtualizado en consola)</t>
  </si>
  <si>
    <t xml:space="preserve">EE.TT. HBLI-EF-CEC-000-ESP-000-0-0001-02</t>
  </si>
  <si>
    <t xml:space="preserve">En llamado de enfermera: ¿Visualización de los eventos del sistema por prioridad y tipo de evento.?</t>
  </si>
  <si>
    <t xml:space="preserve">Cumple con la visualización de los eventos del sistema por prioridad y tipo de evento </t>
  </si>
  <si>
    <t xml:space="preserve">EE.TT. HBLI-EF-CEC-000-ESP-000-0-0001-03</t>
  </si>
  <si>
    <t xml:space="preserve">En llamado de enfermera: ¿Realiza control de departamento máximo 20 salas o departamentos por subsistema .?</t>
  </si>
  <si>
    <t xml:space="preserve">Cumple y sobrepasa la cantidad máxima de 20 salas o departamentos por subsistema (subred Ethernet).</t>
  </si>
  <si>
    <t xml:space="preserve">EE.TT. HBLI-EF-CEC-000-ESP-000-0-0001-04</t>
  </si>
  <si>
    <t xml:space="preserve">¿Posee un Histórico de llamadas y eventos.?</t>
  </si>
  <si>
    <t xml:space="preserve">El sistema de llamado de enfermería Rauland posee la capacidad de almacenamiento de históricos de llamadas y eventos a traves de software. La visualización se realiza en PC destinado para estos efectos</t>
  </si>
  <si>
    <t xml:space="preserve">EE.TT. HBLI-EF-CEC-000-ESP-000-0-0001-05</t>
  </si>
  <si>
    <t xml:space="preserve">EE.TT. 7.8.3 SISTEMA DE LLAMADO A ENFERMERIA.</t>
  </si>
  <si>
    <t xml:space="preserve">En llamado de enfermera: El servidor  PHP  ofrece la ,¿ visualización en tiempo real de estado del dispositivo y descarga de los históricos del sistema vía LAN.?</t>
  </si>
  <si>
    <t xml:space="preserve">Cumple, servidor PHP de visualización en tiempo real de estado del dispositivo y descarga de los históricos del sistema vía LAN.</t>
  </si>
  <si>
    <t xml:space="preserve">EE.TT. HBLI-EF-CEC-000-ESP-000-0-0001-06</t>
  </si>
  <si>
    <t xml:space="preserve">EE.TT. 7.8.3.2 SISTEMA DE LLAMADO A ENFERMERIA.</t>
  </si>
  <si>
    <t xml:space="preserve">Para todos los dispositivos. Materiales  deben ser: termoplástico, antibacteriano, color Blanco.</t>
  </si>
  <si>
    <t xml:space="preserve">Material y acabado: ABS policarbonato, UL 94-5VA; placa frontal de color light grey.
</t>
  </si>
  <si>
    <t xml:space="preserve">EE.TT. HBLI-EF-CEC-000-ESP-000-0-0001-07</t>
  </si>
  <si>
    <t xml:space="preserve">Estación de enfermería: ¿ Poseen 4 entradas digitales dispositivos externos?.</t>
  </si>
  <si>
    <t xml:space="preserve">El sistema por cada habitación posee 6 entradas digitales para 4 equipos de audio y 2 equipos de no audio. Esta disposición se encuentra alojada en lámparas</t>
  </si>
  <si>
    <t xml:space="preserve">EE.TT. HBLI-EF-CEC-000-ESP-000-0-0001-08</t>
  </si>
  <si>
    <t xml:space="preserve">Estacion de enfermería: ¿Realiza, llamadas VoIP protocolo SIP?.</t>
  </si>
  <si>
    <t xml:space="preserve">Si cumple</t>
  </si>
  <si>
    <t xml:space="preserve">EE.TT. HBLI-EF-CEC-000-ESP-000-0-0001-09</t>
  </si>
  <si>
    <t xml:space="preserve">Estación de enfermería.¿ Posee terminal de habitación con alta voz y con posisbilidad de conexión de voz y lector de tarjetas RFID integrado ?.</t>
  </si>
  <si>
    <t xml:space="preserve">Si cumple. El dispositivo tiene la posibilidad de incorporar lector de RFID</t>
  </si>
  <si>
    <t xml:space="preserve">EE.TT. HBLI-EF-CEC-000-ESP-000-0-0001-10</t>
  </si>
  <si>
    <t xml:space="preserve">Estación de enfermería. Despúes de realizar una llamada utilizando el botón correspondiente, la información es, ¿ óptica y acústica?. ¿Hace posible distinguir entre registros de llamadas principales ( botón verde) y auxiliares ( botón amarillo)?.</t>
  </si>
  <si>
    <t xml:space="preserve">Terminal de habitacion, Despúes de realizar una llamada utilizando el botón correspondiente, la información es óptica y acústica, Hace posible distinguir entre registros de llamadas principales ( botón verde) y auxiliares ( botón amarillo), </t>
  </si>
  <si>
    <t xml:space="preserve">EE.TT. HBLI-EF-CEC-000-ESP-000-0-0001-11</t>
  </si>
  <si>
    <t xml:space="preserve">EE.TT. 7.8.3.3 SISTEMA DE LLAMADO A ENFERMERIA.</t>
  </si>
  <si>
    <t xml:space="preserve">Módulo de cama y unidad de llamada de paciente a sujeción: En las habitaciones con CPI  el módulo de cama,¿ se conectará a la misma ? y  ¿tendrá una salida para conectar el mando de cama?.</t>
  </si>
  <si>
    <t xml:space="preserve">Cumple, solo que no necesita un modulo extra ya que el terminal de habiracion posee el punto de conexión para el mando de cama</t>
  </si>
  <si>
    <t xml:space="preserve">EE.TT. HBLI-EF-CEC-000-ESP-000-0-0001-12</t>
  </si>
  <si>
    <t xml:space="preserve">Para módulos de cama y unidad  de llamada de paciente a sujeción: Que consuno ( potencia ) es el máximo.</t>
  </si>
  <si>
    <t xml:space="preserve">Potencia 0,17 W</t>
  </si>
  <si>
    <t xml:space="preserve">EE.TT. HBLI-EF-CEC-000-ESP-000-0-0001-13</t>
  </si>
  <si>
    <t xml:space="preserve">EE.TT. 7.8.3.4 SISTEMA DE LLAMADO A ENFERMERIA.</t>
  </si>
  <si>
    <t xml:space="preserve">Tirador de baño: ¿Este  cuenta con un interruptor con cable para el uso más simple en una bañera, ducha, etc?.</t>
  </si>
  <si>
    <t xml:space="preserve">Cumple.Posee IP68</t>
  </si>
  <si>
    <t xml:space="preserve">EE.TT. HBLI-EF-CEC-000-ESP-000-0-0001-14</t>
  </si>
  <si>
    <t xml:space="preserve">Tirador de baño: ¿Permite realizar llamada de baño, conectada directamente al terminal de habitación?.</t>
  </si>
  <si>
    <t xml:space="preserve">Permite realizar llamada de baño, conectada directamente a lampara de la habitación</t>
  </si>
  <si>
    <t xml:space="preserve">EE.TT. HBLI-EF-CEC-000-ESP-000-0-0001-15</t>
  </si>
  <si>
    <t xml:space="preserve">EE.TT. 7.8.3.5 SISTEMA DE LLAMADO A ENFERMERIA.</t>
  </si>
  <si>
    <t xml:space="preserve">Estación de luces de pasillo: El cableado de entrada (FTP) procede directamente del terminal de la habitación.</t>
  </si>
  <si>
    <t xml:space="preserve">El cableado de entrada (FTP) procede directamente desde lámpara a terminal de habitación.</t>
  </si>
  <si>
    <t xml:space="preserve">EE.TT. HBLI-EF-CEC-000-ESP-000-0-0001-16</t>
  </si>
  <si>
    <t xml:space="preserve">EE.TT. 7.8.3.6 SISTEMA DE LLAMADO A ENFERMERIA.</t>
  </si>
  <si>
    <t xml:space="preserve">Mecanismo de alarma de paro: No permite realizar  llamadas.</t>
  </si>
  <si>
    <t xml:space="preserve">alarma de paro no permite realizar  llamadas de audio, solo activa alarma cancelable desde el mismo modulo</t>
  </si>
  <si>
    <t xml:space="preserve">EE.TT. HBLI-EF-CEC-000-ESP-000-0-0001-17</t>
  </si>
  <si>
    <t xml:space="preserve">EE.TT. 7.8.3.7 SISTEMA DE LLAMADO A ENFERMERIA.</t>
  </si>
  <si>
    <t xml:space="preserve">Panel informativo: Para el mecanismo de  anclaje, será a  pared o techo mediante terminales de fijación.</t>
  </si>
  <si>
    <t xml:space="preserve">Cumple para el mecanismo de  anclaje, será a  pared o techo mediante terminales de fijación.</t>
  </si>
  <si>
    <t xml:space="preserve">EE.TT. HBLI-EF-CEC-000-ESP-000-0-0001-18</t>
  </si>
  <si>
    <t xml:space="preserve">EE.TT. 7.8.3.8 SISTEMA DE LLAMADO A ENFERMERIA.</t>
  </si>
  <si>
    <t xml:space="preserve">Servidor de registro VoIP y fuente de alimentación:Es un dispositivo  independiente destinado a la generacioón de 24V/8A - potencia 192W.</t>
  </si>
  <si>
    <t xml:space="preserve">2 hot-swap/redundantes: 80 plus Platinum de 550 W/750 W/1100 W CA</t>
  </si>
  <si>
    <t xml:space="preserve">EE.TT. HBLI-EF-CEC-000-ESP-000-0-0001-19</t>
  </si>
  <si>
    <t xml:space="preserve">Servidor de registro VoIP y fuente de alimentación:Este contiene un servidor de registro para la gestión y el ahorro de las configuraciones de todos los elementos de comunicación de finales del sistema.</t>
  </si>
  <si>
    <t xml:space="preserve">Administración integrada Xclarity Controller, entrega de infraestructura centralizada Xclarity Administrator, complementos Xclarity Integrator y administración centralizada de la alimentación del servicor Xclarity Energy Manager</t>
  </si>
  <si>
    <t xml:space="preserve">EE.TT. HBLI-EF-CEC-000-ESP-000-0-0001-20</t>
  </si>
  <si>
    <t xml:space="preserve">Servidor de flujo de Audio, ¿permite trasmiciones de hasta dos programas de entretenimiento de audio independientes de las entradas analógicas? ( por Ej: receptores de radio 2x, servidor de RS- 485 para la gestión de lectores de CR-07 tarjetas RFID IP através de un colector de RS-485 y 3 reles de contacto para la apertura directa de seguros eléctricos en las puertas.)</t>
  </si>
  <si>
    <t xml:space="preserve">Si. El sistema permite transmisión de audio y datos a través del R5KMSC dependiendo de la configuración necesaria para estos efectos.</t>
  </si>
  <si>
    <t xml:space="preserve">EE.TT. HBLI-EF-CEC-000-ESP-000-0-0001-21</t>
  </si>
  <si>
    <t xml:space="preserve">Servidor de registro VoIP y fuente de alimentación: Soporta consumo de 300W.</t>
  </si>
  <si>
    <t xml:space="preserve">Si. La fuente R5KMPR36 entrega una potencia de 472 W</t>
  </si>
  <si>
    <t xml:space="preserve">EE.TT. HBLI-EF-CEC-000-ESP-000-0-0001-22</t>
  </si>
  <si>
    <t xml:space="preserve">Servidor de registro VoIP y fuente de alimentación: Se  encarga de las asignaciones de los canales de Audio, la pertenencia al sistema y el direccionamiento de los terminales.</t>
  </si>
  <si>
    <t xml:space="preserve">Las asignaciones de los canales de Audio, la pertenencia al sistema y el direccionamiento de los terminales se realiza a través del R5KMSC</t>
  </si>
  <si>
    <t xml:space="preserve">EE.TT. HBLI-EF-CEC-000-ESP-000-0-0001-23</t>
  </si>
  <si>
    <t xml:space="preserve">Servidor de registro VoIP y fuente de alimentación: Permite el registro y almacenaje de la configuración de hasta 100 elementos, terminales de habitación y conexiones de cama.</t>
  </si>
  <si>
    <t xml:space="preserve">El servidor permite el registro y almacenaje de configuración SIN tope de elementos</t>
  </si>
  <si>
    <t xml:space="preserve">EE.TT. HBLI-EF-CEC-000-ESP-000-0-0001-24</t>
  </si>
  <si>
    <t xml:space="preserve">Servidor de registro VoIP y fuente de alimentación:  Se encarga de controlar y almacenar la configuración de todos los elementos individuales del sistema.</t>
  </si>
  <si>
    <t xml:space="preserve">si</t>
  </si>
  <si>
    <t xml:space="preserve">EE.TT. HBLI-EF-CEC-000-ESP-000-0-0001-25</t>
  </si>
  <si>
    <t xml:space="preserve">EE.TT. 7.8.3.9 SISTEMA DE LLAMADO A ENFERMERIA.</t>
  </si>
  <si>
    <t xml:space="preserve">Servidor de Históricos IP y Software:Permite operar con los datos relativos al histórico de eventos del sistema.</t>
  </si>
  <si>
    <t xml:space="preserve">Servidor de Históricos IP y Software:Permite operar con los datos relativos al histórico de eventos del sistema y a eventos en tiempo real</t>
  </si>
  <si>
    <t xml:space="preserve">EE.TT. HBLI-EF-CEC-000-ESP-000-0-0001-26</t>
  </si>
  <si>
    <t xml:space="preserve">Servidor de Históricos IP y Software: Su función es el almacenamiento de eventos, incluye  tipo de llamadas y registros del personal en la habitación con la hora del evento.</t>
  </si>
  <si>
    <t xml:space="preserve">Servidor de Históricos IP y Software: Su función es el almacenamiento de eventos, incluye  tipo de llamadas y registros del personal en la habitación con la hora del evento, ademas realiza una cronologia desde el momento que se genera la llamada hasta el final de la atencion.</t>
  </si>
  <si>
    <t xml:space="preserve">EE.TT. HBLI-EF-CEC-000-ESP-000-0-0001-27</t>
  </si>
  <si>
    <t xml:space="preserve">Servidor de Históricos IP y Software: ¿ La información puede ser  visualizada desde el software SW-SQLHV.?</t>
  </si>
  <si>
    <t xml:space="preserve">La información puede ser  visualizada desde cualquier computador con permiso de ingreso a la direccion ip del servidor, mediante el navegador del PC.</t>
  </si>
  <si>
    <t xml:space="preserve">¿</t>
  </si>
  <si>
    <t xml:space="preserve">EE.TT. HBLI-EF-CEC-000-ESP-000-0-0001-28</t>
  </si>
  <si>
    <t xml:space="preserve">Servidor de Históricos IP y Software: ¿ El sistema de almacenamiento es capaz de almacenar el histórico de hasta 20 salas?.</t>
  </si>
  <si>
    <t xml:space="preserve">el servidor ip es capas de almacenar toda la informacion del edificio con respecto al llamado de enfermera, por piso, area, habitacion y cama, SIN TOPE DE SALAS</t>
  </si>
  <si>
    <t xml:space="preserve">EE.TT. HBLI-EF-CEC-000-ESP-000-0-0001-29</t>
  </si>
  <si>
    <t xml:space="preserve">Software de históricos: Es una licencia  que permite la utilización del programa de visualización del histórico en cualquier PC con acceso al servidor de histórricos SQL Server.</t>
  </si>
  <si>
    <t xml:space="preserve">Es una licencia  que permite la utilización del programa de visualización del histórico en cualquier PC con acceso al servidor de histórricos SQL Server.</t>
  </si>
  <si>
    <t xml:space="preserve">EE.TT. HBLI-EF-CEC-000-ESP-000-0-0001-30</t>
  </si>
  <si>
    <t xml:space="preserve">EE.TT. 7.8.3 .9 SISTEMA DE LLAMADO A ENFERMERIA.</t>
  </si>
  <si>
    <t xml:space="preserve">Software de históricos: La aplicación se utiliza para monitorizar todas las llamadas de una sala y permite al mismo tiempo  el monitoreo en tiempo real de todos los eventos producidos en la sala.</t>
  </si>
  <si>
    <t xml:space="preserve">La aplicación se utiliza para monitorizar todas las llamadas de una sala y permite al mismo tiempo  el monitoreo en tiempo real de todos los eventos producidos en la sala, asi como de todo el edificio, sector, area, etc.</t>
  </si>
  <si>
    <t xml:space="preserve">EE.TT. HBLI-EF-CEC-000-ESP-000-0-0001-31</t>
  </si>
  <si>
    <t xml:space="preserve">Software de históricos: El programa permite la admisión, traslado y cambio de nombre de los pacientes.</t>
  </si>
  <si>
    <t xml:space="preserve">Si</t>
  </si>
  <si>
    <t xml:space="preserve">EE.TT. HBLI-EF-CEC-000-ESP-000-0-0001-32</t>
  </si>
  <si>
    <t xml:space="preserve">EE.TT. 7.8.4.1 SISTEMA DE LLAMADO A ENFERMERIA.</t>
  </si>
  <si>
    <t xml:space="preserve">Sistema  control de errantes: El brazalete de seguridad es una etiqueta RFID activa que se coloca en la muñeca y que permite monitorear las 24 horas del día a pacientes propensos a fugarse.</t>
  </si>
  <si>
    <t xml:space="preserve">EE.TT. HBLI-EF-CEC-000-ESP-000-0-0001-33</t>
  </si>
  <si>
    <t xml:space="preserve">Ssitema  control de errantes: ( TAG brazalete de seguridad adulto).El brazalete  incluye tecnologías de sistema de ubicación en tiempo real (RTLS) de triple  tecnología  para brindar datos precisos de posicionamiento, de modo que una aplicación de seguridad RTLS  de host o una plataforma de seguridad física integrada pueda rastrear la ubicación y los movimientos del individuo en cualquier lugar dentro de la instalación. </t>
  </si>
  <si>
    <t xml:space="preserve">EE.TT. HBLI-EF-CEC-000-ESP-000-0-0001-34</t>
  </si>
  <si>
    <t xml:space="preserve">La pulsera también permite el conocimiento inmediato de la ubicación cercana a la salida para administrar los procedimientos de escolta y para prevenir transferencias o salidas no autorizadas fuera del área protegida.</t>
  </si>
  <si>
    <t xml:space="preserve">EE.TT. HBLI-EF-CEC-000-ESP-000-0-0001-35</t>
  </si>
  <si>
    <t xml:space="preserve">Para mayor seguridad, el diseño distintivo de la pulsera combina con una etiqueta RFID activa con una muñequera habilitada para detección de manipulación / extracción de tamaño  ajustable para ayudar a evitar la extracción no autorizada del dispositivo de la persona protegida.</t>
  </si>
  <si>
    <t xml:space="preserve">EE.TT. HBLI-EF-CEC-000-ESP-000-0-0001-36</t>
  </si>
  <si>
    <t xml:space="preserve">EE.TT. 7.8.4.2 SISTEMA DE LLAMADO A ENFERMERIA.</t>
  </si>
  <si>
    <t xml:space="preserve">TAG brazelete de seguridad bebe.: Alertas sobre la salida no autorizada de la sala.</t>
  </si>
  <si>
    <t xml:space="preserve">EE.TT. HBLI-EF-CEC-000-ESP-000-0-0001-37</t>
  </si>
  <si>
    <t xml:space="preserve">TAG brazelete de seguridad bebe.: La banda de tobillo doble supervisada alertará sobre la manipulación o extracción.</t>
  </si>
  <si>
    <t xml:space="preserve">EE.TT. HBLI-EF-CEC-000-ESP-000-0-0001-38</t>
  </si>
  <si>
    <t xml:space="preserve">TAG brazelete de seguridad bebe.: ¿ Posee una Batería de laraga duración?.</t>
  </si>
  <si>
    <t xml:space="preserve">EE.TT. HBLI-EF-CEC-000-ESP-000-0-0001-39</t>
  </si>
  <si>
    <t xml:space="preserve">TAG brazelete de seguridad bebe.: Entrgará alertas en todas partes a través de dispositivos móviles y fijos.</t>
  </si>
  <si>
    <t xml:space="preserve">EE.TT. HBLI-EF-CEC-000-ESP-000-0-0001-40</t>
  </si>
  <si>
    <t xml:space="preserve">TAG brazelete de seguridad bebe.: La integración HL7 agiliza la entrada de datos.</t>
  </si>
  <si>
    <t xml:space="preserve">EE.TT. HBLI-EF-CEC-000-ESP-000-0-0001-41</t>
  </si>
  <si>
    <t xml:space="preserve">TAG brazelete de seguridad bebe.: Tiene acceso a PC/Web/Móvil.</t>
  </si>
  <si>
    <t xml:space="preserve">EE.TT. HBLI-EF-CEC-000-ESP-000-0-0001-42</t>
  </si>
  <si>
    <t xml:space="preserve">TAG brazelete de seguridad bebe.: Etiqueta pequeña , ligera y cómoda.</t>
  </si>
  <si>
    <t xml:space="preserve">SI</t>
  </si>
  <si>
    <t xml:space="preserve">EE.TT. HBLI-EF-CEC-000-ESP-000-0-0001-43</t>
  </si>
  <si>
    <t xml:space="preserve">TAG brazelete de seguridad bebe.: Alerta fiable.</t>
  </si>
  <si>
    <t xml:space="preserve">EE.TT. HBLI-EF-CEC-000-ESP-000-0-0001-44</t>
  </si>
  <si>
    <t xml:space="preserve">TAG brazelete de seguridad bebe.: Sin alertas falsas cuando la etiqueta está sumergida en agua.</t>
  </si>
  <si>
    <t xml:space="preserve">EE.TT. HBLI-EF-CEC-000-ESP-000-0-0001-45</t>
  </si>
  <si>
    <t xml:space="preserve">TAG brazelete de seguridad bebe.: Alerta de manipulación efectiva incluso cuando la etiqueta está sumergida en agua.</t>
  </si>
  <si>
    <t xml:space="preserve">EE.TT. HBLI-EF-CEC-000-ESP-000-0-0001-46</t>
  </si>
  <si>
    <t xml:space="preserve">EE.TT. 7.8.4.3 SISTEMA DE LLAMADO A ENFERMERIA.</t>
  </si>
  <si>
    <t xml:space="preserve">Controlador de errantes:Treinta y dos reglas y treita dos acciones proporcionan un modelo de programación potente y fiable que pueda aprovechar el control de ELC para escenarios de supervisión mas exigentes.</t>
  </si>
  <si>
    <t xml:space="preserve">EE.TT. HBLI-EF-CEC-000-ESP-000-0-0001-47</t>
  </si>
  <si>
    <t xml:space="preserve">Controlador de errantes:Se pueden agregar hasta quince dispositivos en una caja de coxiones de hasta quinhientos metros. Estos dispisivos incluyen:</t>
  </si>
  <si>
    <t xml:space="preserve">EE.TT. HBLI-EF-CEC-000-ESP-000-0-0001-48</t>
  </si>
  <si>
    <t xml:space="preserve"> Controlador de errantes:Lectores de proximidad, Receptores de radio RF Elpas para monitorear hasta 5000 etiquetas e insignias Elpas. Balizas Elpas de baja Frecuencia ( LF) y lectores de infrarrojos ( IR) en tiempo real ubicación en interiores y acceso manos libres.</t>
  </si>
  <si>
    <t xml:space="preserve">EE.TT. HBLI-EF-CEC-000-ESP-000-0-0001-49</t>
  </si>
  <si>
    <t xml:space="preserve">Controlador de errantes:Paneles de visualización para armar / desarmar y para mostrar las alarmas.</t>
  </si>
  <si>
    <t xml:space="preserve">EE.TT. HBLI-EF-CEC-000-ESP-000-0-0001-50</t>
  </si>
  <si>
    <t xml:space="preserve"> Controlador de errantes:Dispositivos IO para un total posible de 90 salidas retransmitidas.</t>
  </si>
  <si>
    <t xml:space="preserve">EE.TT. HBLI-EF-CEC-000-ESP-000-0-0001-51</t>
  </si>
  <si>
    <t xml:space="preserve"> Controlador de errantes:Conexión de interfase Wiegand a lectores de acceso de terceros.</t>
  </si>
  <si>
    <t xml:space="preserve">EE.TT. HBLI-EF-CEC-000-ESP-000-0-0001-52</t>
  </si>
  <si>
    <t xml:space="preserve"> Controlador de errantes:(Control de acceso): Hasta 4 puertas con funcionalidad de control de acceso completo. Hasta 12 puertas con funcionalidad básica de desbloqueo ( requiere dispositivo IO adicionales en el bus de expansión).</t>
  </si>
  <si>
    <t xml:space="preserve">EE.TT. HBLI-EF-CEC-000-ESP-000-0-0001-53</t>
  </si>
  <si>
    <t xml:space="preserve"> Controlador de errantes:( Control de desplazamiento): Hasta dos puertas con funcionalidad completa, incluida la de enfermería. Hasta 12 puertas con funcionalidad básica de bloqueo ( requiere dispositivos de E/S ,( adicionales en el bus de expansión)).</t>
  </si>
  <si>
    <t xml:space="preserve">EE.TT. HBLI-EF-CEC-000-ESP-000-0-0001-54</t>
  </si>
  <si>
    <t xml:space="preserve"> Controlador de errantes:Generador de bases de reglas y sincronización automática de la base de datos de la tarjeta con la extensión de control local de Eiris. Cerca de salida , proximidad, etc.</t>
  </si>
  <si>
    <t xml:space="preserve">EE.TT. HBLI-EF-CEC-000-ESP-000-0-0001-55</t>
  </si>
  <si>
    <t xml:space="preserve"> Controlador de errantes: Bus completamente supervisado con eventos detallados de problemas del sistema.</t>
  </si>
  <si>
    <t xml:space="preserve">EE.TT. HBLI-EF-CEC-000-ESP-000-0-0001-56</t>
  </si>
  <si>
    <t xml:space="preserve"> Controlador de errantes:  Registros de 10.000 registros con recuperación remota.</t>
  </si>
  <si>
    <t xml:space="preserve">EE.TT. HBLI-EF-CEC-000-ESP-000-0-0001-57</t>
  </si>
  <si>
    <t xml:space="preserve"> Controlador de errantes: Reloj de tiempo real con soporte para 32 criterios de tiempo ( zonas horarias).</t>
  </si>
  <si>
    <t xml:space="preserve">EE.TT. HBLI-EF-CEC-000-ESP-000-0-0001-58</t>
  </si>
  <si>
    <t xml:space="preserve"> Controlador de errantes: Capacidad de programar una regla para deshabilitar otro.</t>
  </si>
  <si>
    <t xml:space="preserve">EE.TT. HBLI-EF-CEC-000-ESP-000-0-0001-59</t>
  </si>
  <si>
    <t xml:space="preserve"> Controlador de errantes: Programación de control flexible para una variedad de aplicaciones.</t>
  </si>
  <si>
    <t xml:space="preserve">EE.TT. HBLI-EF-CEC-000-ESP-000-0-0001-60</t>
  </si>
  <si>
    <t xml:space="preserve"> Controlador de errantes: Control distribuidos de alta disponibilidad sin un solo punto de falla.</t>
  </si>
  <si>
    <t xml:space="preserve">EE.TT. HBLI-EF-CEC-000-ESP-000-0-0001-61</t>
  </si>
  <si>
    <t xml:space="preserve"> Controlador de errantes:Supervisa el servidor Eiris y proporciona control de respaldo en caso de una falla del servidor.</t>
  </si>
  <si>
    <t xml:space="preserve">EE.TT. HBLI-EF-CEC-000-ESP-000-0-0001-62</t>
  </si>
  <si>
    <t xml:space="preserve"> Controlador de errantes: Instalación simple del bus de expansión con datos y alimentación a través de un solo cable.</t>
  </si>
  <si>
    <t xml:space="preserve">EE.TT. HBLI-EF-CEC-000-ESP-000-0-0001-63</t>
  </si>
  <si>
    <t xml:space="preserve"> Controlador de errantes: Respuesta rápida en menos de un segundo eventos.</t>
  </si>
  <si>
    <t xml:space="preserve">EE.TT. HBLI-EF-CEC-000-ESP-000-0-0001-64</t>
  </si>
  <si>
    <t xml:space="preserve">EE.TT. 7.8.4.4 SISTEMA DE LLAMADO A ENFERMERIA.</t>
  </si>
  <si>
    <t xml:space="preserve">Receptor control LF: Genera un campo  de forma elíptica ajustable por el usuario de hasta 4 m/13 pie perpendicular al dispositivo y 3,5 m/11 pies paralelo al dispositivo en un radio que se puede utilizar para cubrir una sola puerta interior.</t>
  </si>
  <si>
    <t xml:space="preserve">EE.TT. HBLI-EF-CEC-000-ESP-000-0-0001-65</t>
  </si>
  <si>
    <t xml:space="preserve">EE.TT. 7.8.4.6 SISTEMA DE LLAMADO A ENFERMERIA.</t>
  </si>
  <si>
    <t xml:space="preserve">Fuente de alimentación: Fuente de alimentación de control de acceso y fuego listada por UL (UL1481. UL294).</t>
  </si>
  <si>
    <t xml:space="preserve">EE.TT. HBLI-EF-CEC-000-ESP-000-0-0001-66</t>
  </si>
  <si>
    <t xml:space="preserve">Fuente de alimentación: Interruptor seleccionable de 12VDC o 24 VDC salida sin restrincción de corriente.</t>
  </si>
  <si>
    <t xml:space="preserve">EE.TT. HBLI-EF-CEC-000-ESP-000-0-0001-67</t>
  </si>
  <si>
    <t xml:space="preserve">Fuente de alimentación: Entrada 115 VAC/ 60Hz, 1,9amp o 230 VAC 50 Hz, .95 amp.</t>
  </si>
  <si>
    <t xml:space="preserve">EE.TT. HBLI-EF-CEC-000-ESP-000-0-0001-68</t>
  </si>
  <si>
    <t xml:space="preserve">Fuente de alimentación: Corriente de carga máxima .7 amp.</t>
  </si>
  <si>
    <t xml:space="preserve">EE.TT. HBLI-EF-CEC-000-ESP-000-0-0001-69</t>
  </si>
  <si>
    <t xml:space="preserve">Fuente de alimentación: Corriente de suministro continuo de 6 amperios a 12 VDC/ 24 VDC.</t>
  </si>
  <si>
    <t xml:space="preserve">EE.TT. HBLI-EF-CEC-000-ESP-000-0-0001-70</t>
  </si>
  <si>
    <t xml:space="preserve">Fuente de alimentación: Salida filtrada y regulada electrónicamente.</t>
  </si>
  <si>
    <t xml:space="preserve">EE.TT. HBLI-EF-CEC-000-ESP-000-0-0001-71</t>
  </si>
  <si>
    <t xml:space="preserve">Fuente de alimentación: Cargador incorporado para baterías selladas de plomo ácido o gel.</t>
  </si>
  <si>
    <t xml:space="preserve">EE.TT. HBLI-EF-CEC-000-ESP-000-0-0001-72</t>
  </si>
  <si>
    <t xml:space="preserve">Fuente de alimentación: Cambio automático a baterias de reserva cuando falla la AC.</t>
  </si>
  <si>
    <t xml:space="preserve">EE.TT. HBLI-EF-CEC-000-ESP-000-0-0001-73</t>
  </si>
  <si>
    <t xml:space="preserve">Fuente de alimentación: Indicadores Led de entrada de AC ( contacto tipo C).</t>
  </si>
  <si>
    <t xml:space="preserve">EE.TT. HBLI-EF-CEC-000-ESP-000-0-0001-74</t>
  </si>
  <si>
    <t xml:space="preserve">Fuente de alimentación: Protección contra sobre carga térmica.</t>
  </si>
  <si>
    <t xml:space="preserve">EE.TT. HBLI-EF-CEC-000-ESP-000-0-0001-75</t>
  </si>
  <si>
    <t xml:space="preserve">Fuente de alimentación: Protección contra corto circuitos.</t>
  </si>
  <si>
    <t xml:space="preserve">EE.TT. HBLI-EF-CEC-000-ESP-000-0-0001-76</t>
  </si>
  <si>
    <t xml:space="preserve">Fuente de alimentación: El gabinete admite hasta dos baterías de 12AH</t>
  </si>
  <si>
    <t xml:space="preserve">EE.TT. HBLI-EF-CEC-000-ESP-000-0-0001-77</t>
  </si>
  <si>
    <t xml:space="preserve">EE.TT. 7.8.4.7 SISTEMA DE LLAMADO A ENFERMERIA.</t>
  </si>
  <si>
    <t xml:space="preserve"> Cierre magnético: Cerradura electromagnética.</t>
  </si>
  <si>
    <t xml:space="preserve">EE.TT. HBLI-EF-CEC-000-ESP-000-0-0001-78</t>
  </si>
  <si>
    <t xml:space="preserve"> Cierre magnético: Fuerza de retención 600 loibras.</t>
  </si>
  <si>
    <t xml:space="preserve">EE.TT. HBLI-EF-CEC-000-ESP-000-0-0001-79</t>
  </si>
  <si>
    <t xml:space="preserve"> Cierre magnético: CaJa aluminio anonizado.</t>
  </si>
  <si>
    <t xml:space="preserve">EE.TT. HBLI-EF-CEC-000-ESP-000-0-0001-80</t>
  </si>
  <si>
    <t xml:space="preserve"> Cierre magnético: Led bicolor y sensor de retención para indicación de estado de cierre.</t>
  </si>
</sst>
</file>

<file path=xl/styles.xml><?xml version="1.0" encoding="utf-8"?>
<styleSheet xmlns="http://schemas.openxmlformats.org/spreadsheetml/2006/main">
  <numFmts count="3">
    <numFmt numFmtId="164" formatCode="General"/>
    <numFmt numFmtId="165" formatCode="[$-409]m/d/yyyy"/>
    <numFmt numFmtId="166" formatCode="_-&quot;€ &quot;* #,##0.00_-;&quot;-€ &quot;* #,##0.00_-;_-&quot;€ &quot;* \-??_-;_-@_-"/>
  </numFmts>
  <fonts count="13">
    <font>
      <sz val="10"/>
      <name val="Arial"/>
      <family val="0"/>
    </font>
    <font>
      <sz val="10"/>
      <name val="Arial"/>
      <family val="0"/>
    </font>
    <font>
      <sz val="10"/>
      <name val="Arial"/>
      <family val="0"/>
    </font>
    <font>
      <sz val="10"/>
      <name val="Arial"/>
      <family val="0"/>
    </font>
    <font>
      <sz val="14"/>
      <name val="Times New Roman"/>
      <family val="1"/>
    </font>
    <font>
      <b val="true"/>
      <sz val="18"/>
      <name val="Arial"/>
      <family val="2"/>
    </font>
    <font>
      <b val="true"/>
      <sz val="10"/>
      <name val="Arial"/>
      <family val="2"/>
    </font>
    <font>
      <sz val="10"/>
      <name val="Arial"/>
      <family val="2"/>
    </font>
    <font>
      <b val="true"/>
      <sz val="10"/>
      <color rgb="FFFF0000"/>
      <name val="Arial"/>
      <family val="2"/>
    </font>
    <font>
      <b val="true"/>
      <sz val="12"/>
      <name val="Arial"/>
      <family val="2"/>
    </font>
    <font>
      <sz val="9"/>
      <name val="Arial"/>
      <family val="2"/>
    </font>
    <font>
      <b val="true"/>
      <sz val="9"/>
      <name val="Arial"/>
      <family val="2"/>
    </font>
    <font>
      <sz val="8"/>
      <color rgb="FF000000"/>
      <name val="Verdana"/>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37">
    <border diagonalUp="false" diagonalDown="false">
      <left/>
      <right/>
      <top/>
      <bottom/>
      <diagonal/>
    </border>
    <border diagonalUp="false" diagonalDown="false">
      <left style="double"/>
      <right style="medium"/>
      <top style="double"/>
      <bottom style="double"/>
      <diagonal/>
    </border>
    <border diagonalUp="false" diagonalDown="false">
      <left style="medium"/>
      <right style="medium"/>
      <top style="double"/>
      <bottom style="medium"/>
      <diagonal/>
    </border>
    <border diagonalUp="false" diagonalDown="false">
      <left style="medium"/>
      <right style="medium"/>
      <top style="double"/>
      <bottom style="thin"/>
      <diagonal/>
    </border>
    <border diagonalUp="false" diagonalDown="false">
      <left style="medium"/>
      <right/>
      <top style="double"/>
      <bottom style="thin"/>
      <diagonal/>
    </border>
    <border diagonalUp="false" diagonalDown="false">
      <left style="thin"/>
      <right style="double"/>
      <top style="double"/>
      <bottom style="thin"/>
      <diagonal/>
    </border>
    <border diagonalUp="false" diagonalDown="false">
      <left style="medium"/>
      <right style="medium"/>
      <top style="thin"/>
      <bottom style="medium"/>
      <diagonal/>
    </border>
    <border diagonalUp="false" diagonalDown="false">
      <left style="medium"/>
      <right style="double"/>
      <top style="thin"/>
      <bottom/>
      <diagonal/>
    </border>
    <border diagonalUp="false" diagonalDown="false">
      <left style="medium"/>
      <right style="double"/>
      <top/>
      <bottom style="mediu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double"/>
      <top style="medium"/>
      <bottom style="thin"/>
      <diagonal/>
    </border>
    <border diagonalUp="false" diagonalDown="false">
      <left/>
      <right/>
      <top/>
      <bottom style="double"/>
      <diagonal/>
    </border>
    <border diagonalUp="false" diagonalDown="false">
      <left style="medium"/>
      <right style="double"/>
      <top style="thin"/>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top" textRotation="0" wrapText="true" indent="0" shrinkToFit="false"/>
      <protection locked="true" hidden="false"/>
    </xf>
    <xf numFmtId="164" fontId="6" fillId="2" borderId="4" xfId="0" applyFont="true" applyBorder="true" applyAlignment="true" applyProtection="true">
      <alignment horizontal="right" vertical="top" textRotation="0" wrapText="true" indent="0" shrinkToFit="false"/>
      <protection locked="true" hidden="false"/>
    </xf>
    <xf numFmtId="165" fontId="7" fillId="2" borderId="5"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11" xfId="0" applyFont="true" applyBorder="true" applyAlignment="true" applyProtection="true">
      <alignment horizontal="center" vertical="top"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5" fontId="8" fillId="2" borderId="13" xfId="0" applyFont="true" applyBorder="true" applyAlignment="true" applyProtection="true">
      <alignment horizontal="center" vertical="center" textRotation="0" wrapText="true" indent="0" shrinkToFit="false"/>
      <protection locked="true" hidden="false"/>
    </xf>
    <xf numFmtId="164" fontId="6" fillId="3" borderId="1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true" indent="0" shrinkToFit="false"/>
      <protection locked="true" hidden="false"/>
    </xf>
    <xf numFmtId="164" fontId="9" fillId="4" borderId="21" xfId="0" applyFont="true" applyBorder="true" applyAlignment="true" applyProtection="true">
      <alignment horizontal="center" vertical="center" textRotation="0" wrapText="true" indent="0" shrinkToFit="false"/>
      <protection locked="true" hidden="false"/>
    </xf>
    <xf numFmtId="164" fontId="6" fillId="4" borderId="22" xfId="0" applyFont="true" applyBorder="true" applyAlignment="true" applyProtection="true">
      <alignment horizontal="center" vertical="center" textRotation="0" wrapText="true" indent="0" shrinkToFit="false"/>
      <protection locked="false" hidden="false"/>
    </xf>
    <xf numFmtId="164" fontId="10" fillId="4" borderId="22" xfId="0" applyFont="true" applyBorder="true" applyAlignment="true" applyProtection="true">
      <alignment horizontal="center" vertical="center" textRotation="0" wrapText="true" indent="0" shrinkToFit="false"/>
      <protection locked="false" hidden="false"/>
    </xf>
    <xf numFmtId="164" fontId="7" fillId="4" borderId="22" xfId="0" applyFont="true" applyBorder="true" applyAlignment="true" applyProtection="true">
      <alignment horizontal="left" vertical="center" textRotation="0" wrapText="true" indent="0" shrinkToFit="false"/>
      <protection locked="false" hidden="false"/>
    </xf>
    <xf numFmtId="164" fontId="0" fillId="4" borderId="22" xfId="0" applyFont="true" applyBorder="true" applyAlignment="true" applyProtection="true">
      <alignment horizontal="left" vertical="center" textRotation="0" wrapText="true" indent="0" shrinkToFit="false"/>
      <protection locked="true" hidden="false"/>
    </xf>
    <xf numFmtId="164" fontId="11" fillId="0" borderId="23"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1" fillId="0" borderId="24" xfId="0" applyFont="true" applyBorder="true" applyAlignment="true" applyProtection="true">
      <alignment horizontal="justify" vertical="center" textRotation="0" wrapText="true" indent="0" shrinkToFit="false"/>
      <protection locked="true" hidden="false"/>
    </xf>
    <xf numFmtId="164" fontId="7" fillId="4" borderId="22" xfId="0" applyFont="true" applyBorder="true" applyAlignment="true" applyProtection="true">
      <alignment horizontal="left" vertical="center" textRotation="0" wrapText="true" indent="0" shrinkToFit="false"/>
      <protection locked="true" hidden="false"/>
    </xf>
    <xf numFmtId="164" fontId="7" fillId="4" borderId="22" xfId="0" applyFont="true" applyBorder="true" applyAlignment="true" applyProtection="true">
      <alignment horizontal="center" vertical="center" textRotation="0" wrapText="true" indent="0" shrinkToFit="false"/>
      <protection locked="true" hidden="false"/>
    </xf>
    <xf numFmtId="164" fontId="7" fillId="4" borderId="25" xfId="0" applyFont="true" applyBorder="true" applyAlignment="true" applyProtection="true">
      <alignment horizontal="left" vertical="center" textRotation="0" wrapText="true" indent="0" shrinkToFit="false"/>
      <protection locked="false" hidden="false"/>
    </xf>
    <xf numFmtId="164" fontId="11" fillId="0" borderId="26" xfId="0" applyFont="true" applyBorder="true" applyAlignment="true" applyProtection="true">
      <alignment horizontal="justify" vertical="center" textRotation="0" wrapText="true" indent="0" shrinkToFit="false"/>
      <protection locked="true" hidden="false"/>
    </xf>
    <xf numFmtId="164" fontId="9" fillId="4" borderId="27" xfId="0" applyFont="true" applyBorder="true" applyAlignment="true" applyProtection="true">
      <alignment horizontal="center" vertical="center" textRotation="0" wrapText="true" indent="0" shrinkToFit="false"/>
      <protection locked="true" hidden="false"/>
    </xf>
    <xf numFmtId="164" fontId="7" fillId="4" borderId="28" xfId="0" applyFont="true" applyBorder="true" applyAlignment="true" applyProtection="true">
      <alignment horizontal="left" vertical="center" textRotation="0" wrapText="true" indent="0" shrinkToFit="false"/>
      <protection locked="false" hidden="false"/>
    </xf>
    <xf numFmtId="164" fontId="11" fillId="0" borderId="29" xfId="0" applyFont="true" applyBorder="true" applyAlignment="true" applyProtection="true">
      <alignment horizontal="justify" vertical="center" textRotation="0" wrapText="true" indent="0" shrinkToFit="false"/>
      <protection locked="true" hidden="false"/>
    </xf>
    <xf numFmtId="164" fontId="11" fillId="0" borderId="30" xfId="0" applyFont="true" applyBorder="true" applyAlignment="true" applyProtection="true">
      <alignment horizontal="justify"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left" vertical="center" textRotation="0" wrapText="true" indent="0" shrinkToFit="false"/>
      <protection locked="false" hidden="false"/>
    </xf>
    <xf numFmtId="164" fontId="0" fillId="0" borderId="31" xfId="0" applyFont="fals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true">
      <alignment horizontal="left" vertical="center" textRotation="0" wrapText="true" indent="0" shrinkToFit="false"/>
      <protection locked="true" hidden="false"/>
    </xf>
    <xf numFmtId="164" fontId="0" fillId="0" borderId="27" xfId="0" applyFont="false" applyBorder="true" applyAlignment="true" applyProtection="true">
      <alignment horizontal="left"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true">
      <alignment horizontal="left" vertical="center" textRotation="0" wrapText="true" indent="0" shrinkToFit="false"/>
      <protection locked="false" hidden="false"/>
    </xf>
    <xf numFmtId="164" fontId="0" fillId="0" borderId="34" xfId="0" applyFont="false" applyBorder="true" applyAlignment="true" applyProtection="true">
      <alignment horizontal="left" vertical="center" textRotation="0" wrapText="true" indent="0" shrinkToFit="false"/>
      <protection locked="true" hidden="false"/>
    </xf>
    <xf numFmtId="164" fontId="11" fillId="0" borderId="35" xfId="0" applyFont="true" applyBorder="true" applyAlignment="true" applyProtection="true">
      <alignment horizontal="justify" vertical="center" textRotation="0" wrapText="true" indent="0" shrinkToFit="false"/>
      <protection locked="true" hidden="false"/>
    </xf>
    <xf numFmtId="164" fontId="11" fillId="0" borderId="36"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xdr:row>
      <xdr:rowOff>133560</xdr:rowOff>
    </xdr:from>
    <xdr:to>
      <xdr:col>1</xdr:col>
      <xdr:colOff>624240</xdr:colOff>
      <xdr:row>3</xdr:row>
      <xdr:rowOff>38160</xdr:rowOff>
    </xdr:to>
    <xdr:pic>
      <xdr:nvPicPr>
        <xdr:cNvPr id="0" name="Imagen 1" descr=""/>
        <xdr:cNvPicPr/>
      </xdr:nvPicPr>
      <xdr:blipFill>
        <a:blip r:embed="rId1"/>
        <a:srcRect l="8808" t="35370" r="4073" b="33381"/>
        <a:stretch/>
      </xdr:blipFill>
      <xdr:spPr>
        <a:xfrm>
          <a:off x="81000" y="628920"/>
          <a:ext cx="17611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true" showOutlineSymbols="true" defaultGridColor="true" view="pageBreakPreview" topLeftCell="A86" colorId="64" zoomScale="90" zoomScaleNormal="55" zoomScalePageLayoutView="90" workbookViewId="0">
      <selection pane="topLeft" activeCell="E8" activeCellId="0" sqref="E8:G8"/>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1" width="13.56"/>
    <col collapsed="false" customWidth="true" hidden="false" outlineLevel="0" max="3" min="3" style="1" width="16.99"/>
    <col collapsed="false" customWidth="true" hidden="false" outlineLevel="0" max="4" min="4" style="1" width="77.28"/>
    <col collapsed="false" customWidth="true" hidden="false" outlineLevel="0" max="5" min="5" style="1" width="32.14"/>
    <col collapsed="false" customWidth="true" hidden="false" outlineLevel="0" max="6" min="6" style="1" width="25.7"/>
    <col collapsed="false" customWidth="true" hidden="false" outlineLevel="0" max="7" min="7" style="1" width="18.99"/>
    <col collapsed="false" customWidth="true" hidden="false" outlineLevel="0" max="8" min="8" style="1" width="47.14"/>
    <col collapsed="false" customWidth="true" hidden="false" outlineLevel="0" max="9" min="9" style="1" width="2.84"/>
    <col collapsed="false" customWidth="true" hidden="true" outlineLevel="0" max="10" min="10" style="1" width="19.14"/>
    <col collapsed="false" customWidth="false" hidden="false" outlineLevel="0" max="257" min="11" style="1" width="9.14"/>
  </cols>
  <sheetData>
    <row r="1" customFormat="false" ht="13.5" hidden="false" customHeight="true" outlineLevel="0" collapsed="false">
      <c r="A1" s="2"/>
      <c r="B1" s="3" t="s">
        <v>0</v>
      </c>
      <c r="C1" s="3"/>
      <c r="D1" s="3"/>
      <c r="E1" s="3"/>
      <c r="F1" s="4" t="s">
        <v>1</v>
      </c>
      <c r="G1" s="5" t="s">
        <v>2</v>
      </c>
      <c r="H1" s="6" t="s">
        <v>3</v>
      </c>
      <c r="I1" s="7"/>
      <c r="J1" s="8"/>
    </row>
    <row r="2" customFormat="false" ht="25.5" hidden="false" customHeight="true" outlineLevel="0" collapsed="false">
      <c r="A2" s="2"/>
      <c r="B2" s="3"/>
      <c r="C2" s="3"/>
      <c r="D2" s="3"/>
      <c r="E2" s="3"/>
      <c r="F2" s="9" t="s">
        <v>4</v>
      </c>
      <c r="G2" s="10" t="s">
        <v>5</v>
      </c>
      <c r="H2" s="10"/>
      <c r="I2" s="11"/>
    </row>
    <row r="3" customFormat="false" ht="39" hidden="false" customHeight="true" outlineLevel="0" collapsed="false">
      <c r="A3" s="2"/>
      <c r="B3" s="3"/>
      <c r="C3" s="3"/>
      <c r="D3" s="3"/>
      <c r="E3" s="3"/>
      <c r="F3" s="9"/>
      <c r="G3" s="12" t="s">
        <v>6</v>
      </c>
      <c r="H3" s="12"/>
      <c r="I3" s="11"/>
    </row>
    <row r="4" customFormat="false" ht="13.5" hidden="false" customHeight="true" outlineLevel="0" collapsed="false">
      <c r="A4" s="2"/>
      <c r="B4" s="13" t="s">
        <v>7</v>
      </c>
      <c r="C4" s="13"/>
      <c r="D4" s="13"/>
      <c r="E4" s="13"/>
      <c r="F4" s="14" t="s">
        <v>8</v>
      </c>
      <c r="G4" s="15" t="s">
        <v>9</v>
      </c>
      <c r="H4" s="15"/>
      <c r="I4" s="7"/>
    </row>
    <row r="5" customFormat="false" ht="12.75" hidden="false" customHeight="true" outlineLevel="0" collapsed="false">
      <c r="A5" s="2"/>
      <c r="B5" s="13"/>
      <c r="C5" s="13"/>
      <c r="D5" s="13"/>
      <c r="E5" s="13"/>
      <c r="F5" s="14"/>
      <c r="G5" s="15"/>
      <c r="H5" s="15"/>
      <c r="I5" s="11"/>
    </row>
    <row r="6" customFormat="false" ht="26.25" hidden="false" customHeight="true" outlineLevel="0" collapsed="false">
      <c r="A6" s="2"/>
      <c r="B6" s="13"/>
      <c r="C6" s="13"/>
      <c r="D6" s="13"/>
      <c r="E6" s="13"/>
      <c r="F6" s="16" t="s">
        <v>10</v>
      </c>
      <c r="G6" s="17" t="n">
        <v>44729</v>
      </c>
      <c r="H6" s="17"/>
      <c r="I6" s="11"/>
    </row>
    <row r="7" customFormat="false" ht="31.5" hidden="false" customHeight="true" outlineLevel="0" collapsed="false">
      <c r="A7" s="18" t="s">
        <v>11</v>
      </c>
      <c r="B7" s="19" t="s">
        <v>12</v>
      </c>
      <c r="C7" s="20" t="s">
        <v>13</v>
      </c>
      <c r="D7" s="19" t="s">
        <v>14</v>
      </c>
      <c r="E7" s="21" t="s">
        <v>15</v>
      </c>
      <c r="F7" s="21"/>
      <c r="G7" s="21"/>
      <c r="H7" s="22" t="s">
        <v>16</v>
      </c>
      <c r="I7" s="23"/>
      <c r="J7" s="24" t="s">
        <v>17</v>
      </c>
    </row>
    <row r="8" s="31" customFormat="true" ht="57.75" hidden="false" customHeight="true" outlineLevel="0" collapsed="false">
      <c r="A8" s="25" t="n">
        <v>1</v>
      </c>
      <c r="B8" s="26" t="s">
        <v>18</v>
      </c>
      <c r="C8" s="27" t="s">
        <v>19</v>
      </c>
      <c r="D8" s="28" t="s">
        <v>20</v>
      </c>
      <c r="E8" s="29" t="s">
        <v>21</v>
      </c>
      <c r="F8" s="29"/>
      <c r="G8" s="29"/>
      <c r="H8" s="30"/>
      <c r="J8" s="32"/>
    </row>
    <row r="9" s="31" customFormat="true" ht="58.5" hidden="false" customHeight="true" outlineLevel="0" collapsed="false">
      <c r="A9" s="25" t="n">
        <f aca="false">A8+1</f>
        <v>2</v>
      </c>
      <c r="B9" s="26" t="s">
        <v>22</v>
      </c>
      <c r="C9" s="27" t="s">
        <v>19</v>
      </c>
      <c r="D9" s="28" t="s">
        <v>23</v>
      </c>
      <c r="E9" s="29" t="s">
        <v>24</v>
      </c>
      <c r="F9" s="29"/>
      <c r="G9" s="29"/>
      <c r="H9" s="30"/>
      <c r="J9" s="32"/>
    </row>
    <row r="10" s="31" customFormat="true" ht="60" hidden="false" customHeight="true" outlineLevel="0" collapsed="false">
      <c r="A10" s="25" t="n">
        <f aca="false">A9+1</f>
        <v>3</v>
      </c>
      <c r="B10" s="26" t="s">
        <v>25</v>
      </c>
      <c r="C10" s="27" t="s">
        <v>19</v>
      </c>
      <c r="D10" s="28" t="s">
        <v>26</v>
      </c>
      <c r="E10" s="29" t="s">
        <v>27</v>
      </c>
      <c r="F10" s="29"/>
      <c r="G10" s="29"/>
      <c r="H10" s="30"/>
      <c r="J10" s="32"/>
    </row>
    <row r="11" s="31" customFormat="true" ht="57.75" hidden="false" customHeight="true" outlineLevel="0" collapsed="false">
      <c r="A11" s="25" t="n">
        <f aca="false">A10+1</f>
        <v>4</v>
      </c>
      <c r="B11" s="26" t="s">
        <v>28</v>
      </c>
      <c r="C11" s="27" t="s">
        <v>19</v>
      </c>
      <c r="D11" s="28" t="s">
        <v>29</v>
      </c>
      <c r="E11" s="29" t="s">
        <v>30</v>
      </c>
      <c r="F11" s="29"/>
      <c r="G11" s="29"/>
    </row>
    <row r="12" s="31" customFormat="true" ht="61.5" hidden="false" customHeight="true" outlineLevel="0" collapsed="false">
      <c r="A12" s="25" t="n">
        <f aca="false">A11+1</f>
        <v>5</v>
      </c>
      <c r="B12" s="26" t="s">
        <v>31</v>
      </c>
      <c r="C12" s="27" t="s">
        <v>32</v>
      </c>
      <c r="D12" s="28" t="s">
        <v>33</v>
      </c>
      <c r="E12" s="33" t="s">
        <v>34</v>
      </c>
      <c r="F12" s="33"/>
      <c r="G12" s="33"/>
    </row>
    <row r="13" s="31" customFormat="true" ht="60.75" hidden="false" customHeight="true" outlineLevel="0" collapsed="false">
      <c r="A13" s="25" t="n">
        <f aca="false">A12+1</f>
        <v>6</v>
      </c>
      <c r="B13" s="26" t="s">
        <v>35</v>
      </c>
      <c r="C13" s="27" t="s">
        <v>36</v>
      </c>
      <c r="D13" s="28" t="s">
        <v>37</v>
      </c>
      <c r="E13" s="33" t="s">
        <v>38</v>
      </c>
      <c r="F13" s="33"/>
      <c r="G13" s="33"/>
    </row>
    <row r="14" s="31" customFormat="true" ht="57" hidden="false" customHeight="true" outlineLevel="0" collapsed="false">
      <c r="A14" s="25" t="n">
        <f aca="false">A13+1</f>
        <v>7</v>
      </c>
      <c r="B14" s="26" t="s">
        <v>39</v>
      </c>
      <c r="C14" s="27" t="s">
        <v>36</v>
      </c>
      <c r="D14" s="28" t="s">
        <v>40</v>
      </c>
      <c r="E14" s="33" t="s">
        <v>41</v>
      </c>
      <c r="F14" s="33"/>
      <c r="G14" s="33"/>
    </row>
    <row r="15" s="31" customFormat="true" ht="56.25" hidden="false" customHeight="true" outlineLevel="0" collapsed="false">
      <c r="A15" s="25" t="n">
        <f aca="false">A14+1</f>
        <v>8</v>
      </c>
      <c r="B15" s="26" t="s">
        <v>42</v>
      </c>
      <c r="C15" s="27" t="s">
        <v>36</v>
      </c>
      <c r="D15" s="28" t="s">
        <v>43</v>
      </c>
      <c r="E15" s="33" t="s">
        <v>44</v>
      </c>
      <c r="F15" s="33"/>
      <c r="G15" s="33"/>
    </row>
    <row r="16" s="31" customFormat="true" ht="71.25" hidden="false" customHeight="true" outlineLevel="0" collapsed="false">
      <c r="A16" s="25" t="n">
        <f aca="false">A15+1</f>
        <v>9</v>
      </c>
      <c r="B16" s="26" t="s">
        <v>45</v>
      </c>
      <c r="C16" s="27" t="s">
        <v>36</v>
      </c>
      <c r="D16" s="28" t="s">
        <v>46</v>
      </c>
      <c r="E16" s="33" t="s">
        <v>47</v>
      </c>
      <c r="F16" s="33"/>
      <c r="G16" s="33"/>
    </row>
    <row r="17" s="31" customFormat="true" ht="61.5" hidden="false" customHeight="true" outlineLevel="0" collapsed="false">
      <c r="A17" s="25" t="n">
        <f aca="false">A16+1</f>
        <v>10</v>
      </c>
      <c r="B17" s="26" t="s">
        <v>48</v>
      </c>
      <c r="C17" s="27" t="s">
        <v>36</v>
      </c>
      <c r="D17" s="28" t="s">
        <v>49</v>
      </c>
      <c r="E17" s="33" t="s">
        <v>50</v>
      </c>
      <c r="F17" s="33"/>
      <c r="G17" s="33"/>
    </row>
    <row r="18" s="31" customFormat="true" ht="51.75" hidden="false" customHeight="true" outlineLevel="0" collapsed="false">
      <c r="A18" s="25" t="n">
        <f aca="false">A17+1</f>
        <v>11</v>
      </c>
      <c r="B18" s="26" t="s">
        <v>51</v>
      </c>
      <c r="C18" s="27" t="s">
        <v>52</v>
      </c>
      <c r="D18" s="28" t="s">
        <v>53</v>
      </c>
      <c r="E18" s="33" t="s">
        <v>54</v>
      </c>
      <c r="F18" s="33"/>
      <c r="G18" s="33"/>
      <c r="H18" s="30"/>
      <c r="J18" s="32"/>
    </row>
    <row r="19" s="31" customFormat="true" ht="62.25" hidden="false" customHeight="true" outlineLevel="0" collapsed="false">
      <c r="A19" s="25" t="n">
        <f aca="false">A18+1</f>
        <v>12</v>
      </c>
      <c r="B19" s="26" t="s">
        <v>55</v>
      </c>
      <c r="C19" s="27" t="s">
        <v>52</v>
      </c>
      <c r="D19" s="28" t="s">
        <v>56</v>
      </c>
      <c r="E19" s="33" t="s">
        <v>57</v>
      </c>
      <c r="F19" s="33"/>
      <c r="G19" s="33"/>
    </row>
    <row r="20" s="31" customFormat="true" ht="64.5" hidden="false" customHeight="true" outlineLevel="0" collapsed="false">
      <c r="A20" s="25" t="n">
        <f aca="false">A19+1</f>
        <v>13</v>
      </c>
      <c r="B20" s="26" t="s">
        <v>58</v>
      </c>
      <c r="C20" s="27" t="s">
        <v>59</v>
      </c>
      <c r="D20" s="28" t="s">
        <v>60</v>
      </c>
      <c r="E20" s="33" t="s">
        <v>61</v>
      </c>
      <c r="F20" s="33"/>
      <c r="G20" s="33"/>
      <c r="H20" s="30"/>
      <c r="J20" s="32"/>
    </row>
    <row r="21" s="31" customFormat="true" ht="60" hidden="false" customHeight="true" outlineLevel="0" collapsed="false">
      <c r="A21" s="25" t="n">
        <f aca="false">A20+1</f>
        <v>14</v>
      </c>
      <c r="B21" s="26" t="s">
        <v>62</v>
      </c>
      <c r="C21" s="27" t="s">
        <v>59</v>
      </c>
      <c r="D21" s="28" t="s">
        <v>63</v>
      </c>
      <c r="E21" s="33" t="s">
        <v>64</v>
      </c>
      <c r="F21" s="33"/>
      <c r="G21" s="33"/>
      <c r="H21" s="30"/>
      <c r="J21" s="32"/>
    </row>
    <row r="22" s="31" customFormat="true" ht="57.75" hidden="false" customHeight="true" outlineLevel="0" collapsed="false">
      <c r="A22" s="25" t="n">
        <f aca="false">A21+1</f>
        <v>15</v>
      </c>
      <c r="B22" s="26" t="s">
        <v>65</v>
      </c>
      <c r="C22" s="27" t="s">
        <v>66</v>
      </c>
      <c r="D22" s="28" t="s">
        <v>67</v>
      </c>
      <c r="E22" s="33" t="s">
        <v>68</v>
      </c>
      <c r="F22" s="33"/>
      <c r="G22" s="33"/>
      <c r="H22" s="30"/>
      <c r="J22" s="32"/>
    </row>
    <row r="23" s="31" customFormat="true" ht="65.25" hidden="false" customHeight="true" outlineLevel="0" collapsed="false">
      <c r="A23" s="25" t="n">
        <f aca="false">A22+1</f>
        <v>16</v>
      </c>
      <c r="B23" s="26" t="s">
        <v>69</v>
      </c>
      <c r="C23" s="27" t="s">
        <v>70</v>
      </c>
      <c r="D23" s="28" t="s">
        <v>71</v>
      </c>
      <c r="E23" s="33" t="s">
        <v>72</v>
      </c>
      <c r="F23" s="33"/>
      <c r="G23" s="33"/>
      <c r="H23" s="30"/>
      <c r="J23" s="32"/>
    </row>
    <row r="24" s="31" customFormat="true" ht="60.75" hidden="false" customHeight="true" outlineLevel="0" collapsed="false">
      <c r="A24" s="25" t="n">
        <f aca="false">A23+1</f>
        <v>17</v>
      </c>
      <c r="B24" s="26" t="s">
        <v>73</v>
      </c>
      <c r="C24" s="27" t="s">
        <v>74</v>
      </c>
      <c r="D24" s="28" t="s">
        <v>75</v>
      </c>
      <c r="E24" s="33" t="s">
        <v>76</v>
      </c>
      <c r="F24" s="33"/>
      <c r="G24" s="33"/>
      <c r="H24" s="30"/>
      <c r="J24" s="32"/>
    </row>
    <row r="25" s="31" customFormat="true" ht="63.75" hidden="false" customHeight="true" outlineLevel="0" collapsed="false">
      <c r="A25" s="25" t="n">
        <f aca="false">A24+1</f>
        <v>18</v>
      </c>
      <c r="B25" s="26" t="s">
        <v>77</v>
      </c>
      <c r="C25" s="27" t="s">
        <v>78</v>
      </c>
      <c r="D25" s="28" t="s">
        <v>79</v>
      </c>
      <c r="E25" s="33" t="s">
        <v>80</v>
      </c>
      <c r="F25" s="33"/>
      <c r="G25" s="33"/>
      <c r="H25" s="30"/>
      <c r="J25" s="32"/>
    </row>
    <row r="26" s="31" customFormat="true" ht="68.25" hidden="false" customHeight="true" outlineLevel="0" collapsed="false">
      <c r="A26" s="25" t="n">
        <f aca="false">A25+1</f>
        <v>19</v>
      </c>
      <c r="B26" s="26" t="s">
        <v>81</v>
      </c>
      <c r="C26" s="27" t="s">
        <v>78</v>
      </c>
      <c r="D26" s="28" t="s">
        <v>82</v>
      </c>
      <c r="E26" s="33" t="s">
        <v>83</v>
      </c>
      <c r="F26" s="33"/>
      <c r="G26" s="33"/>
      <c r="H26" s="30"/>
      <c r="J26" s="32"/>
    </row>
    <row r="27" s="31" customFormat="true" ht="75" hidden="false" customHeight="true" outlineLevel="0" collapsed="false">
      <c r="A27" s="25" t="n">
        <f aca="false">A26+1</f>
        <v>20</v>
      </c>
      <c r="B27" s="26" t="s">
        <v>84</v>
      </c>
      <c r="C27" s="27" t="s">
        <v>78</v>
      </c>
      <c r="D27" s="28" t="s">
        <v>85</v>
      </c>
      <c r="E27" s="33" t="s">
        <v>86</v>
      </c>
      <c r="F27" s="33"/>
      <c r="G27" s="33"/>
      <c r="H27" s="30"/>
      <c r="J27" s="32"/>
    </row>
    <row r="28" s="31" customFormat="true" ht="63" hidden="false" customHeight="true" outlineLevel="0" collapsed="false">
      <c r="A28" s="25" t="n">
        <f aca="false">A27+1</f>
        <v>21</v>
      </c>
      <c r="B28" s="26" t="s">
        <v>87</v>
      </c>
      <c r="C28" s="27" t="s">
        <v>78</v>
      </c>
      <c r="D28" s="28" t="s">
        <v>88</v>
      </c>
      <c r="E28" s="33" t="s">
        <v>89</v>
      </c>
      <c r="F28" s="33"/>
      <c r="G28" s="33"/>
      <c r="H28" s="30"/>
      <c r="J28" s="32"/>
    </row>
    <row r="29" s="31" customFormat="true" ht="67.5" hidden="false" customHeight="true" outlineLevel="0" collapsed="false">
      <c r="A29" s="25" t="n">
        <f aca="false">A28+1</f>
        <v>22</v>
      </c>
      <c r="B29" s="26" t="s">
        <v>90</v>
      </c>
      <c r="C29" s="27" t="s">
        <v>78</v>
      </c>
      <c r="D29" s="28" t="s">
        <v>91</v>
      </c>
      <c r="E29" s="33" t="s">
        <v>92</v>
      </c>
      <c r="F29" s="33"/>
      <c r="G29" s="33"/>
      <c r="H29" s="30"/>
      <c r="J29" s="32"/>
    </row>
    <row r="30" s="31" customFormat="true" ht="64.5" hidden="false" customHeight="true" outlineLevel="0" collapsed="false">
      <c r="A30" s="25" t="n">
        <f aca="false">A29+1</f>
        <v>23</v>
      </c>
      <c r="B30" s="26" t="s">
        <v>93</v>
      </c>
      <c r="C30" s="27" t="s">
        <v>78</v>
      </c>
      <c r="D30" s="28" t="s">
        <v>94</v>
      </c>
      <c r="E30" s="33" t="s">
        <v>95</v>
      </c>
      <c r="F30" s="33"/>
      <c r="G30" s="33"/>
      <c r="H30" s="30"/>
      <c r="J30" s="32"/>
    </row>
    <row r="31" s="31" customFormat="true" ht="57.75" hidden="false" customHeight="true" outlineLevel="0" collapsed="false">
      <c r="A31" s="25" t="n">
        <f aca="false">A30+1</f>
        <v>24</v>
      </c>
      <c r="B31" s="26" t="s">
        <v>96</v>
      </c>
      <c r="C31" s="27" t="s">
        <v>78</v>
      </c>
      <c r="D31" s="28" t="s">
        <v>97</v>
      </c>
      <c r="E31" s="33" t="s">
        <v>98</v>
      </c>
      <c r="F31" s="33"/>
      <c r="G31" s="33"/>
      <c r="H31" s="30"/>
      <c r="J31" s="32"/>
    </row>
    <row r="32" s="31" customFormat="true" ht="54" hidden="false" customHeight="true" outlineLevel="0" collapsed="false">
      <c r="A32" s="25" t="n">
        <f aca="false">A31+1</f>
        <v>25</v>
      </c>
      <c r="B32" s="26" t="s">
        <v>99</v>
      </c>
      <c r="C32" s="27" t="s">
        <v>100</v>
      </c>
      <c r="D32" s="28" t="s">
        <v>101</v>
      </c>
      <c r="E32" s="33" t="s">
        <v>102</v>
      </c>
      <c r="F32" s="33"/>
      <c r="G32" s="33"/>
      <c r="H32" s="30"/>
      <c r="J32" s="32"/>
    </row>
    <row r="33" s="31" customFormat="true" ht="56.25" hidden="false" customHeight="true" outlineLevel="0" collapsed="false">
      <c r="A33" s="25" t="n">
        <f aca="false">A32+1</f>
        <v>26</v>
      </c>
      <c r="B33" s="26" t="s">
        <v>103</v>
      </c>
      <c r="C33" s="27" t="s">
        <v>100</v>
      </c>
      <c r="D33" s="28" t="s">
        <v>104</v>
      </c>
      <c r="E33" s="33" t="s">
        <v>105</v>
      </c>
      <c r="F33" s="33"/>
      <c r="G33" s="33"/>
      <c r="H33" s="30"/>
      <c r="J33" s="32"/>
    </row>
    <row r="34" s="31" customFormat="true" ht="56.25" hidden="false" customHeight="true" outlineLevel="0" collapsed="false">
      <c r="A34" s="25" t="n">
        <f aca="false">A33+1</f>
        <v>27</v>
      </c>
      <c r="B34" s="26" t="s">
        <v>106</v>
      </c>
      <c r="C34" s="27" t="s">
        <v>100</v>
      </c>
      <c r="D34" s="28" t="s">
        <v>107</v>
      </c>
      <c r="E34" s="33" t="s">
        <v>108</v>
      </c>
      <c r="F34" s="33"/>
      <c r="G34" s="33"/>
      <c r="H34" s="30"/>
      <c r="J34" s="32"/>
      <c r="Q34" s="31" t="s">
        <v>109</v>
      </c>
    </row>
    <row r="35" s="31" customFormat="true" ht="58.5" hidden="false" customHeight="true" outlineLevel="0" collapsed="false">
      <c r="A35" s="25" t="n">
        <f aca="false">A34+1</f>
        <v>28</v>
      </c>
      <c r="B35" s="26" t="s">
        <v>110</v>
      </c>
      <c r="C35" s="27" t="s">
        <v>100</v>
      </c>
      <c r="D35" s="28" t="s">
        <v>111</v>
      </c>
      <c r="E35" s="33" t="s">
        <v>112</v>
      </c>
      <c r="F35" s="33"/>
      <c r="G35" s="33"/>
      <c r="H35" s="30"/>
      <c r="J35" s="32"/>
    </row>
    <row r="36" s="31" customFormat="true" ht="62.25" hidden="false" customHeight="true" outlineLevel="0" collapsed="false">
      <c r="A36" s="25" t="n">
        <f aca="false">A35+1</f>
        <v>29</v>
      </c>
      <c r="B36" s="26" t="s">
        <v>113</v>
      </c>
      <c r="C36" s="27" t="s">
        <v>100</v>
      </c>
      <c r="D36" s="28" t="s">
        <v>114</v>
      </c>
      <c r="E36" s="33" t="s">
        <v>115</v>
      </c>
      <c r="F36" s="33"/>
      <c r="G36" s="33"/>
      <c r="H36" s="30"/>
      <c r="J36" s="32"/>
    </row>
    <row r="37" s="31" customFormat="true" ht="57.75" hidden="false" customHeight="true" outlineLevel="0" collapsed="false">
      <c r="A37" s="25" t="n">
        <f aca="false">A36+1</f>
        <v>30</v>
      </c>
      <c r="B37" s="26" t="s">
        <v>116</v>
      </c>
      <c r="C37" s="27" t="s">
        <v>117</v>
      </c>
      <c r="D37" s="28" t="s">
        <v>118</v>
      </c>
      <c r="E37" s="33" t="s">
        <v>119</v>
      </c>
      <c r="F37" s="33"/>
      <c r="G37" s="33"/>
      <c r="H37" s="30"/>
      <c r="J37" s="32"/>
    </row>
    <row r="38" s="31" customFormat="true" ht="65.25" hidden="false" customHeight="true" outlineLevel="0" collapsed="false">
      <c r="A38" s="25" t="n">
        <f aca="false">A37+1</f>
        <v>31</v>
      </c>
      <c r="B38" s="26" t="s">
        <v>120</v>
      </c>
      <c r="C38" s="27" t="s">
        <v>100</v>
      </c>
      <c r="D38" s="28" t="s">
        <v>121</v>
      </c>
      <c r="E38" s="34" t="s">
        <v>122</v>
      </c>
      <c r="F38" s="34"/>
      <c r="G38" s="34"/>
      <c r="H38" s="30"/>
      <c r="J38" s="32"/>
    </row>
    <row r="39" s="31" customFormat="true" ht="51.75" hidden="false" customHeight="true" outlineLevel="0" collapsed="false">
      <c r="A39" s="25" t="n">
        <f aca="false">A38+1</f>
        <v>32</v>
      </c>
      <c r="B39" s="26" t="s">
        <v>123</v>
      </c>
      <c r="C39" s="27" t="s">
        <v>124</v>
      </c>
      <c r="D39" s="28" t="s">
        <v>125</v>
      </c>
      <c r="E39" s="34" t="s">
        <v>122</v>
      </c>
      <c r="F39" s="34"/>
      <c r="G39" s="34"/>
      <c r="H39" s="30"/>
      <c r="J39" s="32"/>
    </row>
    <row r="40" s="31" customFormat="true" ht="69.75" hidden="false" customHeight="true" outlineLevel="0" collapsed="false">
      <c r="A40" s="25" t="n">
        <f aca="false">A39+1</f>
        <v>33</v>
      </c>
      <c r="B40" s="26" t="s">
        <v>126</v>
      </c>
      <c r="C40" s="27" t="s">
        <v>124</v>
      </c>
      <c r="D40" s="28" t="s">
        <v>127</v>
      </c>
      <c r="E40" s="34" t="s">
        <v>122</v>
      </c>
      <c r="F40" s="34"/>
      <c r="G40" s="34"/>
      <c r="H40" s="30"/>
      <c r="J40" s="32"/>
    </row>
    <row r="41" s="31" customFormat="true" ht="60.75" hidden="false" customHeight="true" outlineLevel="0" collapsed="false">
      <c r="A41" s="25" t="n">
        <f aca="false">A40+1</f>
        <v>34</v>
      </c>
      <c r="B41" s="26" t="s">
        <v>128</v>
      </c>
      <c r="C41" s="27" t="s">
        <v>124</v>
      </c>
      <c r="D41" s="28" t="s">
        <v>129</v>
      </c>
      <c r="E41" s="34" t="s">
        <v>122</v>
      </c>
      <c r="F41" s="34"/>
      <c r="G41" s="34"/>
      <c r="H41" s="30"/>
      <c r="J41" s="32"/>
    </row>
    <row r="42" s="31" customFormat="true" ht="73.5" hidden="false" customHeight="true" outlineLevel="0" collapsed="false">
      <c r="A42" s="25" t="n">
        <f aca="false">A41+1</f>
        <v>35</v>
      </c>
      <c r="B42" s="26" t="s">
        <v>130</v>
      </c>
      <c r="C42" s="27" t="s">
        <v>124</v>
      </c>
      <c r="D42" s="28" t="s">
        <v>131</v>
      </c>
      <c r="E42" s="34" t="s">
        <v>122</v>
      </c>
      <c r="F42" s="34"/>
      <c r="G42" s="34"/>
      <c r="H42" s="30"/>
      <c r="J42" s="32"/>
    </row>
    <row r="43" s="31" customFormat="true" ht="59.25" hidden="false" customHeight="true" outlineLevel="0" collapsed="false">
      <c r="A43" s="25" t="n">
        <f aca="false">A42+1</f>
        <v>36</v>
      </c>
      <c r="B43" s="26" t="s">
        <v>132</v>
      </c>
      <c r="C43" s="27" t="s">
        <v>133</v>
      </c>
      <c r="D43" s="28" t="s">
        <v>134</v>
      </c>
      <c r="E43" s="34" t="s">
        <v>98</v>
      </c>
      <c r="F43" s="34"/>
      <c r="G43" s="34"/>
      <c r="H43" s="30"/>
      <c r="J43" s="32"/>
    </row>
    <row r="44" s="31" customFormat="true" ht="63" hidden="false" customHeight="true" outlineLevel="0" collapsed="false">
      <c r="A44" s="25" t="n">
        <f aca="false">A43+1</f>
        <v>37</v>
      </c>
      <c r="B44" s="26" t="s">
        <v>135</v>
      </c>
      <c r="C44" s="27" t="s">
        <v>133</v>
      </c>
      <c r="D44" s="28" t="s">
        <v>136</v>
      </c>
      <c r="E44" s="34" t="s">
        <v>122</v>
      </c>
      <c r="F44" s="34"/>
      <c r="G44" s="34"/>
      <c r="H44" s="30"/>
      <c r="J44" s="32"/>
    </row>
    <row r="45" s="31" customFormat="true" ht="58.5" hidden="false" customHeight="true" outlineLevel="0" collapsed="false">
      <c r="A45" s="25" t="n">
        <f aca="false">A44+1</f>
        <v>38</v>
      </c>
      <c r="B45" s="26" t="s">
        <v>137</v>
      </c>
      <c r="C45" s="27" t="s">
        <v>133</v>
      </c>
      <c r="D45" s="28" t="s">
        <v>138</v>
      </c>
      <c r="E45" s="34" t="s">
        <v>122</v>
      </c>
      <c r="F45" s="34"/>
      <c r="G45" s="34"/>
      <c r="H45" s="30"/>
      <c r="J45" s="32"/>
    </row>
    <row r="46" s="31" customFormat="true" ht="58.5" hidden="false" customHeight="true" outlineLevel="0" collapsed="false">
      <c r="A46" s="25" t="n">
        <f aca="false">A45+1</f>
        <v>39</v>
      </c>
      <c r="B46" s="26" t="s">
        <v>139</v>
      </c>
      <c r="C46" s="27" t="s">
        <v>133</v>
      </c>
      <c r="D46" s="28" t="s">
        <v>140</v>
      </c>
      <c r="E46" s="34" t="s">
        <v>122</v>
      </c>
      <c r="F46" s="34"/>
      <c r="G46" s="34"/>
      <c r="H46" s="30"/>
      <c r="J46" s="32"/>
    </row>
    <row r="47" s="31" customFormat="true" ht="57" hidden="false" customHeight="true" outlineLevel="0" collapsed="false">
      <c r="A47" s="25" t="n">
        <f aca="false">A46+1</f>
        <v>40</v>
      </c>
      <c r="B47" s="26" t="s">
        <v>141</v>
      </c>
      <c r="C47" s="27" t="s">
        <v>133</v>
      </c>
      <c r="D47" s="28" t="s">
        <v>142</v>
      </c>
      <c r="E47" s="34" t="s">
        <v>122</v>
      </c>
      <c r="F47" s="34"/>
      <c r="G47" s="34"/>
      <c r="H47" s="30"/>
      <c r="J47" s="32"/>
    </row>
    <row r="48" s="31" customFormat="true" ht="64.5" hidden="false" customHeight="true" outlineLevel="0" collapsed="false">
      <c r="A48" s="25" t="n">
        <f aca="false">A47+1</f>
        <v>41</v>
      </c>
      <c r="B48" s="26" t="s">
        <v>143</v>
      </c>
      <c r="C48" s="27" t="s">
        <v>133</v>
      </c>
      <c r="D48" s="28" t="s">
        <v>144</v>
      </c>
      <c r="E48" s="34" t="s">
        <v>122</v>
      </c>
      <c r="F48" s="34"/>
      <c r="G48" s="34"/>
      <c r="H48" s="30"/>
      <c r="J48" s="32"/>
    </row>
    <row r="49" s="31" customFormat="true" ht="61.5" hidden="false" customHeight="true" outlineLevel="0" collapsed="false">
      <c r="A49" s="25" t="n">
        <f aca="false">A48+1</f>
        <v>42</v>
      </c>
      <c r="B49" s="26" t="s">
        <v>145</v>
      </c>
      <c r="C49" s="27" t="s">
        <v>133</v>
      </c>
      <c r="D49" s="28" t="s">
        <v>146</v>
      </c>
      <c r="E49" s="34" t="s">
        <v>147</v>
      </c>
      <c r="F49" s="34"/>
      <c r="G49" s="34"/>
      <c r="H49" s="30"/>
      <c r="J49" s="32"/>
    </row>
    <row r="50" s="31" customFormat="true" ht="57.75" hidden="false" customHeight="true" outlineLevel="0" collapsed="false">
      <c r="A50" s="25" t="n">
        <f aca="false">A49+1</f>
        <v>43</v>
      </c>
      <c r="B50" s="26" t="s">
        <v>148</v>
      </c>
      <c r="C50" s="27" t="s">
        <v>133</v>
      </c>
      <c r="D50" s="28" t="s">
        <v>149</v>
      </c>
      <c r="E50" s="34" t="s">
        <v>122</v>
      </c>
      <c r="F50" s="34"/>
      <c r="G50" s="34"/>
      <c r="H50" s="30"/>
      <c r="J50" s="32"/>
    </row>
    <row r="51" s="31" customFormat="true" ht="57" hidden="false" customHeight="true" outlineLevel="0" collapsed="false">
      <c r="A51" s="25" t="n">
        <f aca="false">A50+1</f>
        <v>44</v>
      </c>
      <c r="B51" s="26" t="s">
        <v>150</v>
      </c>
      <c r="C51" s="27" t="s">
        <v>133</v>
      </c>
      <c r="D51" s="28" t="s">
        <v>151</v>
      </c>
      <c r="E51" s="34" t="s">
        <v>122</v>
      </c>
      <c r="F51" s="34"/>
      <c r="G51" s="34"/>
      <c r="H51" s="30"/>
      <c r="J51" s="32"/>
    </row>
    <row r="52" s="31" customFormat="true" ht="57" hidden="false" customHeight="true" outlineLevel="0" collapsed="false">
      <c r="A52" s="25" t="n">
        <f aca="false">A51+1</f>
        <v>45</v>
      </c>
      <c r="B52" s="26" t="s">
        <v>152</v>
      </c>
      <c r="C52" s="27" t="s">
        <v>133</v>
      </c>
      <c r="D52" s="28" t="s">
        <v>153</v>
      </c>
      <c r="E52" s="34" t="s">
        <v>122</v>
      </c>
      <c r="F52" s="34"/>
      <c r="G52" s="34"/>
      <c r="H52" s="30"/>
      <c r="J52" s="32"/>
    </row>
    <row r="53" s="31" customFormat="true" ht="58.5" hidden="false" customHeight="true" outlineLevel="0" collapsed="false">
      <c r="A53" s="25" t="n">
        <v>46</v>
      </c>
      <c r="B53" s="26" t="s">
        <v>154</v>
      </c>
      <c r="C53" s="27" t="s">
        <v>155</v>
      </c>
      <c r="D53" s="35" t="s">
        <v>156</v>
      </c>
      <c r="E53" s="34" t="s">
        <v>122</v>
      </c>
      <c r="F53" s="34"/>
      <c r="G53" s="34"/>
      <c r="H53" s="36"/>
      <c r="J53" s="32"/>
    </row>
    <row r="54" s="31" customFormat="true" ht="60.75" hidden="false" customHeight="true" outlineLevel="0" collapsed="false">
      <c r="A54" s="25" t="n">
        <v>47</v>
      </c>
      <c r="B54" s="26" t="s">
        <v>157</v>
      </c>
      <c r="C54" s="27" t="s">
        <v>155</v>
      </c>
      <c r="D54" s="35" t="s">
        <v>158</v>
      </c>
      <c r="E54" s="34" t="s">
        <v>122</v>
      </c>
      <c r="F54" s="34"/>
      <c r="G54" s="34"/>
      <c r="H54" s="36"/>
      <c r="J54" s="32"/>
    </row>
    <row r="55" s="31" customFormat="true" ht="51.75" hidden="false" customHeight="true" outlineLevel="0" collapsed="false">
      <c r="A55" s="25" t="n">
        <v>48</v>
      </c>
      <c r="B55" s="26" t="s">
        <v>159</v>
      </c>
      <c r="C55" s="27" t="s">
        <v>155</v>
      </c>
      <c r="D55" s="35" t="s">
        <v>160</v>
      </c>
      <c r="E55" s="34" t="s">
        <v>122</v>
      </c>
      <c r="F55" s="34"/>
      <c r="G55" s="34"/>
      <c r="H55" s="36"/>
      <c r="J55" s="32"/>
    </row>
    <row r="56" s="31" customFormat="true" ht="52.5" hidden="false" customHeight="true" outlineLevel="0" collapsed="false">
      <c r="A56" s="25" t="n">
        <v>49</v>
      </c>
      <c r="B56" s="26" t="s">
        <v>161</v>
      </c>
      <c r="C56" s="27" t="s">
        <v>155</v>
      </c>
      <c r="D56" s="35" t="s">
        <v>162</v>
      </c>
      <c r="E56" s="34" t="s">
        <v>122</v>
      </c>
      <c r="F56" s="34"/>
      <c r="G56" s="34"/>
      <c r="H56" s="36"/>
      <c r="J56" s="32"/>
    </row>
    <row r="57" s="31" customFormat="true" ht="60" hidden="false" customHeight="true" outlineLevel="0" collapsed="false">
      <c r="A57" s="25" t="n">
        <v>50</v>
      </c>
      <c r="B57" s="26" t="s">
        <v>163</v>
      </c>
      <c r="C57" s="27" t="s">
        <v>155</v>
      </c>
      <c r="D57" s="28" t="s">
        <v>164</v>
      </c>
      <c r="E57" s="34" t="s">
        <v>122</v>
      </c>
      <c r="F57" s="34"/>
      <c r="G57" s="34"/>
      <c r="H57" s="30"/>
      <c r="J57" s="32"/>
    </row>
    <row r="58" s="31" customFormat="true" ht="61.5" hidden="false" customHeight="true" outlineLevel="0" collapsed="false">
      <c r="A58" s="25" t="n">
        <v>51</v>
      </c>
      <c r="B58" s="26" t="s">
        <v>165</v>
      </c>
      <c r="C58" s="27" t="s">
        <v>155</v>
      </c>
      <c r="D58" s="28" t="s">
        <v>166</v>
      </c>
      <c r="E58" s="34" t="s">
        <v>122</v>
      </c>
      <c r="F58" s="34"/>
      <c r="G58" s="34"/>
      <c r="H58" s="30"/>
      <c r="J58" s="32"/>
    </row>
    <row r="59" s="31" customFormat="true" ht="62.25" hidden="false" customHeight="true" outlineLevel="0" collapsed="false">
      <c r="A59" s="25" t="n">
        <v>52</v>
      </c>
      <c r="B59" s="26" t="s">
        <v>167</v>
      </c>
      <c r="C59" s="27" t="s">
        <v>155</v>
      </c>
      <c r="D59" s="28" t="s">
        <v>168</v>
      </c>
      <c r="E59" s="34" t="s">
        <v>122</v>
      </c>
      <c r="F59" s="34"/>
      <c r="G59" s="34"/>
      <c r="H59" s="30"/>
      <c r="J59" s="32"/>
    </row>
    <row r="60" s="31" customFormat="true" ht="65.25" hidden="false" customHeight="true" outlineLevel="0" collapsed="false">
      <c r="A60" s="25" t="n">
        <v>53</v>
      </c>
      <c r="B60" s="26" t="s">
        <v>169</v>
      </c>
      <c r="C60" s="27" t="s">
        <v>155</v>
      </c>
      <c r="D60" s="28" t="s">
        <v>170</v>
      </c>
      <c r="E60" s="34" t="s">
        <v>122</v>
      </c>
      <c r="F60" s="34"/>
      <c r="G60" s="34"/>
      <c r="H60" s="30"/>
      <c r="J60" s="32"/>
    </row>
    <row r="61" s="31" customFormat="true" ht="62.25" hidden="false" customHeight="true" outlineLevel="0" collapsed="false">
      <c r="A61" s="25" t="n">
        <v>54</v>
      </c>
      <c r="B61" s="26" t="s">
        <v>171</v>
      </c>
      <c r="C61" s="27" t="s">
        <v>155</v>
      </c>
      <c r="D61" s="28" t="s">
        <v>172</v>
      </c>
      <c r="E61" s="34" t="s">
        <v>122</v>
      </c>
      <c r="F61" s="34"/>
      <c r="G61" s="34"/>
      <c r="H61" s="30"/>
      <c r="J61" s="32"/>
    </row>
    <row r="62" s="31" customFormat="true" ht="66" hidden="false" customHeight="true" outlineLevel="0" collapsed="false">
      <c r="A62" s="25" t="n">
        <v>55</v>
      </c>
      <c r="B62" s="26" t="s">
        <v>173</v>
      </c>
      <c r="C62" s="27" t="s">
        <v>155</v>
      </c>
      <c r="D62" s="28" t="s">
        <v>174</v>
      </c>
      <c r="E62" s="34" t="s">
        <v>122</v>
      </c>
      <c r="F62" s="34"/>
      <c r="G62" s="34"/>
      <c r="H62" s="30"/>
      <c r="J62" s="32"/>
    </row>
    <row r="63" s="31" customFormat="true" ht="59.25" hidden="false" customHeight="true" outlineLevel="0" collapsed="false">
      <c r="A63" s="25" t="n">
        <f aca="false">A62+1</f>
        <v>56</v>
      </c>
      <c r="B63" s="26" t="s">
        <v>175</v>
      </c>
      <c r="C63" s="27" t="s">
        <v>155</v>
      </c>
      <c r="D63" s="28" t="s">
        <v>176</v>
      </c>
      <c r="E63" s="34" t="s">
        <v>122</v>
      </c>
      <c r="F63" s="34"/>
      <c r="G63" s="34"/>
      <c r="H63" s="30"/>
      <c r="J63" s="32"/>
    </row>
    <row r="64" s="31" customFormat="true" ht="66" hidden="false" customHeight="true" outlineLevel="0" collapsed="false">
      <c r="A64" s="37" t="n">
        <v>57</v>
      </c>
      <c r="B64" s="26" t="s">
        <v>177</v>
      </c>
      <c r="C64" s="27" t="s">
        <v>155</v>
      </c>
      <c r="D64" s="38" t="s">
        <v>178</v>
      </c>
      <c r="E64" s="34" t="s">
        <v>122</v>
      </c>
      <c r="F64" s="34"/>
      <c r="G64" s="34"/>
      <c r="H64" s="39"/>
      <c r="J64" s="40"/>
    </row>
    <row r="65" s="31" customFormat="true" ht="60" hidden="false" customHeight="true" outlineLevel="0" collapsed="false">
      <c r="A65" s="37" t="n">
        <v>58</v>
      </c>
      <c r="B65" s="26" t="s">
        <v>179</v>
      </c>
      <c r="C65" s="27" t="s">
        <v>155</v>
      </c>
      <c r="D65" s="38" t="s">
        <v>180</v>
      </c>
      <c r="E65" s="34" t="s">
        <v>122</v>
      </c>
      <c r="F65" s="34"/>
      <c r="G65" s="34"/>
      <c r="H65" s="39"/>
      <c r="J65" s="40"/>
    </row>
    <row r="66" s="31" customFormat="true" ht="64.5" hidden="false" customHeight="true" outlineLevel="0" collapsed="false">
      <c r="A66" s="37" t="n">
        <v>59</v>
      </c>
      <c r="B66" s="26" t="s">
        <v>181</v>
      </c>
      <c r="C66" s="27" t="s">
        <v>155</v>
      </c>
      <c r="D66" s="38" t="s">
        <v>182</v>
      </c>
      <c r="E66" s="34" t="s">
        <v>122</v>
      </c>
      <c r="F66" s="34"/>
      <c r="G66" s="34"/>
      <c r="H66" s="39"/>
      <c r="J66" s="40"/>
    </row>
    <row r="67" s="31" customFormat="true" ht="60" hidden="false" customHeight="true" outlineLevel="0" collapsed="false">
      <c r="A67" s="37" t="n">
        <v>60</v>
      </c>
      <c r="B67" s="26" t="s">
        <v>183</v>
      </c>
      <c r="C67" s="27" t="s">
        <v>155</v>
      </c>
      <c r="D67" s="38" t="s">
        <v>184</v>
      </c>
      <c r="E67" s="34" t="s">
        <v>122</v>
      </c>
      <c r="F67" s="34"/>
      <c r="G67" s="34"/>
      <c r="H67" s="39"/>
      <c r="J67" s="40"/>
    </row>
    <row r="68" s="31" customFormat="true" ht="63.75" hidden="false" customHeight="true" outlineLevel="0" collapsed="false">
      <c r="A68" s="37" t="n">
        <v>61</v>
      </c>
      <c r="B68" s="26" t="s">
        <v>185</v>
      </c>
      <c r="C68" s="27" t="s">
        <v>155</v>
      </c>
      <c r="D68" s="38" t="s">
        <v>186</v>
      </c>
      <c r="E68" s="34" t="s">
        <v>122</v>
      </c>
      <c r="F68" s="34"/>
      <c r="G68" s="34"/>
      <c r="H68" s="39"/>
      <c r="J68" s="40"/>
    </row>
    <row r="69" s="31" customFormat="true" ht="57.75" hidden="false" customHeight="true" outlineLevel="0" collapsed="false">
      <c r="A69" s="37" t="n">
        <v>62</v>
      </c>
      <c r="B69" s="26" t="s">
        <v>187</v>
      </c>
      <c r="C69" s="27" t="s">
        <v>155</v>
      </c>
      <c r="D69" s="38" t="s">
        <v>188</v>
      </c>
      <c r="E69" s="34" t="s">
        <v>122</v>
      </c>
      <c r="F69" s="34"/>
      <c r="G69" s="34"/>
      <c r="H69" s="39"/>
      <c r="J69" s="40"/>
    </row>
    <row r="70" s="31" customFormat="true" ht="63" hidden="false" customHeight="true" outlineLevel="0" collapsed="false">
      <c r="A70" s="37" t="n">
        <v>63</v>
      </c>
      <c r="B70" s="26" t="s">
        <v>189</v>
      </c>
      <c r="C70" s="27" t="s">
        <v>155</v>
      </c>
      <c r="D70" s="38" t="s">
        <v>190</v>
      </c>
      <c r="E70" s="34" t="s">
        <v>122</v>
      </c>
      <c r="F70" s="34"/>
      <c r="G70" s="34"/>
      <c r="H70" s="39"/>
      <c r="J70" s="40"/>
    </row>
    <row r="71" s="31" customFormat="true" ht="61.5" hidden="false" customHeight="true" outlineLevel="0" collapsed="false">
      <c r="A71" s="37" t="n">
        <v>64</v>
      </c>
      <c r="B71" s="26" t="s">
        <v>191</v>
      </c>
      <c r="C71" s="27" t="s">
        <v>192</v>
      </c>
      <c r="D71" s="38" t="s">
        <v>193</v>
      </c>
      <c r="E71" s="34" t="s">
        <v>122</v>
      </c>
      <c r="F71" s="34"/>
      <c r="G71" s="34"/>
      <c r="H71" s="39"/>
      <c r="J71" s="40"/>
    </row>
    <row r="72" s="31" customFormat="true" ht="60" hidden="false" customHeight="true" outlineLevel="0" collapsed="false">
      <c r="A72" s="37" t="n">
        <v>65</v>
      </c>
      <c r="B72" s="26" t="s">
        <v>194</v>
      </c>
      <c r="C72" s="27" t="s">
        <v>195</v>
      </c>
      <c r="D72" s="38" t="s">
        <v>196</v>
      </c>
      <c r="E72" s="34" t="s">
        <v>122</v>
      </c>
      <c r="F72" s="34"/>
      <c r="G72" s="34"/>
      <c r="H72" s="39"/>
      <c r="J72" s="40"/>
    </row>
    <row r="73" s="31" customFormat="true" ht="60" hidden="false" customHeight="true" outlineLevel="0" collapsed="false">
      <c r="A73" s="37" t="n">
        <v>66</v>
      </c>
      <c r="B73" s="26" t="s">
        <v>197</v>
      </c>
      <c r="C73" s="27" t="s">
        <v>195</v>
      </c>
      <c r="D73" s="38" t="s">
        <v>198</v>
      </c>
      <c r="E73" s="34" t="s">
        <v>122</v>
      </c>
      <c r="F73" s="34"/>
      <c r="G73" s="34"/>
      <c r="H73" s="39"/>
      <c r="J73" s="40"/>
    </row>
    <row r="74" s="31" customFormat="true" ht="52.5" hidden="false" customHeight="true" outlineLevel="0" collapsed="false">
      <c r="A74" s="37" t="n">
        <v>67</v>
      </c>
      <c r="B74" s="26" t="s">
        <v>199</v>
      </c>
      <c r="C74" s="27" t="s">
        <v>195</v>
      </c>
      <c r="D74" s="38" t="s">
        <v>200</v>
      </c>
      <c r="E74" s="34" t="s">
        <v>122</v>
      </c>
      <c r="F74" s="34"/>
      <c r="G74" s="34"/>
      <c r="H74" s="39"/>
      <c r="J74" s="40"/>
    </row>
    <row r="75" s="31" customFormat="true" ht="55.5" hidden="false" customHeight="true" outlineLevel="0" collapsed="false">
      <c r="A75" s="37" t="n">
        <v>68</v>
      </c>
      <c r="B75" s="26" t="s">
        <v>201</v>
      </c>
      <c r="C75" s="27" t="s">
        <v>195</v>
      </c>
      <c r="D75" s="38" t="s">
        <v>202</v>
      </c>
      <c r="E75" s="34" t="s">
        <v>122</v>
      </c>
      <c r="F75" s="34"/>
      <c r="G75" s="34"/>
      <c r="H75" s="39"/>
      <c r="J75" s="40"/>
    </row>
    <row r="76" s="31" customFormat="true" ht="55.5" hidden="false" customHeight="true" outlineLevel="0" collapsed="false">
      <c r="A76" s="37" t="n">
        <v>69</v>
      </c>
      <c r="B76" s="26" t="s">
        <v>203</v>
      </c>
      <c r="C76" s="27" t="s">
        <v>195</v>
      </c>
      <c r="D76" s="38" t="s">
        <v>204</v>
      </c>
      <c r="E76" s="34" t="s">
        <v>122</v>
      </c>
      <c r="F76" s="34"/>
      <c r="G76" s="34"/>
      <c r="H76" s="39"/>
      <c r="J76" s="40"/>
    </row>
    <row r="77" s="31" customFormat="true" ht="51.75" hidden="false" customHeight="true" outlineLevel="0" collapsed="false">
      <c r="A77" s="37" t="n">
        <v>70</v>
      </c>
      <c r="B77" s="26" t="s">
        <v>205</v>
      </c>
      <c r="C77" s="27" t="s">
        <v>195</v>
      </c>
      <c r="D77" s="38" t="s">
        <v>206</v>
      </c>
      <c r="E77" s="34" t="s">
        <v>122</v>
      </c>
      <c r="F77" s="34"/>
      <c r="G77" s="34"/>
      <c r="H77" s="39"/>
      <c r="J77" s="40"/>
    </row>
    <row r="78" s="31" customFormat="true" ht="57" hidden="false" customHeight="true" outlineLevel="0" collapsed="false">
      <c r="A78" s="37" t="n">
        <v>71</v>
      </c>
      <c r="B78" s="26" t="s">
        <v>207</v>
      </c>
      <c r="C78" s="27" t="s">
        <v>195</v>
      </c>
      <c r="D78" s="38" t="s">
        <v>208</v>
      </c>
      <c r="E78" s="34" t="s">
        <v>122</v>
      </c>
      <c r="F78" s="34"/>
      <c r="G78" s="34"/>
      <c r="H78" s="39"/>
      <c r="J78" s="40"/>
    </row>
    <row r="79" s="31" customFormat="true" ht="55.5" hidden="false" customHeight="true" outlineLevel="0" collapsed="false">
      <c r="A79" s="37" t="n">
        <v>72</v>
      </c>
      <c r="B79" s="26" t="s">
        <v>209</v>
      </c>
      <c r="C79" s="27" t="s">
        <v>195</v>
      </c>
      <c r="D79" s="38" t="s">
        <v>210</v>
      </c>
      <c r="E79" s="34" t="s">
        <v>122</v>
      </c>
      <c r="F79" s="34"/>
      <c r="G79" s="34"/>
      <c r="H79" s="39"/>
      <c r="J79" s="40"/>
    </row>
    <row r="80" s="31" customFormat="true" ht="51" hidden="false" customHeight="true" outlineLevel="0" collapsed="false">
      <c r="A80" s="37" t="n">
        <v>73</v>
      </c>
      <c r="B80" s="26" t="s">
        <v>211</v>
      </c>
      <c r="C80" s="27" t="s">
        <v>195</v>
      </c>
      <c r="D80" s="38" t="s">
        <v>212</v>
      </c>
      <c r="E80" s="34" t="s">
        <v>122</v>
      </c>
      <c r="F80" s="34"/>
      <c r="G80" s="34"/>
      <c r="H80" s="39"/>
      <c r="J80" s="40"/>
    </row>
    <row r="81" s="31" customFormat="true" ht="52.5" hidden="false" customHeight="true" outlineLevel="0" collapsed="false">
      <c r="A81" s="37" t="n">
        <v>74</v>
      </c>
      <c r="B81" s="26" t="s">
        <v>213</v>
      </c>
      <c r="C81" s="27" t="s">
        <v>195</v>
      </c>
      <c r="D81" s="38" t="s">
        <v>214</v>
      </c>
      <c r="E81" s="34" t="s">
        <v>122</v>
      </c>
      <c r="F81" s="34"/>
      <c r="G81" s="34"/>
      <c r="H81" s="39"/>
      <c r="J81" s="40"/>
    </row>
    <row r="82" s="31" customFormat="true" ht="54" hidden="false" customHeight="true" outlineLevel="0" collapsed="false">
      <c r="A82" s="37" t="n">
        <v>75</v>
      </c>
      <c r="B82" s="26" t="s">
        <v>215</v>
      </c>
      <c r="C82" s="27" t="s">
        <v>195</v>
      </c>
      <c r="D82" s="38" t="s">
        <v>216</v>
      </c>
      <c r="E82" s="34" t="s">
        <v>122</v>
      </c>
      <c r="F82" s="34"/>
      <c r="G82" s="34"/>
      <c r="H82" s="39"/>
      <c r="J82" s="40"/>
    </row>
    <row r="83" s="31" customFormat="true" ht="51" hidden="false" customHeight="true" outlineLevel="0" collapsed="false">
      <c r="A83" s="37" t="n">
        <v>76</v>
      </c>
      <c r="B83" s="26" t="s">
        <v>217</v>
      </c>
      <c r="C83" s="27" t="s">
        <v>195</v>
      </c>
      <c r="D83" s="38" t="s">
        <v>218</v>
      </c>
      <c r="E83" s="34" t="s">
        <v>122</v>
      </c>
      <c r="F83" s="34"/>
      <c r="G83" s="34"/>
      <c r="H83" s="39"/>
      <c r="J83" s="40"/>
    </row>
    <row r="84" s="31" customFormat="true" ht="54.75" hidden="false" customHeight="true" outlineLevel="0" collapsed="false">
      <c r="A84" s="37" t="n">
        <v>77</v>
      </c>
      <c r="B84" s="26" t="s">
        <v>219</v>
      </c>
      <c r="C84" s="27" t="s">
        <v>220</v>
      </c>
      <c r="D84" s="38" t="s">
        <v>221</v>
      </c>
      <c r="E84" s="34" t="s">
        <v>147</v>
      </c>
      <c r="F84" s="34"/>
      <c r="G84" s="34"/>
      <c r="H84" s="39"/>
      <c r="J84" s="40"/>
    </row>
    <row r="85" s="31" customFormat="true" ht="55.5" hidden="false" customHeight="true" outlineLevel="0" collapsed="false">
      <c r="A85" s="37" t="n">
        <v>78</v>
      </c>
      <c r="B85" s="26" t="s">
        <v>222</v>
      </c>
      <c r="C85" s="27" t="s">
        <v>220</v>
      </c>
      <c r="D85" s="38" t="s">
        <v>223</v>
      </c>
      <c r="E85" s="34" t="s">
        <v>122</v>
      </c>
      <c r="F85" s="34"/>
      <c r="G85" s="34"/>
      <c r="H85" s="39"/>
      <c r="J85" s="40"/>
    </row>
    <row r="86" s="31" customFormat="true" ht="55.5" hidden="false" customHeight="true" outlineLevel="0" collapsed="false">
      <c r="A86" s="37" t="n">
        <v>79</v>
      </c>
      <c r="B86" s="26" t="s">
        <v>224</v>
      </c>
      <c r="C86" s="27" t="s">
        <v>220</v>
      </c>
      <c r="D86" s="38" t="s">
        <v>225</v>
      </c>
      <c r="E86" s="34" t="s">
        <v>147</v>
      </c>
      <c r="F86" s="34"/>
      <c r="G86" s="34"/>
      <c r="H86" s="39"/>
      <c r="J86" s="40"/>
    </row>
    <row r="87" s="31" customFormat="true" ht="60.75" hidden="false" customHeight="true" outlineLevel="0" collapsed="false">
      <c r="A87" s="37" t="n">
        <v>80</v>
      </c>
      <c r="B87" s="26" t="s">
        <v>226</v>
      </c>
      <c r="C87" s="27" t="s">
        <v>220</v>
      </c>
      <c r="D87" s="38" t="s">
        <v>227</v>
      </c>
      <c r="E87" s="34" t="s">
        <v>122</v>
      </c>
      <c r="F87" s="34"/>
      <c r="G87" s="34"/>
      <c r="H87" s="39"/>
      <c r="J87" s="40"/>
    </row>
    <row r="88" s="31" customFormat="true" ht="21.75" hidden="false" customHeight="true" outlineLevel="0" collapsed="false">
      <c r="A88" s="41"/>
      <c r="B88" s="42"/>
      <c r="C88" s="43"/>
      <c r="D88" s="44"/>
      <c r="E88" s="45"/>
      <c r="F88" s="46"/>
      <c r="G88" s="47"/>
      <c r="H88" s="39"/>
      <c r="J88" s="40"/>
    </row>
    <row r="89" s="31" customFormat="true" ht="21.75" hidden="false" customHeight="true" outlineLevel="0" collapsed="false">
      <c r="A89" s="41"/>
      <c r="B89" s="42"/>
      <c r="C89" s="43"/>
      <c r="D89" s="44"/>
      <c r="E89" s="45"/>
      <c r="F89" s="46"/>
      <c r="G89" s="47"/>
      <c r="H89" s="39"/>
      <c r="J89" s="40"/>
    </row>
    <row r="90" s="31" customFormat="true" ht="45" hidden="false" customHeight="true" outlineLevel="0" collapsed="false">
      <c r="A90" s="48"/>
      <c r="B90" s="49"/>
      <c r="C90" s="50"/>
      <c r="D90" s="51"/>
      <c r="E90" s="52"/>
      <c r="F90" s="52"/>
      <c r="G90" s="52"/>
      <c r="H90" s="53"/>
      <c r="J90" s="54"/>
    </row>
    <row r="91" customFormat="false" ht="13.5" hidden="false" customHeight="false" outlineLevel="0" collapsed="false"/>
    <row r="102" customFormat="false" ht="12.75" hidden="false" customHeight="false" outlineLevel="0" collapsed="false">
      <c r="C102" s="55"/>
    </row>
  </sheetData>
  <mergeCells count="91">
    <mergeCell ref="A1:A6"/>
    <mergeCell ref="B1:E3"/>
    <mergeCell ref="F2:F3"/>
    <mergeCell ref="G2:H2"/>
    <mergeCell ref="G3:H3"/>
    <mergeCell ref="B4:E6"/>
    <mergeCell ref="F4:F5"/>
    <mergeCell ref="G4:H5"/>
    <mergeCell ref="G6:H6"/>
    <mergeCell ref="E7:G7"/>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 ref="E58:G58"/>
    <mergeCell ref="E59:G59"/>
    <mergeCell ref="E60:G60"/>
    <mergeCell ref="E61:G61"/>
    <mergeCell ref="E62:G62"/>
    <mergeCell ref="E63:G63"/>
    <mergeCell ref="E64:G64"/>
    <mergeCell ref="E65:G65"/>
    <mergeCell ref="E66:G66"/>
    <mergeCell ref="E67:G67"/>
    <mergeCell ref="E68:G68"/>
    <mergeCell ref="E69:G69"/>
    <mergeCell ref="E70:G70"/>
    <mergeCell ref="E71:G71"/>
    <mergeCell ref="E72:G72"/>
    <mergeCell ref="E73:G73"/>
    <mergeCell ref="E74:G74"/>
    <mergeCell ref="E75:G75"/>
    <mergeCell ref="E76:G76"/>
    <mergeCell ref="E77:G77"/>
    <mergeCell ref="E78:G78"/>
    <mergeCell ref="E79:G79"/>
    <mergeCell ref="E80:G80"/>
    <mergeCell ref="E81:G81"/>
    <mergeCell ref="E82:G82"/>
    <mergeCell ref="E83:G83"/>
    <mergeCell ref="E84:G84"/>
    <mergeCell ref="E85:G85"/>
    <mergeCell ref="E86:G86"/>
    <mergeCell ref="E87:G87"/>
    <mergeCell ref="E90:G90"/>
  </mergeCells>
  <printOptions headings="false" gridLines="false" gridLinesSet="true" horizontalCentered="false" verticalCentered="false"/>
  <pageMargins left="0.75" right="0.75" top="1" bottom="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8T14:23:13Z</dcterms:created>
  <dc:creator>conconisa</dc:creator>
  <dc:description/>
  <dc:language>en-US</dc:language>
  <cp:lastModifiedBy>Ricardo Carrasco</cp:lastModifiedBy>
  <cp:lastPrinted>2022-07-21T19:19:50Z</cp:lastPrinted>
  <dcterms:modified xsi:type="dcterms:W3CDTF">2022-07-27T17:02:09Z</dcterms:modified>
  <cp:revision>0</cp:revision>
  <dc:subject/>
  <dc:title/>
</cp:coreProperties>
</file>