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2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44">
  <si>
    <t xml:space="preserve">Guías de Servicio Técnico por Facturar</t>
  </si>
  <si>
    <t xml:space="preserve">Tipo de Rescate</t>
  </si>
  <si>
    <t xml:space="preserve">Nombre Vendedor</t>
  </si>
  <si>
    <t xml:space="preserve">Línea</t>
  </si>
  <si>
    <t xml:space="preserve">Nombre del Cliente</t>
  </si>
  <si>
    <t xml:space="preserve">Mes Guía Pendiente</t>
  </si>
  <si>
    <t xml:space="preserve">Fecha</t>
  </si>
  <si>
    <t xml:space="preserve">TipoDocto</t>
  </si>
  <si>
    <t xml:space="preserve">Numero Documento</t>
  </si>
  <si>
    <t xml:space="preserve">Producto</t>
  </si>
  <si>
    <t xml:space="preserve">Cant. Pend</t>
  </si>
  <si>
    <t xml:space="preserve">Lote</t>
  </si>
  <si>
    <t xml:space="preserve">Costo Unitario</t>
  </si>
  <si>
    <t xml:space="preserve">Costo Total</t>
  </si>
  <si>
    <t xml:space="preserve">Precio Venta Unitario</t>
  </si>
  <si>
    <t xml:space="preserve">Precio Venta Total</t>
  </si>
  <si>
    <t xml:space="preserve">Comentarios</t>
  </si>
  <si>
    <t xml:space="preserve">NOTA</t>
  </si>
  <si>
    <t xml:space="preserve">Equipo en Demo x Rescatar</t>
  </si>
  <si>
    <t xml:space="preserve">SERVICIO TECNICO</t>
  </si>
  <si>
    <t xml:space="preserve">EQUIPOS MEDICOS</t>
  </si>
  <si>
    <t xml:space="preserve">93930000-7:CLINICA LAS CONDES S.A.</t>
  </si>
  <si>
    <t xml:space="preserve">Agosto</t>
  </si>
  <si>
    <t xml:space="preserve">29-08-2014</t>
  </si>
  <si>
    <t xml:space="preserve">GUIA DESPACHO</t>
  </si>
  <si>
    <t xml:space="preserve">0000125509</t>
  </si>
  <si>
    <t xml:space="preserve">BIOECG.HP1.5F:CABLE DE ECG PH 5 LEADS 8 PIN FIJO</t>
  </si>
  <si>
    <t xml:space="preserve">1</t>
  </si>
  <si>
    <t xml:space="preserve">EQUIPOS EN DEMOSTRACION LLEVA PAUL
RTH</t>
  </si>
  <si>
    <t xml:space="preserve">Realizando Pruebas Tecnicas </t>
  </si>
  <si>
    <t xml:space="preserve">BIOOX.PH2.PC3:SENSOR SPO2 CLIP PEDIATRICO 8 PIN 2.7M</t>
  </si>
  <si>
    <t xml:space="preserve">2</t>
  </si>
  <si>
    <t xml:space="preserve">96898980-4:CLINICA VESPUCIO S.A.</t>
  </si>
  <si>
    <t xml:space="preserve">Junio</t>
  </si>
  <si>
    <t xml:space="preserve">12-06-2014</t>
  </si>
  <si>
    <t xml:space="preserve">0000122632</t>
  </si>
  <si>
    <t xml:space="preserve">EQUIPOS EN DEMOSTRACION
CLINICA VESPUCIO
SOLICITO CRISTIAN YAÑEZ
RTH</t>
  </si>
  <si>
    <t xml:space="preserve">En bodega</t>
  </si>
  <si>
    <t xml:space="preserve">OTROS</t>
  </si>
  <si>
    <t xml:space="preserve">BIOOX.DRS.AC3:SENSOR SPO2 COM DRAGER SIEMENS CLIP ADULTO 2.7M</t>
  </si>
  <si>
    <t xml:space="preserve">En bodega </t>
  </si>
  <si>
    <t xml:space="preserve">Guías Pendientes por Facturar</t>
  </si>
  <si>
    <t xml:space="preserve">RAULAND</t>
  </si>
  <si>
    <t xml:space="preserve">70285100-9:MUTUAL DE SEGURIDAD C.CH.C.</t>
  </si>
  <si>
    <t xml:space="preserve">07-08-2014</t>
  </si>
  <si>
    <t xml:space="preserve">0000124435</t>
  </si>
  <si>
    <t xml:space="preserve">CCDIN:PERA DE LLAMADO</t>
  </si>
  <si>
    <t xml:space="preserve">5</t>
  </si>
  <si>
    <t xml:space="preserve">A FACTURAR
AT SR GUILLERMO ACUÑA
RTH</t>
  </si>
  <si>
    <t xml:space="preserve">Se esta efectuando el seguimiento</t>
  </si>
  <si>
    <t xml:space="preserve">HILL-ROOM</t>
  </si>
  <si>
    <t xml:space="preserve">77878170-0:CLINICA MAITENES</t>
  </si>
  <si>
    <t xml:space="preserve">12-08-2014</t>
  </si>
  <si>
    <t xml:space="preserve">0000124761</t>
  </si>
  <si>
    <t xml:space="preserve">362500000:COUPLING ASSEMBLY COMPLETO</t>
  </si>
  <si>
    <t xml:space="preserve">A FACTURAR
VENTA DE PRODUCTO CAMA 840
RTH</t>
  </si>
  <si>
    <t xml:space="preserve">Facturada Nº 233208</t>
  </si>
  <si>
    <t xml:space="preserve">92051000-0:INSTITUTO DE DIAGNOSTICO S,A,</t>
  </si>
  <si>
    <t xml:space="preserve">0000124434</t>
  </si>
  <si>
    <t xml:space="preserve">A FACTURAR
SOLICITA PAUL
AT JORGE CEA</t>
  </si>
  <si>
    <t xml:space="preserve">Facturada Nº 234535</t>
  </si>
  <si>
    <t xml:space="preserve">Mayo</t>
  </si>
  <si>
    <t xml:space="preserve">20-05-2014</t>
  </si>
  <si>
    <t xml:space="preserve">0000121670</t>
  </si>
  <si>
    <t xml:space="preserve">290000000:PUSH CPR NP25586</t>
  </si>
  <si>
    <t xml:space="preserve">A FACTURAR</t>
  </si>
  <si>
    <t xml:space="preserve">96885950-1:CLINICA CIUDAD DEL MAR S.A.</t>
  </si>
  <si>
    <t xml:space="preserve">Abril</t>
  </si>
  <si>
    <t xml:space="preserve">03-04-2014</t>
  </si>
  <si>
    <t xml:space="preserve">0000120042</t>
  </si>
  <si>
    <t xml:space="preserve">BIOOXMQMAC3:SENSOR SPO2 MARQ.MASS TECH CLIP ADULTO 2.7M</t>
  </si>
  <si>
    <t xml:space="preserve">a facturar
at pablo millaquen 
sol andre yañez</t>
  </si>
  <si>
    <t xml:space="preserve">Sera devuelto </t>
  </si>
  <si>
    <t xml:space="preserve">Septiembre</t>
  </si>
  <si>
    <t xml:space="preserve">11-09-2014</t>
  </si>
  <si>
    <t xml:space="preserve">0000126195</t>
  </si>
  <si>
    <t xml:space="preserve">6023/S:LAMPARA IN 23/24V 100W</t>
  </si>
  <si>
    <t xml:space="preserve">a facturar
at sr aileen schulz
rth</t>
  </si>
  <si>
    <t xml:space="preserve">Despachado, se factura este mes </t>
  </si>
  <si>
    <t xml:space="preserve">0000124230</t>
  </si>
  <si>
    <t xml:space="preserve">R4K14SA:EST. DE PACIENTE CON CÓDIGO AZUL -AUDIO</t>
  </si>
  <si>
    <t xml:space="preserve">A FACTURAR
SOLICITA ALBERTO MARCHESE
RTH</t>
  </si>
  <si>
    <t xml:space="preserve">                                </t>
  </si>
  <si>
    <t xml:space="preserve">96921660-4:CLINICA LOS COIHUES S.P.A.</t>
  </si>
  <si>
    <t xml:space="preserve">0000124851</t>
  </si>
  <si>
    <t xml:space="preserve">A FACTURAR
SOLICITA SR ALBERTO MARCHESE
SE INGESA AL COSTO PARA REGULARIZAR GUIA
RTH</t>
  </si>
  <si>
    <t xml:space="preserve">Proyecto no finalizado completo</t>
  </si>
  <si>
    <t xml:space="preserve">Marzo</t>
  </si>
  <si>
    <t xml:space="preserve">27-03-2014</t>
  </si>
  <si>
    <t xml:space="preserve">0000117946</t>
  </si>
  <si>
    <t xml:space="preserve">R4KDY:DUTY STATION</t>
  </si>
  <si>
    <t xml:space="preserve">4</t>
  </si>
  <si>
    <t xml:space="preserve">solicita andres yañez
proyecto indisa
rth</t>
  </si>
  <si>
    <t xml:space="preserve">0000117947</t>
  </si>
  <si>
    <t xml:space="preserve">R4K11V:VISUAL SINGLE CALL ST</t>
  </si>
  <si>
    <t xml:space="preserve">19</t>
  </si>
  <si>
    <t xml:space="preserve">solicita andres yañez
proyecto indisa
rth se ingresa al costo
</t>
  </si>
  <si>
    <t xml:space="preserve">R4KTMB:TABLILLA DE TERMINACIÓN</t>
  </si>
  <si>
    <t xml:space="preserve">CLA-244:RAULAND</t>
  </si>
  <si>
    <t xml:space="preserve">DCA214D:R4K AUDIO DOMELESS DUTY</t>
  </si>
  <si>
    <t xml:space="preserve">R4KPC10:PULL CORD ST</t>
  </si>
  <si>
    <t xml:space="preserve">3</t>
  </si>
  <si>
    <t xml:space="preserve">R4KCB12:CODE BOTON STACION</t>
  </si>
  <si>
    <t xml:space="preserve">R4KCONN6:CONECTORES 6-PIN, 100 PZAS.</t>
  </si>
  <si>
    <t xml:space="preserve">R4KCONN8:CONECTOR 8 PIN</t>
  </si>
  <si>
    <t xml:space="preserve">R4KPR400:BATERIA BACK-UP -KIT</t>
  </si>
  <si>
    <t xml:space="preserve">R4KANN:ANUNCIADOR PANEL</t>
  </si>
  <si>
    <t xml:space="preserve">R4KBK400:BATERIA BACK UP KIT</t>
  </si>
  <si>
    <t xml:space="preserve">31-03-2014</t>
  </si>
  <si>
    <t xml:space="preserve">0000118901</t>
  </si>
  <si>
    <t xml:space="preserve">351000:BRANCH REG CONTROLLER</t>
  </si>
  <si>
    <t xml:space="preserve">PROYECTO RESPONDER 5
RAULAND ADIC N| 2
RTH</t>
  </si>
  <si>
    <t xml:space="preserve">Consultar estado proyecto</t>
  </si>
  <si>
    <t xml:space="preserve">0000119965</t>
  </si>
  <si>
    <t xml:space="preserve">350207:ENHNCD PILLOWSPKR</t>
  </si>
  <si>
    <t xml:space="preserve">PROYECTO RESPONDER 5
CL LAS CONDES
RTH</t>
  </si>
  <si>
    <t xml:space="preserve">350018:8 PN INLINECON CAT-5 CAT-6 (100)</t>
  </si>
  <si>
    <t xml:space="preserve">350003:L-NET TERM RESISTOR</t>
  </si>
  <si>
    <t xml:space="preserve">351003:POWER SUPPLY W/BATT</t>
  </si>
  <si>
    <t xml:space="preserve">351004:8 PORT ETHERNET SWITCH</t>
  </si>
  <si>
    <t xml:space="preserve">353001:ENHANCED SINGLE</t>
  </si>
  <si>
    <t xml:space="preserve">351200:NURSE CONSOLE</t>
  </si>
  <si>
    <t xml:space="preserve">354011:CODE STATION</t>
  </si>
  <si>
    <t xml:space="preserve">352000:CORRIDOR LIGHT 4</t>
  </si>
  <si>
    <t xml:space="preserve">350007:STATION REMOVAL TOOL</t>
  </si>
  <si>
    <t xml:space="preserve">QP2098:ENH CODIGO BL</t>
  </si>
  <si>
    <t xml:space="preserve">QP2106:ENH AYUDA RED</t>
  </si>
  <si>
    <t xml:space="preserve">354002:PULL-CORD STN W/CALL BUTTON</t>
  </si>
  <si>
    <t xml:space="preserve">351300:VOIP STAFF TERMINAL</t>
  </si>
  <si>
    <t xml:space="preserve">350002:L-NET T-TAP MODULE (25)</t>
  </si>
  <si>
    <t xml:space="preserve">BIOOXPH2AC3:SENSOR SPO2 COMP PH/HP CLIP ADULTO 8 PIN 2.7M</t>
  </si>
  <si>
    <t xml:space="preserve">Realizando Pruebas tecnicas</t>
  </si>
  <si>
    <t xml:space="preserve">BIOTEMP.400PT:SENSOR DE TEMPERATURA</t>
  </si>
  <si>
    <t xml:space="preserve">Ver con Roberto</t>
  </si>
  <si>
    <t xml:space="preserve">96515660-7:CENTRAL DE COMPRAS DEL EXTRASISTEMA S,A,</t>
  </si>
  <si>
    <t xml:space="preserve">23-04-2014</t>
  </si>
  <si>
    <t xml:space="preserve">0000120683</t>
  </si>
  <si>
    <t xml:space="preserve">8500:CAMA HILL ROOM 8500</t>
  </si>
  <si>
    <t xml:space="preserve">SE INYECTA CAMAS LAS CUALES NO ESTAN EN INVENTARIO.
CAMAS 8500-EA0940-(SE FUERON A PARAGUAY)
LAS DEMAS N O SE ENCUENTRAN EN INVENTARIO BODEGA CENCOMEX
POR REGULARIZAR.
RTH
</t>
  </si>
  <si>
    <t xml:space="preserve">EA0940:CAMA GIVAS</t>
  </si>
  <si>
    <t xml:space="preserve">HR837A000:CAMA QUIRURGICA ELECTRICA</t>
  </si>
  <si>
    <t xml:space="preserve">GPS883:CAMILLA GPS</t>
  </si>
  <si>
    <t xml:space="preserve">425E33300:CAMA MANUAL MINISTERIO</t>
  </si>
  <si>
    <t xml:space="preserve">P426G5848:CAMA MANUAL  35X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3" activePane="bottomLeft" state="frozen"/>
      <selection pane="topLeft" activeCell="O1" activeCellId="0" sqref="O1"/>
      <selection pane="bottomLeft" activeCell="J3" activeCellId="0" sqref="J3: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43.85"/>
    <col collapsed="false" customWidth="true" hidden="false" outlineLevel="0" max="6" min="6" style="0" width="19.7"/>
    <col collapsed="false" customWidth="true" hidden="false" outlineLevel="0" max="8" min="8" style="0" width="20.13"/>
    <col collapsed="false" customWidth="true" hidden="false" outlineLevel="0" max="9" min="9" style="0" width="69.99"/>
    <col collapsed="false" customWidth="true" hidden="false" outlineLevel="0" max="13" min="13" style="0" width="10.85"/>
    <col collapsed="false" customWidth="true" hidden="false" outlineLevel="0" max="15" min="14" style="0" width="16.84"/>
    <col collapsed="false" customWidth="true" hidden="false" outlineLevel="0" max="19" min="19" style="0" width="22.99"/>
  </cols>
  <sheetData>
    <row r="1" s="2" customFormat="true" ht="23.25" hidden="false" customHeight="false" outlineLevel="0" collapsed="false">
      <c r="A1" s="1" t="s">
        <v>0</v>
      </c>
      <c r="C1" s="1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</row>
    <row r="2" customFormat="false" ht="5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Z2" s="10" t="s">
        <v>17</v>
      </c>
    </row>
    <row r="3" s="11" customFormat="true" ht="12.75" hidden="false" customHeight="false" outlineLevel="0" collapsed="false">
      <c r="A3" s="11" t="s">
        <v>18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2" t="s">
        <v>26</v>
      </c>
      <c r="J3" s="12" t="s">
        <v>27</v>
      </c>
      <c r="K3" s="12"/>
      <c r="L3" s="13" t="n">
        <v>78093</v>
      </c>
      <c r="M3" s="13" t="n">
        <v>78093</v>
      </c>
      <c r="N3" s="13" t="n">
        <v>78093</v>
      </c>
      <c r="O3" s="13" t="n">
        <v>78093</v>
      </c>
      <c r="P3" s="14" t="s">
        <v>28</v>
      </c>
      <c r="Z3" s="11" t="s">
        <v>29</v>
      </c>
    </row>
    <row r="4" s="11" customFormat="true" ht="12.75" hidden="false" customHeight="false" outlineLevel="0" collapsed="false">
      <c r="A4" s="11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30</v>
      </c>
      <c r="J4" s="12" t="s">
        <v>31</v>
      </c>
      <c r="K4" s="12"/>
      <c r="L4" s="13" t="n">
        <v>66162</v>
      </c>
      <c r="M4" s="13" t="n">
        <v>132324</v>
      </c>
      <c r="N4" s="13" t="n">
        <v>66162</v>
      </c>
      <c r="O4" s="13" t="n">
        <v>132324</v>
      </c>
      <c r="P4" s="14" t="s">
        <v>28</v>
      </c>
      <c r="Z4" s="11" t="s">
        <v>29</v>
      </c>
    </row>
    <row r="5" s="11" customFormat="true" ht="12.75" hidden="false" customHeight="false" outlineLevel="0" collapsed="false">
      <c r="A5" s="11" t="s">
        <v>18</v>
      </c>
      <c r="B5" s="12" t="s">
        <v>19</v>
      </c>
      <c r="C5" s="12" t="s">
        <v>20</v>
      </c>
      <c r="D5" s="12" t="s">
        <v>32</v>
      </c>
      <c r="E5" s="12" t="s">
        <v>33</v>
      </c>
      <c r="F5" s="12" t="s">
        <v>34</v>
      </c>
      <c r="G5" s="12" t="s">
        <v>24</v>
      </c>
      <c r="H5" s="12" t="s">
        <v>35</v>
      </c>
      <c r="I5" s="12" t="s">
        <v>30</v>
      </c>
      <c r="J5" s="12" t="s">
        <v>27</v>
      </c>
      <c r="K5" s="12"/>
      <c r="L5" s="13" t="n">
        <v>66162</v>
      </c>
      <c r="M5" s="13" t="n">
        <v>66162</v>
      </c>
      <c r="N5" s="13" t="n">
        <v>49480</v>
      </c>
      <c r="O5" s="13" t="n">
        <v>49480</v>
      </c>
      <c r="P5" s="14" t="s">
        <v>36</v>
      </c>
      <c r="Z5" s="15" t="s">
        <v>37</v>
      </c>
      <c r="AA5" s="15"/>
      <c r="AB5" s="15"/>
    </row>
    <row r="6" s="11" customFormat="true" ht="12.75" hidden="false" customHeight="false" outlineLevel="0" collapsed="false">
      <c r="A6" s="11" t="s">
        <v>18</v>
      </c>
      <c r="B6" s="12" t="s">
        <v>19</v>
      </c>
      <c r="C6" s="12" t="s">
        <v>38</v>
      </c>
      <c r="D6" s="12" t="s">
        <v>32</v>
      </c>
      <c r="E6" s="12" t="s">
        <v>33</v>
      </c>
      <c r="F6" s="12" t="s">
        <v>34</v>
      </c>
      <c r="G6" s="12" t="s">
        <v>24</v>
      </c>
      <c r="H6" s="12" t="s">
        <v>35</v>
      </c>
      <c r="I6" s="12" t="s">
        <v>39</v>
      </c>
      <c r="J6" s="12" t="s">
        <v>27</v>
      </c>
      <c r="K6" s="12"/>
      <c r="L6" s="13" t="n">
        <v>25531</v>
      </c>
      <c r="M6" s="13" t="n">
        <v>25531</v>
      </c>
      <c r="N6" s="13" t="n">
        <v>49480</v>
      </c>
      <c r="O6" s="13" t="n">
        <v>49480</v>
      </c>
      <c r="P6" s="14" t="s">
        <v>36</v>
      </c>
      <c r="Z6" s="15" t="s">
        <v>40</v>
      </c>
      <c r="AA6" s="15"/>
      <c r="AB6" s="15"/>
    </row>
    <row r="7" s="19" customFormat="true" ht="12.75" hidden="false" customHeight="false" outlineLevel="0" collapsed="false">
      <c r="A7" s="11" t="s">
        <v>41</v>
      </c>
      <c r="B7" s="16" t="s">
        <v>19</v>
      </c>
      <c r="C7" s="16" t="s">
        <v>42</v>
      </c>
      <c r="D7" s="16" t="s">
        <v>43</v>
      </c>
      <c r="E7" s="16" t="s">
        <v>22</v>
      </c>
      <c r="F7" s="16" t="s">
        <v>44</v>
      </c>
      <c r="G7" s="16" t="s">
        <v>24</v>
      </c>
      <c r="H7" s="16" t="s">
        <v>45</v>
      </c>
      <c r="I7" s="16" t="s">
        <v>46</v>
      </c>
      <c r="J7" s="16" t="s">
        <v>47</v>
      </c>
      <c r="K7" s="16"/>
      <c r="L7" s="17" t="n">
        <v>17529</v>
      </c>
      <c r="M7" s="17" t="n">
        <v>87645</v>
      </c>
      <c r="N7" s="17" t="n">
        <v>45500</v>
      </c>
      <c r="O7" s="17" t="n">
        <v>227500</v>
      </c>
      <c r="P7" s="18" t="s">
        <v>48</v>
      </c>
      <c r="Z7" s="11" t="s">
        <v>49</v>
      </c>
    </row>
    <row r="8" s="19" customFormat="true" ht="12.75" hidden="false" customHeight="false" outlineLevel="0" collapsed="false">
      <c r="A8" s="11" t="s">
        <v>41</v>
      </c>
      <c r="B8" s="16" t="s">
        <v>19</v>
      </c>
      <c r="C8" s="16" t="s">
        <v>50</v>
      </c>
      <c r="D8" s="16" t="s">
        <v>51</v>
      </c>
      <c r="E8" s="16" t="s">
        <v>22</v>
      </c>
      <c r="F8" s="16" t="s">
        <v>52</v>
      </c>
      <c r="G8" s="16" t="s">
        <v>24</v>
      </c>
      <c r="H8" s="16" t="s">
        <v>53</v>
      </c>
      <c r="I8" s="16" t="s">
        <v>54</v>
      </c>
      <c r="J8" s="16" t="s">
        <v>27</v>
      </c>
      <c r="K8" s="16"/>
      <c r="L8" s="17" t="n">
        <v>8317</v>
      </c>
      <c r="M8" s="17" t="n">
        <v>8317</v>
      </c>
      <c r="N8" s="17" t="n">
        <v>35800</v>
      </c>
      <c r="O8" s="17" t="n">
        <v>35800</v>
      </c>
      <c r="P8" s="18" t="s">
        <v>55</v>
      </c>
      <c r="Z8" s="11" t="s">
        <v>56</v>
      </c>
    </row>
    <row r="9" s="19" customFormat="true" ht="12.75" hidden="false" customHeight="false" outlineLevel="0" collapsed="false">
      <c r="A9" s="11" t="s">
        <v>41</v>
      </c>
      <c r="B9" s="16" t="s">
        <v>19</v>
      </c>
      <c r="C9" s="16" t="s">
        <v>42</v>
      </c>
      <c r="D9" s="16" t="s">
        <v>57</v>
      </c>
      <c r="E9" s="16" t="s">
        <v>22</v>
      </c>
      <c r="F9" s="16" t="s">
        <v>44</v>
      </c>
      <c r="G9" s="16" t="s">
        <v>24</v>
      </c>
      <c r="H9" s="16" t="s">
        <v>58</v>
      </c>
      <c r="I9" s="16" t="s">
        <v>46</v>
      </c>
      <c r="J9" s="16" t="s">
        <v>47</v>
      </c>
      <c r="K9" s="16"/>
      <c r="L9" s="17" t="n">
        <v>17529</v>
      </c>
      <c r="M9" s="17" t="n">
        <v>87645</v>
      </c>
      <c r="N9" s="17" t="n">
        <v>42500</v>
      </c>
      <c r="O9" s="17" t="n">
        <v>212500</v>
      </c>
      <c r="P9" s="18" t="s">
        <v>59</v>
      </c>
      <c r="Z9" s="11" t="s">
        <v>60</v>
      </c>
    </row>
    <row r="10" s="19" customFormat="true" ht="12.75" hidden="false" customHeight="false" outlineLevel="0" collapsed="false">
      <c r="A10" s="11" t="s">
        <v>41</v>
      </c>
      <c r="B10" s="16" t="s">
        <v>19</v>
      </c>
      <c r="C10" s="16" t="s">
        <v>50</v>
      </c>
      <c r="D10" s="16" t="s">
        <v>57</v>
      </c>
      <c r="E10" s="16" t="s">
        <v>61</v>
      </c>
      <c r="F10" s="16" t="s">
        <v>62</v>
      </c>
      <c r="G10" s="16" t="s">
        <v>24</v>
      </c>
      <c r="H10" s="16" t="s">
        <v>63</v>
      </c>
      <c r="I10" s="16" t="s">
        <v>64</v>
      </c>
      <c r="J10" s="16" t="s">
        <v>27</v>
      </c>
      <c r="K10" s="16"/>
      <c r="L10" s="17" t="n">
        <v>1</v>
      </c>
      <c r="M10" s="17" t="n">
        <v>1</v>
      </c>
      <c r="N10" s="17" t="n">
        <v>120000</v>
      </c>
      <c r="O10" s="17" t="n">
        <v>120000</v>
      </c>
      <c r="P10" s="18" t="s">
        <v>65</v>
      </c>
      <c r="Z10" s="11" t="s">
        <v>49</v>
      </c>
    </row>
    <row r="11" s="19" customFormat="true" ht="12.75" hidden="false" customHeight="false" outlineLevel="0" collapsed="false">
      <c r="A11" s="11" t="s">
        <v>41</v>
      </c>
      <c r="B11" s="16" t="s">
        <v>19</v>
      </c>
      <c r="C11" s="16" t="s">
        <v>38</v>
      </c>
      <c r="D11" s="16" t="s">
        <v>66</v>
      </c>
      <c r="E11" s="16" t="s">
        <v>67</v>
      </c>
      <c r="F11" s="16" t="s">
        <v>68</v>
      </c>
      <c r="G11" s="16" t="s">
        <v>24</v>
      </c>
      <c r="H11" s="16" t="s">
        <v>69</v>
      </c>
      <c r="I11" s="16" t="s">
        <v>70</v>
      </c>
      <c r="J11" s="16" t="s">
        <v>27</v>
      </c>
      <c r="K11" s="16"/>
      <c r="L11" s="17" t="n">
        <v>25531</v>
      </c>
      <c r="M11" s="17" t="n">
        <v>25531</v>
      </c>
      <c r="N11" s="17" t="n">
        <v>55000</v>
      </c>
      <c r="O11" s="17" t="n">
        <v>55000</v>
      </c>
      <c r="P11" s="18" t="s">
        <v>71</v>
      </c>
      <c r="Z11" s="19" t="s">
        <v>72</v>
      </c>
    </row>
    <row r="12" s="19" customFormat="true" ht="12.75" hidden="false" customHeight="false" outlineLevel="0" collapsed="false">
      <c r="A12" s="11" t="s">
        <v>41</v>
      </c>
      <c r="B12" s="16" t="s">
        <v>19</v>
      </c>
      <c r="C12" s="16" t="s">
        <v>38</v>
      </c>
      <c r="D12" s="16" t="s">
        <v>66</v>
      </c>
      <c r="E12" s="16" t="s">
        <v>73</v>
      </c>
      <c r="F12" s="16" t="s">
        <v>74</v>
      </c>
      <c r="G12" s="16" t="s">
        <v>24</v>
      </c>
      <c r="H12" s="16" t="s">
        <v>75</v>
      </c>
      <c r="I12" s="16" t="s">
        <v>76</v>
      </c>
      <c r="J12" s="16" t="s">
        <v>47</v>
      </c>
      <c r="K12" s="16"/>
      <c r="L12" s="17" t="n">
        <v>7250</v>
      </c>
      <c r="M12" s="17" t="n">
        <v>36251</v>
      </c>
      <c r="N12" s="17" t="n">
        <v>19990</v>
      </c>
      <c r="O12" s="17" t="n">
        <v>99950</v>
      </c>
      <c r="P12" s="18" t="s">
        <v>77</v>
      </c>
      <c r="Z12" s="19" t="s">
        <v>78</v>
      </c>
    </row>
    <row r="13" s="19" customFormat="true" ht="12.75" hidden="false" customHeight="false" outlineLevel="0" collapsed="false">
      <c r="A13" s="11" t="s">
        <v>41</v>
      </c>
      <c r="B13" s="16" t="s">
        <v>19</v>
      </c>
      <c r="C13" s="16" t="s">
        <v>42</v>
      </c>
      <c r="D13" s="16" t="s">
        <v>32</v>
      </c>
      <c r="E13" s="16" t="s">
        <v>22</v>
      </c>
      <c r="F13" s="16" t="s">
        <v>44</v>
      </c>
      <c r="G13" s="16" t="s">
        <v>24</v>
      </c>
      <c r="H13" s="16" t="s">
        <v>79</v>
      </c>
      <c r="I13" s="16" t="s">
        <v>80</v>
      </c>
      <c r="J13" s="16" t="s">
        <v>27</v>
      </c>
      <c r="K13" s="16"/>
      <c r="L13" s="17" t="n">
        <v>27245</v>
      </c>
      <c r="M13" s="17" t="n">
        <v>27245</v>
      </c>
      <c r="N13" s="17" t="n">
        <v>73941</v>
      </c>
      <c r="O13" s="17" t="n">
        <v>73941</v>
      </c>
      <c r="P13" s="18" t="s">
        <v>81</v>
      </c>
      <c r="Z13" s="19" t="s">
        <v>49</v>
      </c>
      <c r="AD13" s="19" t="s">
        <v>82</v>
      </c>
    </row>
    <row r="14" s="19" customFormat="true" ht="12.75" hidden="false" customHeight="false" outlineLevel="0" collapsed="false">
      <c r="A14" s="11" t="s">
        <v>41</v>
      </c>
      <c r="B14" s="16" t="s">
        <v>19</v>
      </c>
      <c r="C14" s="16" t="s">
        <v>42</v>
      </c>
      <c r="D14" s="16" t="s">
        <v>83</v>
      </c>
      <c r="E14" s="16" t="s">
        <v>22</v>
      </c>
      <c r="F14" s="16" t="s">
        <v>44</v>
      </c>
      <c r="G14" s="16" t="s">
        <v>24</v>
      </c>
      <c r="H14" s="16" t="s">
        <v>84</v>
      </c>
      <c r="I14" s="16" t="s">
        <v>46</v>
      </c>
      <c r="J14" s="16" t="s">
        <v>27</v>
      </c>
      <c r="K14" s="16"/>
      <c r="L14" s="17" t="n">
        <v>17529</v>
      </c>
      <c r="M14" s="17" t="n">
        <v>17529</v>
      </c>
      <c r="N14" s="17" t="n">
        <v>17529</v>
      </c>
      <c r="O14" s="17" t="n">
        <v>17529</v>
      </c>
      <c r="P14" s="18" t="s">
        <v>85</v>
      </c>
      <c r="Z14" s="19" t="s">
        <v>49</v>
      </c>
    </row>
    <row r="15" customFormat="false" ht="12.75" hidden="true" customHeight="false" outlineLevel="0" collapsed="false">
      <c r="A15" s="2" t="s">
        <v>86</v>
      </c>
      <c r="B15" s="20" t="s">
        <v>19</v>
      </c>
      <c r="C15" s="20" t="s">
        <v>42</v>
      </c>
      <c r="D15" s="20" t="s">
        <v>57</v>
      </c>
      <c r="E15" s="20" t="s">
        <v>87</v>
      </c>
      <c r="F15" s="20" t="s">
        <v>88</v>
      </c>
      <c r="G15" s="20" t="s">
        <v>24</v>
      </c>
      <c r="H15" s="20" t="s">
        <v>89</v>
      </c>
      <c r="I15" s="20" t="s">
        <v>90</v>
      </c>
      <c r="J15" s="20" t="s">
        <v>91</v>
      </c>
      <c r="K15" s="20"/>
      <c r="L15" s="21" t="n">
        <v>30012</v>
      </c>
      <c r="M15" s="21" t="n">
        <v>120049</v>
      </c>
      <c r="N15" s="21" t="n">
        <v>30012</v>
      </c>
      <c r="O15" s="21" t="n">
        <v>120048</v>
      </c>
      <c r="P15" s="22" t="s">
        <v>92</v>
      </c>
    </row>
    <row r="16" customFormat="false" ht="12.75" hidden="true" customHeight="false" outlineLevel="0" collapsed="false">
      <c r="A16" s="2" t="s">
        <v>86</v>
      </c>
      <c r="B16" s="20" t="s">
        <v>19</v>
      </c>
      <c r="C16" s="20" t="s">
        <v>42</v>
      </c>
      <c r="D16" s="20" t="s">
        <v>57</v>
      </c>
      <c r="E16" s="20" t="s">
        <v>87</v>
      </c>
      <c r="F16" s="20" t="s">
        <v>88</v>
      </c>
      <c r="G16" s="20" t="s">
        <v>24</v>
      </c>
      <c r="H16" s="20" t="s">
        <v>93</v>
      </c>
      <c r="I16" s="20" t="s">
        <v>94</v>
      </c>
      <c r="J16" s="20" t="s">
        <v>95</v>
      </c>
      <c r="K16" s="20"/>
      <c r="L16" s="21" t="n">
        <v>17486</v>
      </c>
      <c r="M16" s="21" t="n">
        <v>332229</v>
      </c>
      <c r="N16" s="21" t="n">
        <v>17485</v>
      </c>
      <c r="O16" s="21" t="n">
        <v>332215</v>
      </c>
      <c r="P16" s="22" t="s">
        <v>96</v>
      </c>
    </row>
    <row r="17" customFormat="false" ht="12.75" hidden="true" customHeight="false" outlineLevel="0" collapsed="false">
      <c r="A17" s="2" t="s">
        <v>86</v>
      </c>
      <c r="B17" s="20" t="s">
        <v>19</v>
      </c>
      <c r="C17" s="20" t="s">
        <v>42</v>
      </c>
      <c r="D17" s="20" t="s">
        <v>57</v>
      </c>
      <c r="E17" s="20" t="s">
        <v>87</v>
      </c>
      <c r="F17" s="20" t="s">
        <v>88</v>
      </c>
      <c r="G17" s="20" t="s">
        <v>24</v>
      </c>
      <c r="H17" s="20" t="s">
        <v>93</v>
      </c>
      <c r="I17" s="20" t="s">
        <v>97</v>
      </c>
      <c r="J17" s="20" t="s">
        <v>27</v>
      </c>
      <c r="K17" s="20"/>
      <c r="L17" s="21" t="n">
        <v>30205</v>
      </c>
      <c r="M17" s="21" t="n">
        <v>30205</v>
      </c>
      <c r="N17" s="21" t="n">
        <v>30205</v>
      </c>
      <c r="O17" s="21" t="n">
        <v>30205</v>
      </c>
      <c r="P17" s="22" t="s">
        <v>96</v>
      </c>
    </row>
    <row r="18" customFormat="false" ht="12.75" hidden="true" customHeight="false" outlineLevel="0" collapsed="false">
      <c r="A18" s="2" t="s">
        <v>86</v>
      </c>
      <c r="B18" s="20" t="s">
        <v>19</v>
      </c>
      <c r="C18" s="20" t="s">
        <v>42</v>
      </c>
      <c r="D18" s="20" t="s">
        <v>57</v>
      </c>
      <c r="E18" s="20" t="s">
        <v>87</v>
      </c>
      <c r="F18" s="20" t="s">
        <v>88</v>
      </c>
      <c r="G18" s="20" t="s">
        <v>24</v>
      </c>
      <c r="H18" s="20" t="s">
        <v>89</v>
      </c>
      <c r="I18" s="20" t="s">
        <v>98</v>
      </c>
      <c r="J18" s="20" t="s">
        <v>47</v>
      </c>
      <c r="K18" s="20"/>
      <c r="L18" s="21" t="n">
        <v>80545</v>
      </c>
      <c r="M18" s="21" t="n">
        <v>402725</v>
      </c>
      <c r="N18" s="21" t="n">
        <v>80544</v>
      </c>
      <c r="O18" s="21" t="n">
        <v>402720</v>
      </c>
      <c r="P18" s="22" t="s">
        <v>92</v>
      </c>
    </row>
    <row r="19" customFormat="false" ht="12.75" hidden="true" customHeight="false" outlineLevel="0" collapsed="false">
      <c r="A19" s="2" t="s">
        <v>86</v>
      </c>
      <c r="B19" s="20" t="s">
        <v>19</v>
      </c>
      <c r="C19" s="20" t="s">
        <v>42</v>
      </c>
      <c r="D19" s="20" t="s">
        <v>57</v>
      </c>
      <c r="E19" s="20" t="s">
        <v>87</v>
      </c>
      <c r="F19" s="20" t="s">
        <v>88</v>
      </c>
      <c r="G19" s="20" t="s">
        <v>24</v>
      </c>
      <c r="H19" s="20" t="s">
        <v>89</v>
      </c>
      <c r="I19" s="20" t="s">
        <v>99</v>
      </c>
      <c r="J19" s="20" t="s">
        <v>91</v>
      </c>
      <c r="K19" s="20"/>
      <c r="L19" s="21" t="n">
        <v>79955</v>
      </c>
      <c r="M19" s="21" t="n">
        <v>319822</v>
      </c>
      <c r="N19" s="21" t="n">
        <v>19955</v>
      </c>
      <c r="O19" s="21" t="n">
        <v>79820</v>
      </c>
      <c r="P19" s="22" t="s">
        <v>92</v>
      </c>
    </row>
    <row r="20" customFormat="false" ht="12.75" hidden="true" customHeight="false" outlineLevel="0" collapsed="false">
      <c r="A20" s="2" t="s">
        <v>86</v>
      </c>
      <c r="B20" s="20" t="s">
        <v>19</v>
      </c>
      <c r="C20" s="20" t="s">
        <v>42</v>
      </c>
      <c r="D20" s="20" t="s">
        <v>57</v>
      </c>
      <c r="E20" s="20" t="s">
        <v>87</v>
      </c>
      <c r="F20" s="20" t="s">
        <v>88</v>
      </c>
      <c r="G20" s="20" t="s">
        <v>24</v>
      </c>
      <c r="H20" s="20" t="s">
        <v>93</v>
      </c>
      <c r="I20" s="20" t="s">
        <v>100</v>
      </c>
      <c r="J20" s="20" t="s">
        <v>101</v>
      </c>
      <c r="K20" s="20"/>
      <c r="L20" s="21" t="n">
        <v>15257</v>
      </c>
      <c r="M20" s="21" t="n">
        <v>45771</v>
      </c>
      <c r="N20" s="21" t="n">
        <v>15256</v>
      </c>
      <c r="O20" s="21" t="n">
        <v>45768</v>
      </c>
      <c r="P20" s="22" t="s">
        <v>96</v>
      </c>
    </row>
    <row r="21" customFormat="false" ht="12.75" hidden="true" customHeight="false" outlineLevel="0" collapsed="false">
      <c r="A21" s="2" t="s">
        <v>86</v>
      </c>
      <c r="B21" s="20" t="s">
        <v>19</v>
      </c>
      <c r="C21" s="20" t="s">
        <v>42</v>
      </c>
      <c r="D21" s="20" t="s">
        <v>57</v>
      </c>
      <c r="E21" s="20" t="s">
        <v>87</v>
      </c>
      <c r="F21" s="20" t="s">
        <v>88</v>
      </c>
      <c r="G21" s="20" t="s">
        <v>24</v>
      </c>
      <c r="H21" s="20" t="s">
        <v>89</v>
      </c>
      <c r="I21" s="20" t="s">
        <v>102</v>
      </c>
      <c r="J21" s="20" t="s">
        <v>27</v>
      </c>
      <c r="K21" s="20"/>
      <c r="L21" s="21" t="n">
        <v>18195</v>
      </c>
      <c r="M21" s="21" t="n">
        <v>18195</v>
      </c>
      <c r="N21" s="21" t="n">
        <v>18195</v>
      </c>
      <c r="O21" s="21" t="n">
        <v>18195</v>
      </c>
      <c r="P21" s="22" t="s">
        <v>92</v>
      </c>
    </row>
    <row r="22" customFormat="false" ht="12.75" hidden="true" customHeight="false" outlineLevel="0" collapsed="false">
      <c r="A22" s="2" t="s">
        <v>86</v>
      </c>
      <c r="B22" s="20" t="s">
        <v>19</v>
      </c>
      <c r="C22" s="20" t="s">
        <v>42</v>
      </c>
      <c r="D22" s="20" t="s">
        <v>57</v>
      </c>
      <c r="E22" s="20" t="s">
        <v>87</v>
      </c>
      <c r="F22" s="20" t="s">
        <v>88</v>
      </c>
      <c r="G22" s="20" t="s">
        <v>24</v>
      </c>
      <c r="H22" s="20" t="s">
        <v>89</v>
      </c>
      <c r="I22" s="20" t="s">
        <v>103</v>
      </c>
      <c r="J22" s="20" t="s">
        <v>27</v>
      </c>
      <c r="K22" s="20"/>
      <c r="L22" s="21" t="n">
        <v>90078</v>
      </c>
      <c r="M22" s="21" t="n">
        <v>90078</v>
      </c>
      <c r="N22" s="21" t="n">
        <v>90078</v>
      </c>
      <c r="O22" s="21" t="n">
        <v>90078</v>
      </c>
      <c r="P22" s="22" t="s">
        <v>92</v>
      </c>
    </row>
    <row r="23" customFormat="false" ht="12.75" hidden="true" customHeight="false" outlineLevel="0" collapsed="false">
      <c r="A23" s="2" t="s">
        <v>86</v>
      </c>
      <c r="B23" s="20" t="s">
        <v>19</v>
      </c>
      <c r="C23" s="20" t="s">
        <v>42</v>
      </c>
      <c r="D23" s="20" t="s">
        <v>57</v>
      </c>
      <c r="E23" s="20" t="s">
        <v>87</v>
      </c>
      <c r="F23" s="20" t="s">
        <v>88</v>
      </c>
      <c r="G23" s="20" t="s">
        <v>24</v>
      </c>
      <c r="H23" s="20" t="s">
        <v>89</v>
      </c>
      <c r="I23" s="20" t="s">
        <v>104</v>
      </c>
      <c r="J23" s="20" t="s">
        <v>27</v>
      </c>
      <c r="K23" s="20"/>
      <c r="L23" s="21" t="n">
        <v>82072</v>
      </c>
      <c r="M23" s="21" t="n">
        <v>82072</v>
      </c>
      <c r="N23" s="21" t="n">
        <v>82072</v>
      </c>
      <c r="O23" s="21" t="n">
        <v>82072</v>
      </c>
      <c r="P23" s="22" t="s">
        <v>92</v>
      </c>
    </row>
    <row r="24" customFormat="false" ht="12.75" hidden="true" customHeight="false" outlineLevel="0" collapsed="false">
      <c r="A24" s="2" t="s">
        <v>86</v>
      </c>
      <c r="B24" s="20" t="s">
        <v>19</v>
      </c>
      <c r="C24" s="20" t="s">
        <v>42</v>
      </c>
      <c r="D24" s="20" t="s">
        <v>57</v>
      </c>
      <c r="E24" s="20" t="s">
        <v>87</v>
      </c>
      <c r="F24" s="20" t="s">
        <v>88</v>
      </c>
      <c r="G24" s="20" t="s">
        <v>24</v>
      </c>
      <c r="H24" s="20" t="s">
        <v>93</v>
      </c>
      <c r="I24" s="20" t="s">
        <v>105</v>
      </c>
      <c r="J24" s="20" t="s">
        <v>27</v>
      </c>
      <c r="K24" s="20"/>
      <c r="L24" s="21" t="n">
        <v>159159</v>
      </c>
      <c r="M24" s="21" t="n">
        <v>159159</v>
      </c>
      <c r="N24" s="21" t="n">
        <v>159159</v>
      </c>
      <c r="O24" s="21" t="n">
        <v>159159</v>
      </c>
      <c r="P24" s="22" t="s">
        <v>96</v>
      </c>
    </row>
    <row r="25" customFormat="false" ht="12.75" hidden="true" customHeight="false" outlineLevel="0" collapsed="false">
      <c r="A25" s="2" t="s">
        <v>86</v>
      </c>
      <c r="B25" s="20" t="s">
        <v>19</v>
      </c>
      <c r="C25" s="20" t="s">
        <v>42</v>
      </c>
      <c r="D25" s="20" t="s">
        <v>57</v>
      </c>
      <c r="E25" s="20" t="s">
        <v>87</v>
      </c>
      <c r="F25" s="20" t="s">
        <v>88</v>
      </c>
      <c r="G25" s="20" t="s">
        <v>24</v>
      </c>
      <c r="H25" s="20" t="s">
        <v>93</v>
      </c>
      <c r="I25" s="20" t="s">
        <v>106</v>
      </c>
      <c r="J25" s="20" t="s">
        <v>27</v>
      </c>
      <c r="K25" s="20"/>
      <c r="L25" s="21" t="n">
        <v>223284</v>
      </c>
      <c r="M25" s="21" t="n">
        <v>223284</v>
      </c>
      <c r="N25" s="21" t="n">
        <v>223283</v>
      </c>
      <c r="O25" s="21" t="n">
        <v>223283</v>
      </c>
      <c r="P25" s="22" t="s">
        <v>96</v>
      </c>
    </row>
    <row r="26" customFormat="false" ht="12.75" hidden="true" customHeight="false" outlineLevel="0" collapsed="false">
      <c r="A26" s="2" t="s">
        <v>86</v>
      </c>
      <c r="B26" s="20" t="s">
        <v>19</v>
      </c>
      <c r="C26" s="20" t="s">
        <v>42</v>
      </c>
      <c r="D26" s="20" t="s">
        <v>57</v>
      </c>
      <c r="E26" s="20" t="s">
        <v>87</v>
      </c>
      <c r="F26" s="20" t="s">
        <v>88</v>
      </c>
      <c r="G26" s="20" t="s">
        <v>24</v>
      </c>
      <c r="H26" s="20" t="s">
        <v>93</v>
      </c>
      <c r="I26" s="20" t="s">
        <v>107</v>
      </c>
      <c r="J26" s="20" t="s">
        <v>27</v>
      </c>
      <c r="K26" s="20"/>
      <c r="L26" s="21" t="n">
        <v>113597</v>
      </c>
      <c r="M26" s="21" t="n">
        <v>113597</v>
      </c>
      <c r="N26" s="21" t="n">
        <v>113597</v>
      </c>
      <c r="O26" s="21" t="n">
        <v>113597</v>
      </c>
      <c r="P26" s="22" t="s">
        <v>96</v>
      </c>
    </row>
    <row r="27" customFormat="false" ht="12.75" hidden="true" customHeight="false" outlineLevel="0" collapsed="false">
      <c r="A27" s="2" t="s">
        <v>86</v>
      </c>
      <c r="B27" s="20" t="s">
        <v>19</v>
      </c>
      <c r="C27" s="20" t="s">
        <v>42</v>
      </c>
      <c r="D27" s="20" t="s">
        <v>57</v>
      </c>
      <c r="E27" s="20" t="s">
        <v>87</v>
      </c>
      <c r="F27" s="20" t="s">
        <v>88</v>
      </c>
      <c r="G27" s="20" t="s">
        <v>24</v>
      </c>
      <c r="H27" s="20" t="s">
        <v>93</v>
      </c>
      <c r="I27" s="20" t="s">
        <v>46</v>
      </c>
      <c r="J27" s="20" t="s">
        <v>95</v>
      </c>
      <c r="K27" s="20"/>
      <c r="L27" s="21" t="n">
        <v>12359</v>
      </c>
      <c r="M27" s="21" t="n">
        <v>234819</v>
      </c>
      <c r="N27" s="21" t="n">
        <v>12358</v>
      </c>
      <c r="O27" s="21" t="n">
        <v>234802</v>
      </c>
      <c r="P27" s="22" t="s">
        <v>96</v>
      </c>
    </row>
    <row r="28" customFormat="false" ht="12.75" hidden="true" customHeight="false" outlineLevel="0" collapsed="false">
      <c r="A28" s="2" t="s">
        <v>86</v>
      </c>
      <c r="B28" s="20" t="s">
        <v>19</v>
      </c>
      <c r="C28" s="20" t="s">
        <v>42</v>
      </c>
      <c r="D28" s="20" t="s">
        <v>21</v>
      </c>
      <c r="E28" s="20" t="s">
        <v>87</v>
      </c>
      <c r="F28" s="20" t="s">
        <v>108</v>
      </c>
      <c r="G28" s="20" t="s">
        <v>24</v>
      </c>
      <c r="H28" s="20" t="s">
        <v>109</v>
      </c>
      <c r="I28" s="20" t="s">
        <v>110</v>
      </c>
      <c r="J28" s="20" t="s">
        <v>27</v>
      </c>
      <c r="K28" s="20"/>
      <c r="L28" s="21" t="n">
        <v>394223</v>
      </c>
      <c r="M28" s="21" t="n">
        <v>394223</v>
      </c>
      <c r="N28" s="21" t="n">
        <v>394223</v>
      </c>
      <c r="O28" s="21" t="n">
        <v>394223</v>
      </c>
      <c r="P28" s="22" t="s">
        <v>111</v>
      </c>
    </row>
    <row r="29" customFormat="false" ht="12.75" hidden="true" customHeight="false" outlineLevel="0" collapsed="false">
      <c r="A29" s="2" t="s">
        <v>112</v>
      </c>
      <c r="B29" s="20" t="s">
        <v>19</v>
      </c>
      <c r="C29" s="20" t="s">
        <v>42</v>
      </c>
      <c r="D29" s="20" t="s">
        <v>21</v>
      </c>
      <c r="E29" s="20" t="s">
        <v>87</v>
      </c>
      <c r="F29" s="20" t="s">
        <v>108</v>
      </c>
      <c r="G29" s="20" t="s">
        <v>24</v>
      </c>
      <c r="H29" s="20" t="s">
        <v>113</v>
      </c>
      <c r="I29" s="20" t="s">
        <v>114</v>
      </c>
      <c r="J29" s="20" t="s">
        <v>27</v>
      </c>
      <c r="K29" s="20"/>
      <c r="L29" s="21" t="n">
        <v>73272</v>
      </c>
      <c r="M29" s="21" t="n">
        <v>73272</v>
      </c>
      <c r="N29" s="21" t="n">
        <v>73272</v>
      </c>
      <c r="O29" s="21" t="n">
        <v>73272</v>
      </c>
      <c r="P29" s="22" t="s">
        <v>115</v>
      </c>
    </row>
    <row r="30" customFormat="false" ht="12.75" hidden="true" customHeight="false" outlineLevel="0" collapsed="false">
      <c r="A30" s="2" t="s">
        <v>86</v>
      </c>
      <c r="B30" s="20" t="s">
        <v>19</v>
      </c>
      <c r="C30" s="20" t="s">
        <v>42</v>
      </c>
      <c r="D30" s="20" t="s">
        <v>21</v>
      </c>
      <c r="E30" s="20" t="s">
        <v>87</v>
      </c>
      <c r="F30" s="20" t="s">
        <v>108</v>
      </c>
      <c r="G30" s="20" t="s">
        <v>24</v>
      </c>
      <c r="H30" s="20" t="s">
        <v>109</v>
      </c>
      <c r="I30" s="20" t="s">
        <v>116</v>
      </c>
      <c r="J30" s="20" t="s">
        <v>27</v>
      </c>
      <c r="K30" s="20"/>
      <c r="L30" s="21" t="n">
        <v>78875</v>
      </c>
      <c r="M30" s="21" t="n">
        <v>78875</v>
      </c>
      <c r="N30" s="21" t="n">
        <v>78875</v>
      </c>
      <c r="O30" s="21" t="n">
        <v>78875</v>
      </c>
      <c r="P30" s="22" t="s">
        <v>111</v>
      </c>
    </row>
    <row r="31" customFormat="false" ht="12.75" hidden="true" customHeight="false" outlineLevel="0" collapsed="false">
      <c r="A31" s="2" t="s">
        <v>112</v>
      </c>
      <c r="B31" s="20" t="s">
        <v>19</v>
      </c>
      <c r="C31" s="20" t="s">
        <v>42</v>
      </c>
      <c r="D31" s="20" t="s">
        <v>21</v>
      </c>
      <c r="E31" s="20" t="s">
        <v>87</v>
      </c>
      <c r="F31" s="20" t="s">
        <v>108</v>
      </c>
      <c r="G31" s="20" t="s">
        <v>24</v>
      </c>
      <c r="H31" s="20" t="s">
        <v>113</v>
      </c>
      <c r="I31" s="20" t="s">
        <v>117</v>
      </c>
      <c r="J31" s="20" t="s">
        <v>27</v>
      </c>
      <c r="K31" s="20"/>
      <c r="L31" s="21" t="n">
        <v>124138</v>
      </c>
      <c r="M31" s="21" t="n">
        <v>124138</v>
      </c>
      <c r="N31" s="21" t="n">
        <v>124138</v>
      </c>
      <c r="O31" s="21" t="n">
        <v>124138</v>
      </c>
      <c r="P31" s="22" t="s">
        <v>115</v>
      </c>
    </row>
    <row r="32" customFormat="false" ht="12.75" hidden="true" customHeight="false" outlineLevel="0" collapsed="false">
      <c r="A32" s="2" t="s">
        <v>86</v>
      </c>
      <c r="B32" s="20" t="s">
        <v>19</v>
      </c>
      <c r="C32" s="20" t="s">
        <v>42</v>
      </c>
      <c r="D32" s="20" t="s">
        <v>21</v>
      </c>
      <c r="E32" s="20" t="s">
        <v>87</v>
      </c>
      <c r="F32" s="20" t="s">
        <v>108</v>
      </c>
      <c r="G32" s="20" t="s">
        <v>24</v>
      </c>
      <c r="H32" s="20" t="s">
        <v>109</v>
      </c>
      <c r="I32" s="20" t="s">
        <v>118</v>
      </c>
      <c r="J32" s="20" t="s">
        <v>27</v>
      </c>
      <c r="K32" s="20"/>
      <c r="L32" s="21" t="n">
        <v>297937</v>
      </c>
      <c r="M32" s="21" t="n">
        <v>297937</v>
      </c>
      <c r="N32" s="21" t="n">
        <v>297937</v>
      </c>
      <c r="O32" s="21" t="n">
        <v>297937</v>
      </c>
      <c r="P32" s="22" t="s">
        <v>111</v>
      </c>
    </row>
    <row r="33" customFormat="false" ht="12.75" hidden="true" customHeight="false" outlineLevel="0" collapsed="false">
      <c r="A33" s="2" t="s">
        <v>86</v>
      </c>
      <c r="B33" s="20" t="s">
        <v>19</v>
      </c>
      <c r="C33" s="20" t="s">
        <v>42</v>
      </c>
      <c r="D33" s="20" t="s">
        <v>21</v>
      </c>
      <c r="E33" s="20" t="s">
        <v>87</v>
      </c>
      <c r="F33" s="20" t="s">
        <v>108</v>
      </c>
      <c r="G33" s="20" t="s">
        <v>24</v>
      </c>
      <c r="H33" s="20" t="s">
        <v>109</v>
      </c>
      <c r="I33" s="20" t="s">
        <v>119</v>
      </c>
      <c r="J33" s="20" t="s">
        <v>27</v>
      </c>
      <c r="K33" s="20"/>
      <c r="L33" s="21" t="n">
        <v>257515</v>
      </c>
      <c r="M33" s="21" t="n">
        <v>257515</v>
      </c>
      <c r="N33" s="21" t="n">
        <v>257515</v>
      </c>
      <c r="O33" s="21" t="n">
        <v>257515</v>
      </c>
      <c r="P33" s="22" t="s">
        <v>111</v>
      </c>
    </row>
    <row r="34" customFormat="false" ht="12.75" hidden="true" customHeight="false" outlineLevel="0" collapsed="false">
      <c r="A34" s="2" t="s">
        <v>86</v>
      </c>
      <c r="B34" s="20" t="s">
        <v>19</v>
      </c>
      <c r="C34" s="20" t="s">
        <v>42</v>
      </c>
      <c r="D34" s="20" t="s">
        <v>21</v>
      </c>
      <c r="E34" s="20" t="s">
        <v>87</v>
      </c>
      <c r="F34" s="20" t="s">
        <v>108</v>
      </c>
      <c r="G34" s="20" t="s">
        <v>24</v>
      </c>
      <c r="H34" s="20" t="s">
        <v>109</v>
      </c>
      <c r="I34" s="20" t="s">
        <v>120</v>
      </c>
      <c r="J34" s="20" t="s">
        <v>27</v>
      </c>
      <c r="K34" s="20"/>
      <c r="L34" s="21" t="n">
        <v>137768</v>
      </c>
      <c r="M34" s="21" t="n">
        <v>137768</v>
      </c>
      <c r="N34" s="21" t="n">
        <v>137768</v>
      </c>
      <c r="O34" s="21" t="n">
        <v>137768</v>
      </c>
      <c r="P34" s="22" t="s">
        <v>111</v>
      </c>
    </row>
    <row r="35" customFormat="false" ht="12.75" hidden="true" customHeight="false" outlineLevel="0" collapsed="false">
      <c r="A35" s="2" t="s">
        <v>86</v>
      </c>
      <c r="B35" s="20" t="s">
        <v>19</v>
      </c>
      <c r="C35" s="20" t="s">
        <v>42</v>
      </c>
      <c r="D35" s="20" t="s">
        <v>21</v>
      </c>
      <c r="E35" s="20" t="s">
        <v>87</v>
      </c>
      <c r="F35" s="20" t="s">
        <v>108</v>
      </c>
      <c r="G35" s="20" t="s">
        <v>24</v>
      </c>
      <c r="H35" s="20" t="s">
        <v>109</v>
      </c>
      <c r="I35" s="20" t="s">
        <v>121</v>
      </c>
      <c r="J35" s="20" t="s">
        <v>27</v>
      </c>
      <c r="K35" s="20"/>
      <c r="L35" s="21" t="n">
        <v>474762</v>
      </c>
      <c r="M35" s="21" t="n">
        <v>474762</v>
      </c>
      <c r="N35" s="21" t="n">
        <v>474762</v>
      </c>
      <c r="O35" s="21" t="n">
        <v>474762</v>
      </c>
      <c r="P35" s="22" t="s">
        <v>111</v>
      </c>
    </row>
    <row r="36" customFormat="false" ht="12.75" hidden="true" customHeight="false" outlineLevel="0" collapsed="false">
      <c r="A36" s="2" t="s">
        <v>112</v>
      </c>
      <c r="B36" s="20" t="s">
        <v>19</v>
      </c>
      <c r="C36" s="20" t="s">
        <v>42</v>
      </c>
      <c r="D36" s="20" t="s">
        <v>21</v>
      </c>
      <c r="E36" s="20" t="s">
        <v>87</v>
      </c>
      <c r="F36" s="20" t="s">
        <v>108</v>
      </c>
      <c r="G36" s="20" t="s">
        <v>24</v>
      </c>
      <c r="H36" s="20" t="s">
        <v>113</v>
      </c>
      <c r="I36" s="20" t="s">
        <v>122</v>
      </c>
      <c r="J36" s="20" t="s">
        <v>27</v>
      </c>
      <c r="K36" s="20"/>
      <c r="L36" s="21" t="n">
        <v>38150</v>
      </c>
      <c r="M36" s="21" t="n">
        <v>38150</v>
      </c>
      <c r="N36" s="21" t="n">
        <v>38150</v>
      </c>
      <c r="O36" s="21" t="n">
        <v>38150</v>
      </c>
      <c r="P36" s="22" t="s">
        <v>115</v>
      </c>
    </row>
    <row r="37" customFormat="false" ht="12.75" hidden="true" customHeight="false" outlineLevel="0" collapsed="false">
      <c r="A37" s="2" t="s">
        <v>86</v>
      </c>
      <c r="B37" s="20" t="s">
        <v>19</v>
      </c>
      <c r="C37" s="20" t="s">
        <v>42</v>
      </c>
      <c r="D37" s="20" t="s">
        <v>21</v>
      </c>
      <c r="E37" s="20" t="s">
        <v>87</v>
      </c>
      <c r="F37" s="20" t="s">
        <v>108</v>
      </c>
      <c r="G37" s="20" t="s">
        <v>24</v>
      </c>
      <c r="H37" s="20" t="s">
        <v>109</v>
      </c>
      <c r="I37" s="20" t="s">
        <v>123</v>
      </c>
      <c r="J37" s="20" t="s">
        <v>27</v>
      </c>
      <c r="K37" s="20"/>
      <c r="L37" s="21" t="n">
        <v>137768</v>
      </c>
      <c r="M37" s="21" t="n">
        <v>137768</v>
      </c>
      <c r="N37" s="21" t="n">
        <v>137768</v>
      </c>
      <c r="O37" s="21" t="n">
        <v>137768</v>
      </c>
      <c r="P37" s="22" t="s">
        <v>111</v>
      </c>
    </row>
    <row r="38" customFormat="false" ht="12.75" hidden="true" customHeight="false" outlineLevel="0" collapsed="false">
      <c r="A38" s="2" t="s">
        <v>112</v>
      </c>
      <c r="B38" s="20" t="s">
        <v>19</v>
      </c>
      <c r="C38" s="20" t="s">
        <v>42</v>
      </c>
      <c r="D38" s="20" t="s">
        <v>21</v>
      </c>
      <c r="E38" s="20" t="s">
        <v>87</v>
      </c>
      <c r="F38" s="20" t="s">
        <v>108</v>
      </c>
      <c r="G38" s="20" t="s">
        <v>24</v>
      </c>
      <c r="H38" s="20" t="s">
        <v>113</v>
      </c>
      <c r="I38" s="20" t="s">
        <v>124</v>
      </c>
      <c r="J38" s="20" t="s">
        <v>31</v>
      </c>
      <c r="K38" s="20"/>
      <c r="L38" s="21" t="n">
        <v>8932</v>
      </c>
      <c r="M38" s="21" t="n">
        <v>17864</v>
      </c>
      <c r="N38" s="21" t="n">
        <v>8932</v>
      </c>
      <c r="O38" s="21" t="n">
        <v>17864</v>
      </c>
      <c r="P38" s="22" t="s">
        <v>115</v>
      </c>
    </row>
    <row r="39" customFormat="false" ht="12.75" hidden="true" customHeight="false" outlineLevel="0" collapsed="false">
      <c r="A39" s="2" t="s">
        <v>112</v>
      </c>
      <c r="B39" s="20" t="s">
        <v>19</v>
      </c>
      <c r="C39" s="20" t="s">
        <v>42</v>
      </c>
      <c r="D39" s="20" t="s">
        <v>21</v>
      </c>
      <c r="E39" s="20" t="s">
        <v>87</v>
      </c>
      <c r="F39" s="20" t="s">
        <v>108</v>
      </c>
      <c r="G39" s="20" t="s">
        <v>24</v>
      </c>
      <c r="H39" s="20" t="s">
        <v>113</v>
      </c>
      <c r="I39" s="20" t="s">
        <v>125</v>
      </c>
      <c r="J39" s="20" t="s">
        <v>27</v>
      </c>
      <c r="K39" s="20"/>
      <c r="L39" s="21" t="n">
        <v>3634</v>
      </c>
      <c r="M39" s="21" t="n">
        <v>3634</v>
      </c>
      <c r="N39" s="21" t="n">
        <v>3634</v>
      </c>
      <c r="O39" s="21" t="n">
        <v>3634</v>
      </c>
      <c r="P39" s="22" t="s">
        <v>115</v>
      </c>
    </row>
    <row r="40" customFormat="false" ht="12.75" hidden="true" customHeight="false" outlineLevel="0" collapsed="false">
      <c r="A40" s="2" t="s">
        <v>86</v>
      </c>
      <c r="B40" s="20" t="s">
        <v>19</v>
      </c>
      <c r="C40" s="20" t="s">
        <v>42</v>
      </c>
      <c r="D40" s="20" t="s">
        <v>21</v>
      </c>
      <c r="E40" s="20" t="s">
        <v>87</v>
      </c>
      <c r="F40" s="20" t="s">
        <v>108</v>
      </c>
      <c r="G40" s="20" t="s">
        <v>24</v>
      </c>
      <c r="H40" s="20" t="s">
        <v>109</v>
      </c>
      <c r="I40" s="20" t="s">
        <v>126</v>
      </c>
      <c r="J40" s="20" t="s">
        <v>27</v>
      </c>
      <c r="K40" s="20"/>
      <c r="L40" s="21" t="n">
        <v>3636</v>
      </c>
      <c r="M40" s="21" t="n">
        <v>3636</v>
      </c>
      <c r="N40" s="21" t="n">
        <v>3636</v>
      </c>
      <c r="O40" s="21" t="n">
        <v>3636</v>
      </c>
      <c r="P40" s="22" t="s">
        <v>111</v>
      </c>
    </row>
    <row r="41" customFormat="false" ht="12.75" hidden="true" customHeight="false" outlineLevel="0" collapsed="false">
      <c r="A41" s="2" t="s">
        <v>112</v>
      </c>
      <c r="B41" s="20" t="s">
        <v>19</v>
      </c>
      <c r="C41" s="20" t="s">
        <v>42</v>
      </c>
      <c r="D41" s="20" t="s">
        <v>21</v>
      </c>
      <c r="E41" s="20" t="s">
        <v>87</v>
      </c>
      <c r="F41" s="20" t="s">
        <v>108</v>
      </c>
      <c r="G41" s="20" t="s">
        <v>24</v>
      </c>
      <c r="H41" s="20" t="s">
        <v>113</v>
      </c>
      <c r="I41" s="20" t="s">
        <v>127</v>
      </c>
      <c r="J41" s="20" t="s">
        <v>27</v>
      </c>
      <c r="K41" s="20"/>
      <c r="L41" s="21" t="n">
        <v>49051</v>
      </c>
      <c r="M41" s="21" t="n">
        <v>49051</v>
      </c>
      <c r="N41" s="21" t="n">
        <v>49051</v>
      </c>
      <c r="O41" s="21" t="n">
        <v>49051</v>
      </c>
      <c r="P41" s="22" t="s">
        <v>115</v>
      </c>
    </row>
    <row r="42" customFormat="false" ht="12.75" hidden="true" customHeight="false" outlineLevel="0" collapsed="false">
      <c r="A42" s="2" t="s">
        <v>86</v>
      </c>
      <c r="B42" s="20" t="s">
        <v>19</v>
      </c>
      <c r="C42" s="20" t="s">
        <v>42</v>
      </c>
      <c r="D42" s="20" t="s">
        <v>21</v>
      </c>
      <c r="E42" s="20" t="s">
        <v>87</v>
      </c>
      <c r="F42" s="20" t="s">
        <v>108</v>
      </c>
      <c r="G42" s="20" t="s">
        <v>24</v>
      </c>
      <c r="H42" s="20" t="s">
        <v>109</v>
      </c>
      <c r="I42" s="20" t="s">
        <v>128</v>
      </c>
      <c r="J42" s="20" t="s">
        <v>27</v>
      </c>
      <c r="K42" s="20"/>
      <c r="L42" s="21" t="n">
        <v>369394</v>
      </c>
      <c r="M42" s="21" t="n">
        <v>369394</v>
      </c>
      <c r="N42" s="21" t="n">
        <v>369394</v>
      </c>
      <c r="O42" s="21" t="n">
        <v>369394</v>
      </c>
      <c r="P42" s="22" t="s">
        <v>111</v>
      </c>
    </row>
    <row r="43" customFormat="false" ht="12.75" hidden="true" customHeight="false" outlineLevel="0" collapsed="false">
      <c r="A43" s="2" t="s">
        <v>112</v>
      </c>
      <c r="B43" s="20" t="s">
        <v>19</v>
      </c>
      <c r="C43" s="20" t="s">
        <v>42</v>
      </c>
      <c r="D43" s="20" t="s">
        <v>21</v>
      </c>
      <c r="E43" s="20" t="s">
        <v>87</v>
      </c>
      <c r="F43" s="20" t="s">
        <v>108</v>
      </c>
      <c r="G43" s="20" t="s">
        <v>24</v>
      </c>
      <c r="H43" s="20" t="s">
        <v>113</v>
      </c>
      <c r="I43" s="20" t="s">
        <v>129</v>
      </c>
      <c r="J43" s="20" t="s">
        <v>27</v>
      </c>
      <c r="K43" s="20"/>
      <c r="L43" s="21" t="n">
        <v>144425</v>
      </c>
      <c r="M43" s="21" t="n">
        <v>144425</v>
      </c>
      <c r="N43" s="21" t="n">
        <v>144425</v>
      </c>
      <c r="O43" s="21" t="n">
        <v>144425</v>
      </c>
      <c r="P43" s="22" t="s">
        <v>115</v>
      </c>
    </row>
    <row r="44" s="19" customFormat="true" ht="12.75" hidden="false" customHeight="false" outlineLevel="0" collapsed="false">
      <c r="A44" s="11" t="s">
        <v>18</v>
      </c>
      <c r="B44" s="16" t="s">
        <v>19</v>
      </c>
      <c r="C44" s="16" t="s">
        <v>38</v>
      </c>
      <c r="D44" s="16" t="s">
        <v>21</v>
      </c>
      <c r="E44" s="16" t="s">
        <v>22</v>
      </c>
      <c r="F44" s="16" t="s">
        <v>23</v>
      </c>
      <c r="G44" s="16" t="s">
        <v>24</v>
      </c>
      <c r="H44" s="16" t="s">
        <v>25</v>
      </c>
      <c r="I44" s="16" t="s">
        <v>130</v>
      </c>
      <c r="J44" s="16" t="s">
        <v>27</v>
      </c>
      <c r="K44" s="16"/>
      <c r="L44" s="17" t="n">
        <v>25531</v>
      </c>
      <c r="M44" s="17" t="n">
        <v>25531</v>
      </c>
      <c r="N44" s="17" t="n">
        <v>25531</v>
      </c>
      <c r="O44" s="17" t="n">
        <v>25531</v>
      </c>
      <c r="P44" s="18" t="s">
        <v>28</v>
      </c>
      <c r="Z44" s="19" t="s">
        <v>131</v>
      </c>
    </row>
    <row r="45" s="19" customFormat="true" ht="12.75" hidden="false" customHeight="false" outlineLevel="0" collapsed="false">
      <c r="A45" s="11" t="s">
        <v>18</v>
      </c>
      <c r="B45" s="16" t="s">
        <v>19</v>
      </c>
      <c r="C45" s="16" t="s">
        <v>38</v>
      </c>
      <c r="D45" s="16" t="s">
        <v>21</v>
      </c>
      <c r="E45" s="16" t="s">
        <v>22</v>
      </c>
      <c r="F45" s="16" t="s">
        <v>23</v>
      </c>
      <c r="G45" s="16" t="s">
        <v>24</v>
      </c>
      <c r="H45" s="16" t="s">
        <v>25</v>
      </c>
      <c r="I45" s="16" t="s">
        <v>132</v>
      </c>
      <c r="J45" s="16" t="s">
        <v>27</v>
      </c>
      <c r="K45" s="16"/>
      <c r="L45" s="17" t="n">
        <v>16588</v>
      </c>
      <c r="M45" s="17" t="n">
        <v>16588</v>
      </c>
      <c r="N45" s="17" t="n">
        <v>16588</v>
      </c>
      <c r="O45" s="17" t="n">
        <v>16588</v>
      </c>
      <c r="P45" s="18" t="s">
        <v>28</v>
      </c>
      <c r="Z45" s="19" t="s">
        <v>131</v>
      </c>
    </row>
    <row r="46" customFormat="false" ht="12.75" hidden="true" customHeight="false" outlineLevel="0" collapsed="false">
      <c r="A46" s="2" t="s">
        <v>133</v>
      </c>
      <c r="B46" s="20" t="s">
        <v>19</v>
      </c>
      <c r="C46" s="20" t="s">
        <v>50</v>
      </c>
      <c r="D46" s="20" t="s">
        <v>134</v>
      </c>
      <c r="E46" s="20" t="s">
        <v>67</v>
      </c>
      <c r="F46" s="20" t="s">
        <v>135</v>
      </c>
      <c r="G46" s="20" t="s">
        <v>24</v>
      </c>
      <c r="H46" s="20" t="s">
        <v>136</v>
      </c>
      <c r="I46" s="20" t="s">
        <v>137</v>
      </c>
      <c r="J46" s="20" t="s">
        <v>27</v>
      </c>
      <c r="K46" s="20"/>
      <c r="L46" s="21" t="n">
        <v>876208</v>
      </c>
      <c r="M46" s="21" t="n">
        <v>876208</v>
      </c>
      <c r="N46" s="21" t="n">
        <v>876207</v>
      </c>
      <c r="O46" s="21" t="n">
        <v>876207</v>
      </c>
      <c r="P46" s="22" t="s">
        <v>138</v>
      </c>
    </row>
    <row r="47" customFormat="false" ht="12.75" hidden="true" customHeight="false" outlineLevel="0" collapsed="false">
      <c r="A47" s="2" t="s">
        <v>133</v>
      </c>
      <c r="B47" s="20" t="s">
        <v>19</v>
      </c>
      <c r="C47" s="20" t="s">
        <v>50</v>
      </c>
      <c r="D47" s="20" t="s">
        <v>134</v>
      </c>
      <c r="E47" s="20" t="s">
        <v>67</v>
      </c>
      <c r="F47" s="20" t="s">
        <v>135</v>
      </c>
      <c r="G47" s="20" t="s">
        <v>24</v>
      </c>
      <c r="H47" s="20" t="s">
        <v>136</v>
      </c>
      <c r="I47" s="20" t="s">
        <v>139</v>
      </c>
      <c r="J47" s="20" t="s">
        <v>27</v>
      </c>
      <c r="K47" s="20"/>
      <c r="L47" s="21" t="n">
        <v>3549568</v>
      </c>
      <c r="M47" s="21" t="n">
        <v>3549568</v>
      </c>
      <c r="N47" s="21" t="n">
        <v>3549568</v>
      </c>
      <c r="O47" s="21" t="n">
        <v>3549568</v>
      </c>
      <c r="P47" s="22" t="s">
        <v>138</v>
      </c>
    </row>
    <row r="48" customFormat="false" ht="12.75" hidden="true" customHeight="false" outlineLevel="0" collapsed="false">
      <c r="A48" s="2" t="s">
        <v>133</v>
      </c>
      <c r="B48" s="20" t="s">
        <v>19</v>
      </c>
      <c r="C48" s="20" t="s">
        <v>50</v>
      </c>
      <c r="D48" s="20" t="s">
        <v>134</v>
      </c>
      <c r="E48" s="20" t="s">
        <v>67</v>
      </c>
      <c r="F48" s="20" t="s">
        <v>135</v>
      </c>
      <c r="G48" s="20" t="s">
        <v>24</v>
      </c>
      <c r="H48" s="20" t="s">
        <v>136</v>
      </c>
      <c r="I48" s="20" t="s">
        <v>140</v>
      </c>
      <c r="J48" s="20" t="s">
        <v>27</v>
      </c>
      <c r="K48" s="20"/>
      <c r="L48" s="21" t="n">
        <v>1088091</v>
      </c>
      <c r="M48" s="21" t="n">
        <v>1088091</v>
      </c>
      <c r="N48" s="21" t="n">
        <v>1088090</v>
      </c>
      <c r="O48" s="21" t="n">
        <v>1088090</v>
      </c>
      <c r="P48" s="22" t="s">
        <v>138</v>
      </c>
    </row>
    <row r="49" customFormat="false" ht="12.75" hidden="true" customHeight="false" outlineLevel="0" collapsed="false">
      <c r="A49" s="2" t="s">
        <v>133</v>
      </c>
      <c r="B49" s="20" t="s">
        <v>19</v>
      </c>
      <c r="C49" s="20" t="s">
        <v>50</v>
      </c>
      <c r="D49" s="20" t="s">
        <v>134</v>
      </c>
      <c r="E49" s="20" t="s">
        <v>67</v>
      </c>
      <c r="F49" s="20" t="s">
        <v>135</v>
      </c>
      <c r="G49" s="20" t="s">
        <v>24</v>
      </c>
      <c r="H49" s="20" t="s">
        <v>136</v>
      </c>
      <c r="I49" s="20" t="s">
        <v>141</v>
      </c>
      <c r="J49" s="20" t="s">
        <v>27</v>
      </c>
      <c r="K49" s="20"/>
      <c r="L49" s="21" t="n">
        <v>1014247</v>
      </c>
      <c r="M49" s="21" t="n">
        <v>1014247</v>
      </c>
      <c r="N49" s="21" t="n">
        <v>1014246</v>
      </c>
      <c r="O49" s="21" t="n">
        <v>1014246</v>
      </c>
      <c r="P49" s="22" t="s">
        <v>138</v>
      </c>
    </row>
    <row r="50" customFormat="false" ht="12.75" hidden="true" customHeight="false" outlineLevel="0" collapsed="false">
      <c r="A50" s="2" t="s">
        <v>133</v>
      </c>
      <c r="B50" s="20" t="s">
        <v>19</v>
      </c>
      <c r="C50" s="20" t="s">
        <v>50</v>
      </c>
      <c r="D50" s="20" t="s">
        <v>134</v>
      </c>
      <c r="E50" s="20" t="s">
        <v>67</v>
      </c>
      <c r="F50" s="20" t="s">
        <v>135</v>
      </c>
      <c r="G50" s="20" t="s">
        <v>24</v>
      </c>
      <c r="H50" s="20" t="s">
        <v>136</v>
      </c>
      <c r="I50" s="20" t="s">
        <v>142</v>
      </c>
      <c r="J50" s="20" t="s">
        <v>27</v>
      </c>
      <c r="K50" s="20"/>
      <c r="L50" s="21" t="n">
        <v>704128</v>
      </c>
      <c r="M50" s="21" t="n">
        <v>704128</v>
      </c>
      <c r="N50" s="21" t="n">
        <v>704128</v>
      </c>
      <c r="O50" s="21" t="n">
        <v>704128</v>
      </c>
      <c r="P50" s="22" t="s">
        <v>138</v>
      </c>
    </row>
    <row r="51" customFormat="false" ht="12.75" hidden="true" customHeight="false" outlineLevel="0" collapsed="false">
      <c r="A51" s="2" t="s">
        <v>133</v>
      </c>
      <c r="B51" s="20" t="s">
        <v>19</v>
      </c>
      <c r="C51" s="20" t="s">
        <v>50</v>
      </c>
      <c r="D51" s="20" t="s">
        <v>134</v>
      </c>
      <c r="E51" s="20" t="s">
        <v>67</v>
      </c>
      <c r="F51" s="20" t="s">
        <v>135</v>
      </c>
      <c r="G51" s="20" t="s">
        <v>24</v>
      </c>
      <c r="H51" s="20" t="s">
        <v>136</v>
      </c>
      <c r="I51" s="20" t="s">
        <v>143</v>
      </c>
      <c r="J51" s="20" t="s">
        <v>27</v>
      </c>
      <c r="K51" s="20"/>
      <c r="L51" s="21" t="n">
        <v>1085015</v>
      </c>
      <c r="M51" s="21" t="n">
        <v>1085015</v>
      </c>
      <c r="N51" s="21" t="n">
        <v>1085015</v>
      </c>
      <c r="O51" s="21" t="n">
        <v>1085015</v>
      </c>
      <c r="P51" s="22" t="s">
        <v>138</v>
      </c>
    </row>
    <row r="52" s="10" customFormat="true" ht="12.7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6"/>
    </row>
    <row r="53" s="10" customFormat="true" ht="12.7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5"/>
      <c r="M53" s="25"/>
      <c r="N53" s="25"/>
      <c r="O53" s="25"/>
      <c r="P53" s="26"/>
    </row>
    <row r="56" customFormat="false" ht="12.75" hidden="false" customHeight="false" outlineLevel="0" collapsed="false">
      <c r="O56" s="27" t="n">
        <f aca="false">SUBTOTAL(9,O3:O55)</f>
        <v>1193716</v>
      </c>
    </row>
    <row r="57" customFormat="false" ht="12.75" hidden="false" customHeight="false" outlineLevel="0" collapsed="false">
      <c r="N57" s="28"/>
      <c r="O57" s="28"/>
    </row>
  </sheetData>
  <autoFilter ref="A2:P53">
    <filterColumn colId="0">
      <filters>
        <filter val="Equipo en Demo x Rescatar"/>
        <filter val="Guías Pendientes por Facturar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arbara Jamett</cp:lastModifiedBy>
  <dcterms:modified xsi:type="dcterms:W3CDTF">2014-10-10T16:03:44Z</dcterms:modified>
  <cp:revision>0</cp:revision>
  <dc:subject/>
  <dc:title/>
</cp:coreProperties>
</file>