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Top care 32621</t>
  </si>
  <si>
    <t xml:space="preserve">Lev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28080</xdr:rowOff>
    </xdr:from>
    <xdr:to>
      <xdr:col>8</xdr:col>
      <xdr:colOff>1067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17280" y="3076200"/>
          <a:ext cx="8056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 18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0000</v>
      </c>
      <c r="H29" s="20"/>
      <c r="I29" s="21" t="n">
        <f aca="false">G29*A29</f>
        <v>8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 t="n">
        <v>16107</v>
      </c>
      <c r="H31" s="5"/>
      <c r="I31" s="21" t="n">
        <v>16107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1</v>
      </c>
      <c r="B33" s="14"/>
      <c r="C33" s="15" t="s">
        <v>8</v>
      </c>
      <c r="D33" s="16"/>
      <c r="E33" s="5"/>
      <c r="F33" s="28"/>
      <c r="G33" s="31" t="n">
        <v>4922</v>
      </c>
      <c r="H33" s="5"/>
      <c r="I33" s="21" t="n">
        <v>4922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 t="n">
        <f aca="false">SUM(I29:I40)</f>
        <v>101029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 t="n">
        <f aca="false">I41*19%</f>
        <v>19195.5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120224.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1" t="s">
        <v>20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1:44:57Z</dcterms:modified>
  <cp:revision>0</cp:revision>
  <dc:subject/>
  <dc:title/>
</cp:coreProperties>
</file>