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5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3751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Eduardo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60370</v>
      </c>
      <c r="H29" s="20"/>
      <c r="I29" s="21" t="n">
        <f aca="false">G29*A29</f>
        <v>6037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 t="n">
        <f aca="false">G31*A31</f>
        <v>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9:I40)</f>
        <v>6037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11470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71840.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18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5-17T13:29:39Z</dcterms:modified>
  <cp:revision>0</cp:revision>
  <dc:subject/>
  <dc:title/>
</cp:coreProperties>
</file>