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inturas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 5 AÑOS EN PRODUCTO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roo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02 de Juni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05.367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os Cardenales Orient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5</v>
      </c>
      <c r="B28" s="14" t="n">
        <v>38227</v>
      </c>
      <c r="C28" s="15" t="s">
        <v>6</v>
      </c>
      <c r="D28" s="15"/>
      <c r="E28" s="15"/>
      <c r="F28" s="16"/>
      <c r="G28" s="17" t="n">
        <v>13900</v>
      </c>
      <c r="H28" s="18"/>
      <c r="I28" s="17" t="n">
        <v>69500</v>
      </c>
    </row>
    <row r="29" customFormat="false" ht="15.75" hidden="false" customHeight="false" outlineLevel="0" collapsed="false">
      <c r="A29" s="13"/>
      <c r="B29" s="19"/>
      <c r="C29" s="20"/>
      <c r="D29" s="21"/>
      <c r="E29" s="22"/>
      <c r="F29" s="23"/>
      <c r="G29" s="24"/>
      <c r="H29" s="18"/>
      <c r="I29" s="25" t="n">
        <f aca="false">G29*A29</f>
        <v>0</v>
      </c>
    </row>
    <row r="30" customFormat="false" ht="15" hidden="false" customHeight="false" outlineLevel="0" collapsed="false">
      <c r="A30" s="13"/>
      <c r="B30" s="14"/>
      <c r="C30" s="20"/>
      <c r="D30" s="26"/>
      <c r="E30" s="27"/>
      <c r="F30" s="16"/>
      <c r="G30" s="28"/>
      <c r="H30" s="18"/>
      <c r="I30" s="25" t="n">
        <f aca="false">G30*A30</f>
        <v>0</v>
      </c>
    </row>
    <row r="31" customFormat="false" ht="15" hidden="false" customHeight="false" outlineLevel="0" collapsed="false">
      <c r="A31" s="13"/>
      <c r="B31" s="14"/>
      <c r="C31" s="20"/>
      <c r="D31" s="26"/>
      <c r="E31" s="27"/>
      <c r="F31" s="16"/>
      <c r="G31" s="24"/>
      <c r="H31" s="5"/>
      <c r="I31" s="25" t="n">
        <f aca="false">G31*A31</f>
        <v>0</v>
      </c>
    </row>
    <row r="32" customFormat="false" ht="15" hidden="false" customHeight="false" outlineLevel="0" collapsed="false">
      <c r="A32" s="13"/>
      <c r="B32" s="14"/>
      <c r="C32" s="29"/>
      <c r="D32" s="30"/>
      <c r="E32" s="5"/>
      <c r="F32" s="31"/>
      <c r="G32" s="28"/>
      <c r="H32" s="5"/>
      <c r="I32" s="25" t="n">
        <f aca="false">G32*A32</f>
        <v>0</v>
      </c>
      <c r="K32" s="32"/>
    </row>
    <row r="33" customFormat="false" ht="15" hidden="false" customHeight="false" outlineLevel="0" collapsed="false">
      <c r="A33" s="13"/>
      <c r="B33" s="14"/>
      <c r="C33" s="29"/>
      <c r="D33" s="26"/>
      <c r="E33" s="5"/>
      <c r="F33" s="31"/>
      <c r="G33" s="24"/>
      <c r="H33" s="5"/>
      <c r="I33" s="25" t="n">
        <f aca="false">G33*A33</f>
        <v>0</v>
      </c>
    </row>
    <row r="34" customFormat="false" ht="15" hidden="false" customHeight="false" outlineLevel="0" collapsed="false">
      <c r="A34" s="13"/>
      <c r="B34" s="14"/>
      <c r="C34" s="29"/>
      <c r="D34" s="26"/>
      <c r="E34" s="5"/>
      <c r="F34" s="31"/>
      <c r="G34" s="24"/>
      <c r="H34" s="5"/>
      <c r="I34" s="25" t="n">
        <f aca="false">G34*A34</f>
        <v>0</v>
      </c>
    </row>
    <row r="35" customFormat="false" ht="15" hidden="false" customHeight="false" outlineLevel="0" collapsed="false">
      <c r="A35" s="13"/>
      <c r="B35" s="14"/>
      <c r="C35" s="29"/>
      <c r="D35" s="26"/>
      <c r="E35" s="5"/>
      <c r="F35" s="31"/>
      <c r="G35" s="33"/>
      <c r="H35" s="5"/>
      <c r="I35" s="25"/>
    </row>
    <row r="36" customFormat="false" ht="15" hidden="false" customHeight="false" outlineLevel="0" collapsed="false">
      <c r="A36" s="13"/>
      <c r="B36" s="14"/>
      <c r="C36" s="34"/>
      <c r="D36" s="26"/>
      <c r="E36" s="5"/>
      <c r="F36" s="31"/>
      <c r="G36" s="35"/>
      <c r="H36" s="5"/>
      <c r="I36" s="25"/>
    </row>
    <row r="37" customFormat="false" ht="15" hidden="false" customHeight="false" outlineLevel="0" collapsed="false">
      <c r="A37" s="13"/>
      <c r="B37" s="14"/>
      <c r="C37" s="34"/>
      <c r="D37" s="26"/>
      <c r="E37" s="5"/>
      <c r="F37" s="31"/>
      <c r="G37" s="35"/>
      <c r="H37" s="5"/>
      <c r="I37" s="25"/>
    </row>
    <row r="38" customFormat="false" ht="15" hidden="false" customHeight="false" outlineLevel="0" collapsed="false">
      <c r="A38" s="13"/>
      <c r="B38" s="14"/>
      <c r="C38" s="34"/>
      <c r="D38" s="26"/>
      <c r="E38" s="5"/>
      <c r="F38" s="31"/>
      <c r="G38" s="35"/>
      <c r="H38" s="5"/>
      <c r="I38" s="25"/>
    </row>
    <row r="39" customFormat="false" ht="15" hidden="false" customHeight="false" outlineLevel="0" collapsed="false">
      <c r="A39" s="13"/>
      <c r="B39" s="36"/>
      <c r="C39" s="29"/>
      <c r="D39" s="26"/>
      <c r="E39" s="5"/>
      <c r="F39" s="31"/>
      <c r="G39" s="35"/>
      <c r="H39" s="5"/>
      <c r="I39" s="25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1"/>
      <c r="H40" s="40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7</v>
      </c>
      <c r="H41" s="18" t="e">
        <f aca="false">+#REF!</f>
        <v>#REF!</v>
      </c>
      <c r="I41" s="42" t="n">
        <v>695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8</v>
      </c>
      <c r="H42" s="18" t="e">
        <f aca="false">H41*19%</f>
        <v>#REF!</v>
      </c>
      <c r="I42" s="46" t="n">
        <f aca="false">I41*19%</f>
        <v>1320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9</v>
      </c>
      <c r="H43" s="48" t="e">
        <f aca="false">SUM(H41:H42)</f>
        <v>#REF!</v>
      </c>
      <c r="I43" s="49" t="n">
        <f aca="false">SUM(I41:I42)</f>
        <v>8270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0</v>
      </c>
      <c r="B48" s="51"/>
      <c r="C48" s="52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2</v>
      </c>
      <c r="B49" s="51"/>
      <c r="C49" s="5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4</v>
      </c>
      <c r="B50" s="51"/>
      <c r="C50" s="5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6</v>
      </c>
      <c r="B51" s="51"/>
      <c r="C51" s="52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3" t="s">
        <v>18</v>
      </c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4"/>
      <c r="B55" s="53" t="s">
        <v>19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1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 t="s">
        <v>22</v>
      </c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1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31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E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7-01T21:06:43Z</cp:lastPrinted>
  <dcterms:modified xsi:type="dcterms:W3CDTF">2013-07-02T19:14:56Z</dcterms:modified>
  <cp:revision>0</cp:revision>
  <dc:subject/>
  <dc:title/>
</cp:coreProperties>
</file>