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ULSADOR DE A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0460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7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tonieta Fernandez Pra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Fono            : 22515603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       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E-MAIL        : Antonieta Fernandez-Prada &lt;contabilidad@pintel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086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243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40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47880" y="2343240"/>
          <a:ext cx="346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56520" y="1266480"/>
          <a:ext cx="3447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65160" y="257400"/>
          <a:ext cx="3438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1</xdr:row>
      <xdr:rowOff>114480</xdr:rowOff>
    </xdr:from>
    <xdr:to>
      <xdr:col>3</xdr:col>
      <xdr:colOff>7182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1160" y="304920"/>
          <a:ext cx="3114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33"/>
    <col collapsed="false" customWidth="true" hidden="false" outlineLevel="0" max="5" min="5" style="0" width="12.1"/>
    <col collapsed="false" customWidth="true" hidden="false" outlineLevel="0" max="6" min="6" style="0" width="0.32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80973</v>
      </c>
      <c r="H28" s="18"/>
      <c r="I28" s="18" t="n">
        <f aca="false">G28*A28</f>
        <v>80973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30"/>
      <c r="D30" s="30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30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41"/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8</v>
      </c>
      <c r="H41" s="57" t="n">
        <f aca="false">+H29</f>
        <v>0</v>
      </c>
      <c r="I41" s="58" t="n">
        <f aca="false">SUM(I28:I40)</f>
        <v>80973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9</v>
      </c>
      <c r="H42" s="60" t="n">
        <f aca="false">H41*19%</f>
        <v>0</v>
      </c>
      <c r="I42" s="61" t="n">
        <f aca="false">I41*19%</f>
        <v>15384.87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10</v>
      </c>
      <c r="H43" s="62" t="n">
        <f aca="false">SUM(H41:H42)</f>
        <v>0</v>
      </c>
      <c r="I43" s="58" t="n">
        <f aca="false">I42+I41</f>
        <v>96357.87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1</v>
      </c>
      <c r="B49" s="66"/>
      <c r="C49" s="6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5"/>
      <c r="C52" s="67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7T14:23:22Z</cp:lastPrinted>
  <dcterms:modified xsi:type="dcterms:W3CDTF">2017-02-07T15:33:53Z</dcterms:modified>
  <cp:revision>0</cp:revision>
  <dc:subject/>
  <dc:title/>
</cp:coreProperties>
</file>