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Presupuesto por mantencion de cama Hill-Rom, los repuestos que necesiten cambio se costearan aparte.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a su Orden de Compra o Cheque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85320</xdr:rowOff>
    </xdr:from>
    <xdr:to>
      <xdr:col>8</xdr:col>
      <xdr:colOff>1103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7640" y="3133440"/>
          <a:ext cx="714060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2 de Diciembre del 2016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Jaime Lavin Di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9913805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jlavind@vctchile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229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16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056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7766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20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10160" y="2343240"/>
          <a:ext cx="343944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0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884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18800" y="1266480"/>
          <a:ext cx="3421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712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27080" y="257400"/>
          <a:ext cx="341280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9" activeCellId="0" sqref="A19:IV1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s="20" customFormat="true" ht="15" hidden="false" customHeight="false" outlineLevel="0" collapsed="false">
      <c r="A28" s="14" t="n">
        <v>1</v>
      </c>
      <c r="B28" s="15" t="n">
        <v>3200000000</v>
      </c>
      <c r="C28" s="16" t="s">
        <v>6</v>
      </c>
      <c r="D28" s="16"/>
      <c r="E28" s="16"/>
      <c r="F28" s="17"/>
      <c r="G28" s="18" t="n">
        <v>259000</v>
      </c>
      <c r="H28" s="18" t="n">
        <v>259000</v>
      </c>
      <c r="I28" s="18" t="n">
        <v>25900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true" outlineLevel="0" collapsed="false">
      <c r="A33" s="21"/>
      <c r="B33" s="29"/>
      <c r="C33" s="41" t="s">
        <v>7</v>
      </c>
      <c r="D33" s="41"/>
      <c r="E33" s="41"/>
      <c r="F33" s="25"/>
      <c r="G33" s="42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41"/>
      <c r="D34" s="41"/>
      <c r="E34" s="41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41"/>
      <c r="D35" s="41"/>
      <c r="E35" s="41"/>
      <c r="F35" s="25"/>
      <c r="G35" s="43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41"/>
      <c r="D36" s="41"/>
      <c r="E36" s="41"/>
      <c r="F36" s="25"/>
      <c r="G36" s="44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5"/>
      <c r="J38" s="28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48"/>
      <c r="G39" s="47"/>
      <c r="H39" s="48"/>
      <c r="I39" s="49"/>
      <c r="J39" s="28"/>
      <c r="K39" s="28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1"/>
      <c r="H40" s="54"/>
      <c r="I40" s="49"/>
      <c r="J40" s="28"/>
    </row>
    <row r="41" customFormat="false" ht="15.75" hidden="false" customHeight="false" outlineLevel="0" collapsed="false">
      <c r="A41" s="46"/>
      <c r="B41" s="48"/>
      <c r="C41" s="48"/>
      <c r="D41" s="48"/>
      <c r="E41" s="48"/>
      <c r="F41" s="55"/>
      <c r="G41" s="56" t="s">
        <v>8</v>
      </c>
      <c r="H41" s="57" t="n">
        <f aca="false">+H29</f>
        <v>0</v>
      </c>
      <c r="I41" s="58" t="n">
        <f aca="false">SUM(I28:I40)</f>
        <v>259000</v>
      </c>
      <c r="J41" s="28"/>
    </row>
    <row r="42" customFormat="false" ht="15" hidden="false" customHeight="false" outlineLevel="0" collapsed="false">
      <c r="A42" s="46"/>
      <c r="B42" s="48"/>
      <c r="C42" s="48"/>
      <c r="D42" s="48"/>
      <c r="E42" s="48"/>
      <c r="F42" s="48"/>
      <c r="G42" s="59" t="s">
        <v>9</v>
      </c>
      <c r="H42" s="60" t="n">
        <f aca="false">H41*19%</f>
        <v>0</v>
      </c>
      <c r="I42" s="61" t="n">
        <f aca="false">I41*19%</f>
        <v>49210</v>
      </c>
      <c r="J42" s="28"/>
    </row>
    <row r="43" customFormat="false" ht="15" hidden="false" customHeight="false" outlineLevel="0" collapsed="false">
      <c r="A43" s="46"/>
      <c r="B43" s="48"/>
      <c r="C43" s="48"/>
      <c r="D43" s="48"/>
      <c r="E43" s="48"/>
      <c r="F43" s="48"/>
      <c r="G43" s="56" t="s">
        <v>10</v>
      </c>
      <c r="H43" s="62" t="n">
        <f aca="false">SUM(H41:H42)</f>
        <v>0</v>
      </c>
      <c r="I43" s="58" t="n">
        <f aca="false">I42+I41</f>
        <v>308210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3"/>
      <c r="I44" s="6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1</v>
      </c>
      <c r="B49" s="66"/>
      <c r="C49" s="67" t="s">
        <v>12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3</v>
      </c>
      <c r="B50" s="66"/>
      <c r="C50" s="6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5</v>
      </c>
      <c r="B51" s="66"/>
      <c r="C51" s="6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7</v>
      </c>
      <c r="B52" s="5"/>
      <c r="C52" s="67" t="s">
        <v>18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31:E31"/>
    <mergeCell ref="C33:E36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4-25T19:28:21Z</cp:lastPrinted>
  <dcterms:modified xsi:type="dcterms:W3CDTF">2016-12-20T15:15:10Z</dcterms:modified>
  <cp:revision>0</cp:revision>
  <dc:subject/>
  <dc:title/>
</cp:coreProperties>
</file>