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: 3 meses</t>
  </si>
  <si>
    <t xml:space="preserve">Atte.  </t>
  </si>
  <si>
    <t xml:space="preserve">Bruno Leyton P.</t>
  </si>
  <si>
    <t xml:space="preserve">Servicio Tecnico - 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0%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May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52212</v>
      </c>
      <c r="H28" s="16"/>
      <c r="I28" s="18" t="n">
        <f aca="false">G28*A28</f>
        <v>52212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52212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9920.28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62132.28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5-04T19:49:09Z</cp:lastPrinted>
  <dcterms:modified xsi:type="dcterms:W3CDTF">2020-05-04T19:52:58Z</dcterms:modified>
  <cp:revision>0</cp:revision>
  <dc:subject/>
  <dc:title/>
</cp:coreProperties>
</file>