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ota: se realiza un 5 % de descuento solo por esta vez </t>
  </si>
  <si>
    <t xml:space="preserve"> </t>
  </si>
  <si>
    <t xml:space="preserve">descu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.  </t>
  </si>
  <si>
    <t xml:space="preserve">Cristian Quiñones C.</t>
  </si>
  <si>
    <t xml:space="preserve">tel.+56964364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 octubre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5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63525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 t="s">
        <v>8</v>
      </c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9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 t="s">
        <v>10</v>
      </c>
      <c r="F36" s="25"/>
      <c r="G36" s="43" t="n">
        <v>-0.05</v>
      </c>
      <c r="H36" s="25"/>
      <c r="I36" s="40" t="n">
        <f aca="false">I28*G36</f>
        <v>-31762.5</v>
      </c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11</v>
      </c>
      <c r="H41" s="56" t="n">
        <f aca="false">+H29</f>
        <v>0</v>
      </c>
      <c r="I41" s="57" t="n">
        <f aca="false">SUM(I28:I40)</f>
        <v>603487.5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2</v>
      </c>
      <c r="H42" s="59" t="n">
        <f aca="false">H41*19%</f>
        <v>0</v>
      </c>
      <c r="I42" s="60" t="n">
        <f aca="false">I41*19%</f>
        <v>114662.62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3</v>
      </c>
      <c r="H43" s="61" t="n">
        <f aca="false">SUM(H41:H42)</f>
        <v>0</v>
      </c>
      <c r="I43" s="57" t="n">
        <f aca="false">I42+I41</f>
        <v>718150.12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4</v>
      </c>
      <c r="B49" s="65"/>
      <c r="C49" s="6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6</v>
      </c>
      <c r="B50" s="65"/>
      <c r="C50" s="66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8</v>
      </c>
      <c r="B51" s="65"/>
      <c r="C51" s="66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20</v>
      </c>
      <c r="B52" s="5"/>
      <c r="C52" s="66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2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3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10-23T17:41:46Z</cp:lastPrinted>
  <dcterms:modified xsi:type="dcterms:W3CDTF">2019-10-23T17:43:46Z</dcterms:modified>
  <cp:revision>0</cp:revision>
  <dc:subject/>
  <dc:title/>
</cp:coreProperties>
</file>