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.  </t>
  </si>
  <si>
    <t xml:space="preserve">Cristian Quiñones C.</t>
  </si>
  <si>
    <t xml:space="preserve">tel.+569643648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septiembre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4235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4235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8046.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50396.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9-24T15:46:50Z</cp:lastPrinted>
  <dcterms:modified xsi:type="dcterms:W3CDTF">2019-09-30T12:35:34Z</dcterms:modified>
  <cp:revision>0</cp:revision>
  <dc:subject/>
  <dc:title/>
</cp:coreProperties>
</file>