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3 meses</t>
  </si>
  <si>
    <t xml:space="preserve">Atte  </t>
  </si>
  <si>
    <t xml:space="preserve">Sebastian Rojas Norambu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4 de Febrero  del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3" activeCellId="0" sqref="K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42350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423500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80465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503965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9-24T15:46:50Z</cp:lastPrinted>
  <dcterms:modified xsi:type="dcterms:W3CDTF">2019-02-14T14:21:24Z</dcterms:modified>
  <cp:revision>0</cp:revision>
  <dc:subject/>
  <dc:title/>
</cp:coreProperties>
</file>