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Atentamente</t>
  </si>
  <si>
    <t xml:space="preserve">: Cristian Quiñ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1 de Septiembre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20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84700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847000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160930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1007930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9-24T15:46:50Z</cp:lastPrinted>
  <dcterms:modified xsi:type="dcterms:W3CDTF">2018-09-24T15:47:05Z</dcterms:modified>
  <cp:revision>0</cp:revision>
  <dc:subject/>
  <dc:title/>
</cp:coreProperties>
</file>