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Martes 09 de Agosto del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:E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6"/>
      <c r="G28" s="17" t="n">
        <v>47304</v>
      </c>
      <c r="H28" s="16"/>
      <c r="I28" s="18" t="n">
        <f aca="false">G28*A28</f>
        <v>47304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47304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89877.6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562917.6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4-25T19:28:21Z</cp:lastPrinted>
  <dcterms:modified xsi:type="dcterms:W3CDTF">2016-08-09T18:47:37Z</dcterms:modified>
  <cp:revision>0</cp:revision>
  <dc:subject/>
  <dc:title/>
</cp:coreProperties>
</file>