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EBM000473</t>
  </si>
  <si>
    <t xml:space="preserve">PEDAL DOBLE PARA LASER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de planificación y control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Urotecnia SP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, 19 de Marz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501.21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'Higgins 7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s">
        <v>7</v>
      </c>
      <c r="C29" s="20" t="s">
        <v>8</v>
      </c>
      <c r="D29" s="20"/>
      <c r="E29" s="20"/>
      <c r="F29" s="20"/>
      <c r="G29" s="16" t="n">
        <v>1231500</v>
      </c>
      <c r="H29" s="17"/>
      <c r="I29" s="21" t="n">
        <f aca="false">G29*A29</f>
        <v>12315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9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10</v>
      </c>
      <c r="H41" s="35"/>
      <c r="I41" s="36" t="n">
        <f aca="false">SUM(I29:I40)</f>
        <v>1231500</v>
      </c>
    </row>
    <row r="42" customFormat="false" ht="15" hidden="false" customHeight="false" outlineLevel="0" collapsed="false">
      <c r="A42" s="37"/>
      <c r="G42" s="38" t="s">
        <v>11</v>
      </c>
      <c r="H42" s="35"/>
      <c r="I42" s="39" t="n">
        <f aca="false">I41*19%</f>
        <v>233985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1465485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0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11-13T12:46:00Z</cp:lastPrinted>
  <dcterms:modified xsi:type="dcterms:W3CDTF">2024-03-19T18:17:59Z</dcterms:modified>
  <cp:revision>0</cp:revision>
  <dc:subject/>
  <dc:title/>
</cp:coreProperties>
</file>