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sión equipo Sonolith I-Mov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ocofar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1.575.000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. Vicuña Mackenna 33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u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olina Urb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olina.urbina@socof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750000</v>
      </c>
      <c r="H28" s="16"/>
      <c r="I28" s="17" t="n">
        <f aca="false">G28*A28</f>
        <v>7500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8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/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8</v>
      </c>
      <c r="H39" s="41" t="e">
        <f aca="false">+#REF!</f>
        <v>#REF!</v>
      </c>
      <c r="I39" s="42" t="n">
        <f aca="false">SUM(I28:I38)</f>
        <v>75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9</v>
      </c>
      <c r="H40" s="45" t="e">
        <f aca="false">H39*19%</f>
        <v>#REF!</v>
      </c>
      <c r="I40" s="46" t="n">
        <f aca="false">I39*19%</f>
        <v>1425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47" t="e">
        <f aca="false">SUM(H39:H40)</f>
        <v>#REF!</v>
      </c>
      <c r="I41" s="42" t="n">
        <f aca="false">I39+I40</f>
        <v>8925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"/>
      <c r="C50" s="52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1-07-19T16:15:00Z</cp:lastPrinted>
  <dcterms:modified xsi:type="dcterms:W3CDTF">2021-09-03T13:21:34Z</dcterms:modified>
  <cp:revision>0</cp:revision>
  <dc:subject/>
  <dc:title/>
</cp:coreProperties>
</file>