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DE USUARIOS EN SERVIDOR R4000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3 de May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8</xdr:row>
      <xdr:rowOff>85680</xdr:rowOff>
    </xdr:from>
    <xdr:to>
      <xdr:col>8</xdr:col>
      <xdr:colOff>969120</xdr:colOff>
      <xdr:row>11</xdr:row>
      <xdr:rowOff>142920</xdr:rowOff>
    </xdr:to>
    <xdr:sp>
      <xdr:nvSpPr>
        <xdr:cNvPr id="4" name="25 Rectángulo redondeado"/>
        <xdr:cNvSpPr/>
      </xdr:nvSpPr>
      <xdr:spPr>
        <a:xfrm>
          <a:off x="4230720" y="1609560"/>
          <a:ext cx="415152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901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95840" y="304920"/>
          <a:ext cx="36734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2</xdr:row>
      <xdr:rowOff>57240</xdr:rowOff>
    </xdr:from>
    <xdr:to>
      <xdr:col>8</xdr:col>
      <xdr:colOff>978120</xdr:colOff>
      <xdr:row>7</xdr:row>
      <xdr:rowOff>66960</xdr:rowOff>
    </xdr:to>
    <xdr:sp>
      <xdr:nvSpPr>
        <xdr:cNvPr id="6" name="26 Rectángulo redondeado"/>
        <xdr:cNvSpPr/>
      </xdr:nvSpPr>
      <xdr:spPr>
        <a:xfrm>
          <a:off x="4214520" y="438120"/>
          <a:ext cx="41767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/>
      <c r="I29" s="19" t="n">
        <f aca="false">G29</f>
        <v>250000</v>
      </c>
    </row>
    <row r="30" customFormat="false" ht="15" hidden="false" customHeight="false" outlineLevel="0" collapsed="false">
      <c r="A30" s="13"/>
      <c r="B30" s="24"/>
      <c r="C30" s="24"/>
      <c r="D30" s="24"/>
      <c r="E30" s="24"/>
      <c r="F30" s="24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8</v>
      </c>
      <c r="H40" s="47" t="n">
        <f aca="false">+H29</f>
        <v>0</v>
      </c>
      <c r="I40" s="48" t="n">
        <f aca="false">SUM(I28:I39)</f>
        <v>250000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9</v>
      </c>
      <c r="H41" s="49" t="n">
        <f aca="false">H40*19%</f>
        <v>0</v>
      </c>
      <c r="I41" s="50" t="n">
        <f aca="false">I40*19%</f>
        <v>47500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0</v>
      </c>
      <c r="H42" s="52" t="n">
        <f aca="false">SUM(H40:H41)</f>
        <v>0</v>
      </c>
      <c r="I42" s="48" t="n">
        <f aca="false">I41+I40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1</v>
      </c>
      <c r="B48" s="56"/>
      <c r="C48" s="57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3</v>
      </c>
      <c r="B49" s="56"/>
      <c r="C49" s="57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5</v>
      </c>
      <c r="B50" s="56"/>
      <c r="C50" s="57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7</v>
      </c>
      <c r="B51" s="5"/>
      <c r="C51" s="57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7-05-04T19:31:16Z</cp:lastPrinted>
  <dcterms:modified xsi:type="dcterms:W3CDTF">2023-06-13T19:12:28Z</dcterms:modified>
  <cp:revision>0</cp:revision>
  <dc:subject/>
  <dc:title/>
</cp:coreProperties>
</file>