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6S455</t>
  </si>
  <si>
    <t xml:space="preserve">LAMPARA  EXAM ES PLUES</t>
  </si>
  <si>
    <t xml:space="preserve"> PLUES HILL ROM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ector Zamora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Jueves 23 de May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ector Zamora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de cama Centur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3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 t="s">
        <v>8</v>
      </c>
      <c r="E28" s="17"/>
      <c r="F28" s="18"/>
      <c r="G28" s="19" t="n">
        <v>499000</v>
      </c>
      <c r="H28" s="20"/>
      <c r="I28" s="21" t="n">
        <f aca="false">G28*A28</f>
        <v>499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27"/>
      <c r="H29" s="20"/>
      <c r="I29" s="21" t="n">
        <f aca="false">G29*A29</f>
        <v>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28"/>
      <c r="H30" s="20"/>
      <c r="I30" s="21" t="n">
        <f aca="false">G30*A30</f>
        <v>0</v>
      </c>
    </row>
    <row r="31" customFormat="false" ht="15" hidden="false" customHeight="false" outlineLevel="0" collapsed="false">
      <c r="A31" s="13"/>
      <c r="B31" s="14"/>
      <c r="C31" s="23"/>
      <c r="D31" s="16"/>
      <c r="E31" s="17"/>
      <c r="F31" s="18"/>
      <c r="G31" s="27"/>
      <c r="H31" s="5"/>
      <c r="I31" s="21" t="n">
        <f aca="false">G31*A31</f>
        <v>0</v>
      </c>
    </row>
    <row r="32" customFormat="false" ht="15" hidden="false" customHeight="false" outlineLevel="0" collapsed="false">
      <c r="A32" s="13"/>
      <c r="B32" s="14"/>
      <c r="C32" s="15"/>
      <c r="D32" s="29"/>
      <c r="E32" s="5"/>
      <c r="F32" s="30"/>
      <c r="G32" s="28"/>
      <c r="H32" s="5"/>
      <c r="I32" s="21" t="n">
        <f aca="false">G32*A32</f>
        <v>0</v>
      </c>
      <c r="K32" s="3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30"/>
      <c r="G33" s="27"/>
      <c r="H33" s="5"/>
      <c r="I33" s="21" t="n">
        <f aca="false">G33*A33</f>
        <v>0</v>
      </c>
    </row>
    <row r="34" customFormat="false" ht="15" hidden="false" customHeight="false" outlineLevel="0" collapsed="false">
      <c r="A34" s="13"/>
      <c r="B34" s="14"/>
      <c r="C34" s="15"/>
      <c r="D34" s="16"/>
      <c r="E34" s="5"/>
      <c r="F34" s="30"/>
      <c r="G34" s="27"/>
      <c r="H34" s="5"/>
      <c r="I34" s="21" t="n">
        <f aca="false">G34*A34</f>
        <v>0</v>
      </c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30"/>
      <c r="G36" s="34"/>
      <c r="H36" s="5"/>
      <c r="I36" s="21"/>
    </row>
    <row r="37" customFormat="false" ht="15" hidden="false" customHeight="false" outlineLevel="0" collapsed="false">
      <c r="A37" s="13"/>
      <c r="B37" s="14"/>
      <c r="C37" s="33"/>
      <c r="D37" s="16"/>
      <c r="E37" s="5"/>
      <c r="F37" s="30"/>
      <c r="G37" s="34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30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30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9</v>
      </c>
      <c r="H41" s="20" t="e">
        <f aca="false">+#REF!</f>
        <v>#REF!</v>
      </c>
      <c r="I41" s="41" t="n">
        <f aca="false">SUM(I28:I35)</f>
        <v>499000</v>
      </c>
    </row>
    <row r="42" customFormat="false" ht="15" hidden="false" customHeight="false" outlineLevel="0" collapsed="false">
      <c r="A42" s="43"/>
      <c r="B42" s="5"/>
      <c r="C42" s="5"/>
      <c r="D42" s="5"/>
      <c r="E42" s="5"/>
      <c r="F42" s="5"/>
      <c r="G42" s="44" t="s">
        <v>10</v>
      </c>
      <c r="H42" s="20" t="e">
        <f aca="false">H41*19%</f>
        <v>#REF!</v>
      </c>
      <c r="I42" s="45" t="n">
        <f aca="false">I41*19%</f>
        <v>9481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1</v>
      </c>
      <c r="H43" s="47" t="e">
        <f aca="false">SUM(H41:H42)</f>
        <v>#REF!</v>
      </c>
      <c r="I43" s="48" t="n">
        <f aca="false">SUM(I41:I42)</f>
        <v>59381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2</v>
      </c>
      <c r="B48" s="50"/>
      <c r="C48" s="51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4</v>
      </c>
      <c r="B49" s="50"/>
      <c r="C49" s="51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6</v>
      </c>
      <c r="B50" s="50"/>
      <c r="C50" s="51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8</v>
      </c>
      <c r="B51" s="50"/>
      <c r="C51" s="51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2" t="s">
        <v>20</v>
      </c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4"/>
      <c r="B55" s="52" t="s">
        <v>21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3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24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8T19:48:20Z</cp:lastPrinted>
  <dcterms:modified xsi:type="dcterms:W3CDTF">2013-05-23T14:59:48Z</dcterms:modified>
  <cp:revision>0</cp:revision>
  <dc:subject/>
  <dc:title/>
</cp:coreProperties>
</file>