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 Gang</t>
  </si>
  <si>
    <t xml:space="preserve">Caja Especial para responder 5  </t>
  </si>
  <si>
    <t xml:space="preserve"> 2 Gang </t>
  </si>
  <si>
    <t xml:space="preserve">Caja Especial para responder 5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plazo de entrega </t>
  </si>
  <si>
    <t xml:space="preserve">: 4 Semanas de generada orden de compra </t>
  </si>
  <si>
    <t xml:space="preserve">Garantia</t>
  </si>
  <si>
    <t xml:space="preserve">: Sin Garantia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037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oller &amp;Perez Cotap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 12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aul Harris  103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(56 2) 954295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Lopez Del R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lopezdelrio@moller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720</xdr:colOff>
      <xdr:row>32</xdr:row>
      <xdr:rowOff>114480</xdr:rowOff>
    </xdr:from>
    <xdr:to>
      <xdr:col>4</xdr:col>
      <xdr:colOff>426960</xdr:colOff>
      <xdr:row>39</xdr:row>
      <xdr:rowOff>95400</xdr:rowOff>
    </xdr:to>
    <xdr:pic>
      <xdr:nvPicPr>
        <xdr:cNvPr id="8" name="irc_mi" descr="http://www.garvinindustries.com/Images/TB-335-G.jpg"/>
        <xdr:cNvPicPr/>
      </xdr:nvPicPr>
      <xdr:blipFill>
        <a:blip r:embed="rId2"/>
        <a:stretch/>
      </xdr:blipFill>
      <xdr:spPr>
        <a:xfrm>
          <a:off x="2852280" y="6220080"/>
          <a:ext cx="1515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230</v>
      </c>
      <c r="B29" s="22" t="s">
        <v>6</v>
      </c>
      <c r="C29" s="23" t="s">
        <v>7</v>
      </c>
      <c r="D29" s="24"/>
      <c r="E29" s="25"/>
      <c r="F29" s="26"/>
      <c r="G29" s="19" t="n">
        <v>15800</v>
      </c>
      <c r="H29" s="20"/>
      <c r="I29" s="21" t="n">
        <f aca="false">G29*A29</f>
        <v>3634000</v>
      </c>
    </row>
    <row r="30" customFormat="false" ht="15" hidden="false" customHeight="false" outlineLevel="0" collapsed="false">
      <c r="A30" s="13" t="n">
        <v>80</v>
      </c>
      <c r="B30" s="14" t="s">
        <v>8</v>
      </c>
      <c r="C30" s="23" t="s">
        <v>9</v>
      </c>
      <c r="D30" s="16"/>
      <c r="E30" s="17"/>
      <c r="F30" s="18"/>
      <c r="G30" s="19" t="n">
        <v>7900</v>
      </c>
      <c r="H30" s="20"/>
      <c r="I30" s="21" t="n">
        <f aca="false">G30*A30</f>
        <v>632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D32" s="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0</v>
      </c>
      <c r="H41" s="20" t="e">
        <f aca="false">+#REF!</f>
        <v>#REF!</v>
      </c>
      <c r="I41" s="39" t="n">
        <f aca="false">SUM(I29:I40)</f>
        <v>4266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1</v>
      </c>
      <c r="H42" s="20" t="e">
        <f aca="false">H41*19%</f>
        <v>#REF!</v>
      </c>
      <c r="I42" s="43" t="n">
        <f aca="false">I41*19%</f>
        <v>8105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2</v>
      </c>
      <c r="H43" s="45" t="e">
        <f aca="false">SUM(H41:H42)</f>
        <v>#REF!</v>
      </c>
      <c r="I43" s="46" t="n">
        <f aca="false">SUM(I41:I42)</f>
        <v>50765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3</v>
      </c>
      <c r="B48" s="48"/>
      <c r="C48" s="49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5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6</v>
      </c>
      <c r="B50" s="48"/>
      <c r="C50" s="49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8</v>
      </c>
      <c r="B51" s="48"/>
      <c r="C51" s="49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0" t="s">
        <v>21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 t="s">
        <v>22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1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0" t="s">
        <v>24</v>
      </c>
      <c r="C59" s="5"/>
      <c r="D59" s="5"/>
      <c r="E59" s="5"/>
      <c r="F59" s="5"/>
      <c r="G59" s="50"/>
      <c r="H59" s="5"/>
      <c r="I59" s="6"/>
    </row>
    <row r="60" customFormat="false" ht="15.75" hidden="false" customHeight="false" outlineLevel="0" collapsed="false">
      <c r="A60" s="52"/>
      <c r="B60" s="53"/>
      <c r="C60" s="53"/>
      <c r="D60" s="54"/>
      <c r="E60" s="53"/>
      <c r="F60" s="53"/>
      <c r="G60" s="53"/>
      <c r="H60" s="53"/>
      <c r="I60" s="5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5T20:46:58Z</cp:lastPrinted>
  <dcterms:modified xsi:type="dcterms:W3CDTF">2013-04-15T20:59:44Z</dcterms:modified>
  <cp:revision>0</cp:revision>
  <dc:subject/>
  <dc:title/>
</cp:coreProperties>
</file>