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R5K CALL CORD – DI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Inmediata, salvo venta previa</t>
  </si>
  <si>
    <t xml:space="preserve">Garantía </t>
  </si>
  <si>
    <t xml:space="preserve">: 3 meses</t>
  </si>
  <si>
    <t xml:space="preserve">Atte.</t>
  </si>
  <si>
    <t xml:space="preserve">Soporte Té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 de febrer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5" activeCellId="0" sqref="C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5</v>
      </c>
      <c r="B29" s="23" t="s">
        <v>6</v>
      </c>
      <c r="C29" s="24" t="s">
        <v>7</v>
      </c>
      <c r="D29" s="24"/>
      <c r="E29" s="24"/>
      <c r="F29" s="24"/>
      <c r="G29" s="25" t="n">
        <v>56958</v>
      </c>
      <c r="H29" s="26"/>
      <c r="I29" s="27" t="n">
        <f aca="false">G29*A29</f>
        <v>28479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28479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54110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338900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62"/>
      <c r="C51" s="6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/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1</v>
      </c>
      <c r="C57" s="5"/>
      <c r="D57" s="5"/>
      <c r="E57" s="5"/>
      <c r="F57" s="5"/>
      <c r="G57" s="64"/>
      <c r="H57" s="5"/>
      <c r="I57" s="6"/>
    </row>
    <row r="58" customFormat="false" ht="15.75" hidden="false" customHeight="false" outlineLevel="0" collapsed="false">
      <c r="A58" s="4"/>
      <c r="B58" s="66"/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3T20:20:14Z</cp:lastPrinted>
  <dcterms:modified xsi:type="dcterms:W3CDTF">2022-02-23T16:18:41Z</dcterms:modified>
  <cp:revision>0</cp:revision>
  <dc:subject/>
  <dc:title/>
</cp:coreProperties>
</file>