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 DE HABIT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posterior a OC ó compromiso de pago del Cliente</t>
  </si>
  <si>
    <t xml:space="preserve">Garantía </t>
  </si>
  <si>
    <t xml:space="preserve">: 3 meses</t>
  </si>
  <si>
    <t xml:space="preserve">Atte.</t>
  </si>
  <si>
    <t xml:space="preserve">Tomas Cortez</t>
  </si>
  <si>
    <t xml:space="preserve">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5 de Octu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/>
      <c r="C29" s="24" t="s">
        <v>6</v>
      </c>
      <c r="D29" s="24"/>
      <c r="E29" s="24"/>
      <c r="F29" s="24"/>
      <c r="G29" s="25" t="n">
        <v>250000</v>
      </c>
      <c r="H29" s="26"/>
      <c r="I29" s="27" t="n">
        <f aca="false">G29*A29</f>
        <v>250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7</v>
      </c>
      <c r="H41" s="20" t="e">
        <f aca="false">+#REF!</f>
        <v>#REF!</v>
      </c>
      <c r="I41" s="54" t="n">
        <f aca="false">SUM(I29:I40)</f>
        <v>250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8</v>
      </c>
      <c r="H42" s="20" t="e">
        <f aca="false">H41*19%</f>
        <v>#REF!</v>
      </c>
      <c r="I42" s="57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9</v>
      </c>
      <c r="H43" s="59" t="e">
        <f aca="false">SUM(H41:H42)</f>
        <v>#REF!</v>
      </c>
      <c r="I43" s="60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0</v>
      </c>
      <c r="B48" s="62"/>
      <c r="C48" s="6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2</v>
      </c>
      <c r="B49" s="62"/>
      <c r="C49" s="6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4</v>
      </c>
      <c r="B50" s="62"/>
      <c r="C50" s="6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6</v>
      </c>
      <c r="B51" s="62"/>
      <c r="C51" s="6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9-22T18:43:55Z</cp:lastPrinted>
  <dcterms:modified xsi:type="dcterms:W3CDTF">2021-10-05T15:25:13Z</dcterms:modified>
  <cp:revision>0</cp:revision>
  <dc:subject/>
  <dc:title/>
</cp:coreProperties>
</file>