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EP-260</t>
  </si>
  <si>
    <t xml:space="preserve">Peras de Aire</t>
  </si>
  <si>
    <t xml:space="preserve">CCDIN</t>
  </si>
  <si>
    <t xml:space="preserve">Pulsadores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Cristian Quiñon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martes 12 de febrero del 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71000</xdr:rowOff>
    </xdr:from>
    <xdr:to>
      <xdr:col>8</xdr:col>
      <xdr:colOff>109404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091400" y="2076120"/>
          <a:ext cx="40086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91500</v>
      </c>
      <c r="H28" s="17"/>
      <c r="I28" s="18" t="n">
        <f aca="false">A28*G28</f>
        <v>91500</v>
      </c>
    </row>
    <row r="29" customFormat="false" ht="15" hidden="false" customHeight="true" outlineLevel="0" collapsed="false">
      <c r="A29" s="19" t="n">
        <v>7</v>
      </c>
      <c r="B29" s="20" t="s">
        <v>8</v>
      </c>
      <c r="C29" s="21" t="s">
        <v>9</v>
      </c>
      <c r="D29" s="21"/>
      <c r="E29" s="21"/>
      <c r="F29" s="21"/>
      <c r="G29" s="16" t="n">
        <v>42350</v>
      </c>
      <c r="H29" s="22"/>
      <c r="I29" s="18" t="n">
        <v>296450</v>
      </c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10</v>
      </c>
      <c r="H41" s="17" t="e">
        <f aca="false">+#REF!</f>
        <v>#REF!</v>
      </c>
      <c r="I41" s="53" t="n">
        <f aca="false">SUM(I28:I40)</f>
        <v>38795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11</v>
      </c>
      <c r="H42" s="17" t="e">
        <f aca="false">H41*19%</f>
        <v>#REF!</v>
      </c>
      <c r="I42" s="56" t="n">
        <f aca="false">I41*19%</f>
        <v>73710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2</v>
      </c>
      <c r="H43" s="58" t="e">
        <f aca="false">SUM(H41:H42)</f>
        <v>#REF!</v>
      </c>
      <c r="I43" s="59" t="n">
        <f aca="false">SUM(I41:I42)</f>
        <v>461660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3</v>
      </c>
      <c r="B48" s="61"/>
      <c r="C48" s="6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5</v>
      </c>
      <c r="B49" s="61"/>
      <c r="C49" s="6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7</v>
      </c>
      <c r="B50" s="61"/>
      <c r="C50" s="62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20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2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9-02-12T13:10:57Z</cp:lastPrinted>
  <dcterms:modified xsi:type="dcterms:W3CDTF">2019-02-12T18:27:52Z</dcterms:modified>
  <cp:revision>0</cp:revision>
  <dc:subject/>
  <dc:title/>
</cp:coreProperties>
</file>