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 Dias Habiles posterior a su  o/c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iercoles 02 de May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2" activeCellId="0" sqref="L2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4835</v>
      </c>
      <c r="H28" s="17"/>
      <c r="I28" s="18" t="n">
        <f aca="false">A28*G28</f>
        <v>134835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7</v>
      </c>
      <c r="H41" s="17" t="e">
        <f aca="false">+#REF!</f>
        <v>#REF!</v>
      </c>
      <c r="I41" s="53" t="n">
        <f aca="false">SUM(I28:I40)</f>
        <v>134835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8</v>
      </c>
      <c r="H42" s="17" t="e">
        <f aca="false">H41*19%</f>
        <v>#REF!</v>
      </c>
      <c r="I42" s="56" t="n">
        <f aca="false">I41*19%</f>
        <v>25618.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9</v>
      </c>
      <c r="H43" s="58" t="e">
        <f aca="false">SUM(H41:H42)</f>
        <v>#REF!</v>
      </c>
      <c r="I43" s="59" t="n">
        <f aca="false">SUM(I41:I42)</f>
        <v>160453.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0</v>
      </c>
      <c r="B48" s="61"/>
      <c r="C48" s="6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2</v>
      </c>
      <c r="B49" s="61"/>
      <c r="C49" s="6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7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19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03-19T12:20:04Z</cp:lastPrinted>
  <dcterms:modified xsi:type="dcterms:W3CDTF">2018-07-11T19:43:09Z</dcterms:modified>
  <cp:revision>0</cp:revision>
  <dc:subject/>
  <dc:title/>
</cp:coreProperties>
</file>