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 </t>
  </si>
  <si>
    <t xml:space="preserve">Peras de Llamado  ( Pack de 10 Unidades)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Jueves 10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5"/>
      <c r="G28" s="16" t="n">
        <v>47304</v>
      </c>
      <c r="H28" s="17"/>
      <c r="I28" s="18" t="n">
        <f aca="false">A28*G28</f>
        <v>47304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3" t="n">
        <f aca="false">SUM(I28:I40)</f>
        <v>47304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7" t="e">
        <f aca="false">H41*19%</f>
        <v>#REF!</v>
      </c>
      <c r="I42" s="56" t="n">
        <f aca="false">I41*19%</f>
        <v>89877.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562917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0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3-10T18:39:28Z</cp:lastPrinted>
  <dcterms:modified xsi:type="dcterms:W3CDTF">2016-03-10T19:21:03Z</dcterms:modified>
  <cp:revision>0</cp:revision>
  <dc:subject/>
  <dc:title/>
</cp:coreProperties>
</file>