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Traslado de panel Rauland de un punto a otro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</t>
  </si>
  <si>
    <t xml:space="preserve">Garantia</t>
  </si>
  <si>
    <t xml:space="preserve">: 6 Meses  </t>
  </si>
  <si>
    <t xml:space="preserve">Atte.</t>
  </si>
  <si>
    <t xml:space="preserve">Srta. Marcela Pér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Arial"/>
      <family val="2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Martes 21 de Octu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3"/>
      <c r="E29" s="24"/>
      <c r="F29" s="25"/>
      <c r="G29" s="19" t="n">
        <v>169900</v>
      </c>
      <c r="H29" s="20"/>
      <c r="I29" s="21" t="n">
        <f aca="false">G29*A29</f>
        <v>169900</v>
      </c>
    </row>
    <row r="30" customFormat="false" ht="15.75" hidden="false" customHeight="false" outlineLevel="0" collapsed="false">
      <c r="A30" s="26"/>
      <c r="B30" s="14"/>
      <c r="C30" s="27"/>
      <c r="D30" s="16"/>
      <c r="E30" s="17"/>
      <c r="F30" s="18"/>
      <c r="G30" s="28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9"/>
      <c r="E31" s="5"/>
      <c r="F31" s="30"/>
      <c r="G31" s="31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30"/>
      <c r="G32" s="32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30"/>
      <c r="G33" s="33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30"/>
      <c r="G34" s="32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4"/>
      <c r="D36" s="16"/>
      <c r="E36" s="5"/>
      <c r="F36" s="30"/>
      <c r="G36" s="35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30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30"/>
      <c r="G38" s="35"/>
      <c r="H38" s="5"/>
      <c r="I38" s="21"/>
    </row>
    <row r="39" customFormat="false" ht="15" hidden="false" customHeight="false" outlineLevel="0" collapsed="false">
      <c r="A39" s="13"/>
      <c r="B39" s="36"/>
      <c r="C39" s="15"/>
      <c r="D39" s="16"/>
      <c r="E39" s="5"/>
      <c r="F39" s="30"/>
      <c r="G39" s="35"/>
      <c r="H39" s="5"/>
      <c r="I39" s="21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7</v>
      </c>
      <c r="H41" s="20" t="e">
        <f aca="false">+#REF!</f>
        <v>#REF!</v>
      </c>
      <c r="I41" s="42" t="n">
        <f aca="false">SUM(I29:I40)</f>
        <v>1699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8</v>
      </c>
      <c r="H42" s="20" t="e">
        <f aca="false">H41*19%</f>
        <v>#REF!</v>
      </c>
      <c r="I42" s="46" t="n">
        <f aca="false">I41*19%</f>
        <v>3228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9</v>
      </c>
      <c r="H43" s="48" t="e">
        <f aca="false">SUM(H41:H42)</f>
        <v>#REF!</v>
      </c>
      <c r="I43" s="49" t="n">
        <f aca="false">SUM(I41:I42)</f>
        <v>20218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0</v>
      </c>
      <c r="B48" s="51"/>
      <c r="C48" s="5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2</v>
      </c>
      <c r="B49" s="51"/>
      <c r="C49" s="5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4</v>
      </c>
      <c r="B50" s="51"/>
      <c r="C50" s="5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6</v>
      </c>
      <c r="B51" s="51"/>
      <c r="C51" s="52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1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/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0-21T19:21:29Z</cp:lastPrinted>
  <dcterms:modified xsi:type="dcterms:W3CDTF">2014-10-21T19:22:02Z</dcterms:modified>
  <cp:revision>0</cp:revision>
  <dc:subject/>
  <dc:title/>
</cp:coreProperties>
</file>