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 Evaluación y diagnóstico sistema R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_ [$$-340A]* #,##0_ ;_ [$$-340A]* \-#,##0_ ;_ [$$-340A]* \-??_ ;_ @_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ondo para hospitales de carabineros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514.0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olco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Vallej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lipe.vallejos@hosc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57</xdr:row>
      <xdr:rowOff>9720</xdr:rowOff>
    </xdr:from>
    <xdr:to>
      <xdr:col>5</xdr:col>
      <xdr:colOff>329760</xdr:colOff>
      <xdr:row>64</xdr:row>
      <xdr:rowOff>475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88560" y="10982520"/>
          <a:ext cx="5038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509436</v>
      </c>
      <c r="H28" s="15"/>
      <c r="I28" s="16" t="n">
        <f aca="false">+A28*G28</f>
        <v>509436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509436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96792.84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606228.84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  <c r="I61" s="6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6"/>
      <c r="I63" s="6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6"/>
      <c r="I64" s="6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6"/>
      <c r="I65" s="6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19T16:52:41Z</cp:lastPrinted>
  <dcterms:modified xsi:type="dcterms:W3CDTF">2024-04-03T1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