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visión equipo laser Odyssey</t>
  </si>
  <si>
    <t xml:space="preserve">Nota: El presente presupuesto contempla la revision completa del equipo laser Odyssey S/N 29020-BNBRK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</t>
  </si>
  <si>
    <t xml:space="preserve">Validez</t>
  </si>
  <si>
    <t xml:space="preserve">: 15 Dias </t>
  </si>
  <si>
    <t xml:space="preserve">plazo de entrega </t>
  </si>
  <si>
    <t xml:space="preserve">: Inmediata (posteriormente a recepción de O.C.)</t>
  </si>
  <si>
    <t xml:space="preserve">Atentamente</t>
  </si>
  <si>
    <t xml:space="preserve">: Jorge Fernández</t>
  </si>
  <si>
    <t xml:space="preserve">Garantia</t>
  </si>
  <si>
    <t xml:space="preserve">: 6 me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_ \$* #,##0_ ;_ \$* \-#,##0_ ;_ \$* \-_ ;_ @_ "/>
    <numFmt numFmtId="169" formatCode="[$$-340A]\ #,##0"/>
    <numFmt numFmtId="170" formatCode="_-&quot;$ &quot;* #,##0_-;&quot;-$ &quot;* #,##0_-;_-&quot;$ &quot;* \-_-;_-@_-"/>
    <numFmt numFmtId="171" formatCode="#,##0"/>
    <numFmt numFmtId="172" formatCode="#,##0_ ;\-#,##0\ 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2 2 2" xfId="26"/>
    <cellStyle name="Comma 2 2 2 2 2 3" xfId="27"/>
    <cellStyle name="Comma 2 2 2 2 3" xfId="28"/>
    <cellStyle name="Comma 2 2 2 2 3 2" xfId="29"/>
    <cellStyle name="Comma 2 2 2 2 3 2 2" xfId="30"/>
    <cellStyle name="Comma 2 2 2 2 3 3" xfId="31"/>
    <cellStyle name="Comma 2 2 2 2 4" xfId="32"/>
    <cellStyle name="Comma 2 2 2 2 4 2" xfId="33"/>
    <cellStyle name="Comma 2 2 2 2 5" xfId="34"/>
    <cellStyle name="Comma 2 2 2 3" xfId="35"/>
    <cellStyle name="Comma 2 2 2 3 2" xfId="36"/>
    <cellStyle name="Comma 2 2 2 3 2 2" xfId="37"/>
    <cellStyle name="Comma 2 2 2 3 3" xfId="38"/>
    <cellStyle name="Comma 2 2 2 4" xfId="39"/>
    <cellStyle name="Comma 2 2 2 4 2" xfId="40"/>
    <cellStyle name="Comma 2 2 2 4 2 2" xfId="41"/>
    <cellStyle name="Comma 2 2 2 4 3" xfId="42"/>
    <cellStyle name="Comma 2 2 2 5" xfId="43"/>
    <cellStyle name="Comma 2 2 2 5 2" xfId="44"/>
    <cellStyle name="Comma 2 2 2 6" xfId="45"/>
    <cellStyle name="Comma 2 2 3" xfId="46"/>
    <cellStyle name="Comma 2 2 3 2" xfId="47"/>
    <cellStyle name="Comma 2 2 3 2 2" xfId="48"/>
    <cellStyle name="Comma 2 2 3 2 2 2" xfId="49"/>
    <cellStyle name="Comma 2 2 3 2 3" xfId="50"/>
    <cellStyle name="Comma 2 2 3 3" xfId="51"/>
    <cellStyle name="Comma 2 2 3 3 2" xfId="52"/>
    <cellStyle name="Comma 2 2 3 3 2 2" xfId="53"/>
    <cellStyle name="Comma 2 2 3 3 3" xfId="54"/>
    <cellStyle name="Comma 2 2 3 4" xfId="55"/>
    <cellStyle name="Comma 2 2 3 4 2" xfId="56"/>
    <cellStyle name="Comma 2 2 3 5" xfId="57"/>
    <cellStyle name="Comma 2 2 4" xfId="58"/>
    <cellStyle name="Comma 2 2 4 2" xfId="59"/>
    <cellStyle name="Comma 2 2 4 2 2" xfId="60"/>
    <cellStyle name="Comma 2 2 4 3" xfId="61"/>
    <cellStyle name="Comma 2 2 5" xfId="62"/>
    <cellStyle name="Comma 2 2 5 2" xfId="63"/>
    <cellStyle name="Comma 2 2 5 2 2" xfId="64"/>
    <cellStyle name="Comma 2 2 5 3" xfId="65"/>
    <cellStyle name="Comma 2 2 6" xfId="66"/>
    <cellStyle name="Comma 2 2 6 2" xfId="67"/>
    <cellStyle name="Comma 2 2 7" xfId="68"/>
    <cellStyle name="Currency 2" xfId="69"/>
    <cellStyle name="Currency 2 2" xfId="70"/>
    <cellStyle name="Currency 2 2 2" xfId="71"/>
    <cellStyle name="Currency 2 2 2 2" xfId="72"/>
    <cellStyle name="Currency 2 2 2 2 2" xfId="73"/>
    <cellStyle name="Currency 2 2 2 2 2 2" xfId="74"/>
    <cellStyle name="Currency 2 2 2 2 2 2 2" xfId="75"/>
    <cellStyle name="Currency 2 2 2 2 2 3" xfId="76"/>
    <cellStyle name="Currency 2 2 2 2 3" xfId="77"/>
    <cellStyle name="Currency 2 2 2 2 3 2" xfId="78"/>
    <cellStyle name="Currency 2 2 2 2 3 2 2" xfId="79"/>
    <cellStyle name="Currency 2 2 2 2 3 3" xfId="80"/>
    <cellStyle name="Currency 2 2 2 2 4" xfId="81"/>
    <cellStyle name="Currency 2 2 2 2 4 2" xfId="82"/>
    <cellStyle name="Currency 2 2 2 2 5" xfId="83"/>
    <cellStyle name="Currency 2 2 2 3" xfId="84"/>
    <cellStyle name="Currency 2 2 2 3 2" xfId="85"/>
    <cellStyle name="Currency 2 2 2 3 2 2" xfId="86"/>
    <cellStyle name="Currency 2 2 2 3 3" xfId="87"/>
    <cellStyle name="Currency 2 2 2 4" xfId="88"/>
    <cellStyle name="Currency 2 2 2 4 2" xfId="89"/>
    <cellStyle name="Currency 2 2 2 4 2 2" xfId="90"/>
    <cellStyle name="Currency 2 2 2 4 3" xfId="91"/>
    <cellStyle name="Currency 2 2 2 5" xfId="92"/>
    <cellStyle name="Currency 2 2 2 5 2" xfId="93"/>
    <cellStyle name="Currency 2 2 2 6" xfId="94"/>
    <cellStyle name="Currency 2 2 3" xfId="95"/>
    <cellStyle name="Currency 2 2 3 2" xfId="96"/>
    <cellStyle name="Currency 2 2 3 2 2" xfId="97"/>
    <cellStyle name="Currency 2 2 3 2 2 2" xfId="98"/>
    <cellStyle name="Currency 2 2 3 2 3" xfId="99"/>
    <cellStyle name="Currency 2 2 3 3" xfId="100"/>
    <cellStyle name="Currency 2 2 3 3 2" xfId="101"/>
    <cellStyle name="Currency 2 2 3 3 2 2" xfId="102"/>
    <cellStyle name="Currency 2 2 3 3 3" xfId="103"/>
    <cellStyle name="Currency 2 2 3 4" xfId="104"/>
    <cellStyle name="Currency 2 2 3 4 2" xfId="105"/>
    <cellStyle name="Currency 2 2 3 5" xfId="106"/>
    <cellStyle name="Currency 2 2 4" xfId="107"/>
    <cellStyle name="Currency 2 2 4 2" xfId="108"/>
    <cellStyle name="Currency 2 2 4 2 2" xfId="109"/>
    <cellStyle name="Currency 2 2 4 3" xfId="110"/>
    <cellStyle name="Currency 2 2 5" xfId="111"/>
    <cellStyle name="Currency 2 2 5 2" xfId="112"/>
    <cellStyle name="Currency 2 2 5 2 2" xfId="113"/>
    <cellStyle name="Currency 2 2 5 3" xfId="114"/>
    <cellStyle name="Currency 2 2 6" xfId="115"/>
    <cellStyle name="Currency 2 2 6 2" xfId="116"/>
    <cellStyle name="Currency 2 2 7" xfId="117"/>
    <cellStyle name="Hipervínculo 2" xfId="118"/>
    <cellStyle name="Hipervínculo 3" xfId="119"/>
    <cellStyle name="Hipervínculo 4" xfId="120"/>
    <cellStyle name="Millares 2" xfId="121"/>
    <cellStyle name="Millares 2 2" xfId="122"/>
    <cellStyle name="Millares 2 2 2" xfId="123"/>
    <cellStyle name="Millares 2 2 2 2" xfId="124"/>
    <cellStyle name="Millares 2 2 2 2 2" xfId="125"/>
    <cellStyle name="Millares 2 2 2 2 2 2" xfId="126"/>
    <cellStyle name="Millares 2 2 2 2 2 2 2" xfId="127"/>
    <cellStyle name="Millares 2 2 2 2 2 3" xfId="128"/>
    <cellStyle name="Millares 2 2 2 2 3" xfId="129"/>
    <cellStyle name="Millares 2 2 2 2 3 2" xfId="130"/>
    <cellStyle name="Millares 2 2 2 2 3 2 2" xfId="131"/>
    <cellStyle name="Millares 2 2 2 2 3 3" xfId="132"/>
    <cellStyle name="Millares 2 2 2 2 4" xfId="133"/>
    <cellStyle name="Millares 2 2 2 2 4 2" xfId="134"/>
    <cellStyle name="Millares 2 2 2 2 5" xfId="135"/>
    <cellStyle name="Millares 2 2 2 3" xfId="136"/>
    <cellStyle name="Millares 2 2 2 3 2" xfId="137"/>
    <cellStyle name="Millares 2 2 2 3 2 2" xfId="138"/>
    <cellStyle name="Millares 2 2 2 3 3" xfId="139"/>
    <cellStyle name="Millares 2 2 2 4" xfId="140"/>
    <cellStyle name="Millares 2 2 2 4 2" xfId="141"/>
    <cellStyle name="Millares 2 2 2 4 2 2" xfId="142"/>
    <cellStyle name="Millares 2 2 2 4 3" xfId="143"/>
    <cellStyle name="Millares 2 2 2 5" xfId="144"/>
    <cellStyle name="Millares 2 2 2 5 2" xfId="145"/>
    <cellStyle name="Millares 2 2 2 6" xfId="146"/>
    <cellStyle name="Millares 2 2 3" xfId="147"/>
    <cellStyle name="Millares 2 2 3 2" xfId="148"/>
    <cellStyle name="Millares 2 2 3 2 2" xfId="149"/>
    <cellStyle name="Millares 2 2 3 2 2 2" xfId="150"/>
    <cellStyle name="Millares 2 2 3 2 3" xfId="151"/>
    <cellStyle name="Millares 2 2 3 3" xfId="152"/>
    <cellStyle name="Millares 2 2 3 3 2" xfId="153"/>
    <cellStyle name="Millares 2 2 3 3 2 2" xfId="154"/>
    <cellStyle name="Millares 2 2 3 3 3" xfId="155"/>
    <cellStyle name="Millares 2 2 3 4" xfId="156"/>
    <cellStyle name="Millares 2 2 3 4 2" xfId="157"/>
    <cellStyle name="Millares 2 2 3 5" xfId="158"/>
    <cellStyle name="Millares 2 2 4" xfId="159"/>
    <cellStyle name="Millares 2 2 4 2" xfId="160"/>
    <cellStyle name="Millares 2 2 4 2 2" xfId="161"/>
    <cellStyle name="Millares 2 2 4 3" xfId="162"/>
    <cellStyle name="Millares 2 2 5" xfId="163"/>
    <cellStyle name="Millares 2 2 5 2" xfId="164"/>
    <cellStyle name="Millares 2 2 5 2 2" xfId="165"/>
    <cellStyle name="Millares 2 2 5 3" xfId="166"/>
    <cellStyle name="Millares 2 2 6" xfId="167"/>
    <cellStyle name="Millares 2 2 6 2" xfId="168"/>
    <cellStyle name="Millares 2 2 7" xfId="169"/>
    <cellStyle name="Millares 2 3" xfId="170"/>
    <cellStyle name="Millares 2 3 2" xfId="171"/>
    <cellStyle name="Moneda 10" xfId="172"/>
    <cellStyle name="Moneda 10 2" xfId="173"/>
    <cellStyle name="Moneda 11" xfId="174"/>
    <cellStyle name="Moneda 12" xfId="175"/>
    <cellStyle name="Moneda 2" xfId="176"/>
    <cellStyle name="Moneda 2 2" xfId="177"/>
    <cellStyle name="Moneda 2 2 2" xfId="178"/>
    <cellStyle name="Moneda 2 2 2 2" xfId="179"/>
    <cellStyle name="Moneda 2 2 2 2 2" xfId="180"/>
    <cellStyle name="Moneda 2 2 2 2 2 2" xfId="181"/>
    <cellStyle name="Moneda 2 2 2 2 2 2 2" xfId="182"/>
    <cellStyle name="Moneda 2 2 2 2 2 2 2 2" xfId="183"/>
    <cellStyle name="Moneda 2 2 2 2 2 2 3" xfId="184"/>
    <cellStyle name="Moneda 2 2 2 2 2 3" xfId="185"/>
    <cellStyle name="Moneda 2 2 2 2 2 3 2" xfId="186"/>
    <cellStyle name="Moneda 2 2 2 2 2 3 2 2" xfId="187"/>
    <cellStyle name="Moneda 2 2 2 2 2 3 3" xfId="188"/>
    <cellStyle name="Moneda 2 2 2 2 2 4" xfId="189"/>
    <cellStyle name="Moneda 2 2 2 2 2 4 2" xfId="190"/>
    <cellStyle name="Moneda 2 2 2 2 2 5" xfId="191"/>
    <cellStyle name="Moneda 2 2 2 2 3" xfId="192"/>
    <cellStyle name="Moneda 2 2 2 2 3 2" xfId="193"/>
    <cellStyle name="Moneda 2 2 2 2 3 2 2" xfId="194"/>
    <cellStyle name="Moneda 2 2 2 2 3 3" xfId="195"/>
    <cellStyle name="Moneda 2 2 2 2 4" xfId="196"/>
    <cellStyle name="Moneda 2 2 2 2 4 2" xfId="197"/>
    <cellStyle name="Moneda 2 2 2 2 4 2 2" xfId="198"/>
    <cellStyle name="Moneda 2 2 2 2 4 3" xfId="199"/>
    <cellStyle name="Moneda 2 2 2 2 5" xfId="200"/>
    <cellStyle name="Moneda 2 2 2 2 5 2" xfId="201"/>
    <cellStyle name="Moneda 2 2 2 2 6" xfId="202"/>
    <cellStyle name="Moneda 2 2 2 3" xfId="203"/>
    <cellStyle name="Moneda 2 2 2 3 2" xfId="204"/>
    <cellStyle name="Moneda 2 2 2 3 2 2" xfId="205"/>
    <cellStyle name="Moneda 2 2 2 3 2 2 2" xfId="206"/>
    <cellStyle name="Moneda 2 2 2 3 2 3" xfId="207"/>
    <cellStyle name="Moneda 2 2 2 3 3" xfId="208"/>
    <cellStyle name="Moneda 2 2 2 3 3 2" xfId="209"/>
    <cellStyle name="Moneda 2 2 2 3 3 2 2" xfId="210"/>
    <cellStyle name="Moneda 2 2 2 3 3 3" xfId="211"/>
    <cellStyle name="Moneda 2 2 2 3 4" xfId="212"/>
    <cellStyle name="Moneda 2 2 2 3 4 2" xfId="213"/>
    <cellStyle name="Moneda 2 2 2 3 5" xfId="214"/>
    <cellStyle name="Moneda 2 2 2 4" xfId="215"/>
    <cellStyle name="Moneda 2 2 2 4 2" xfId="216"/>
    <cellStyle name="Moneda 2 2 2 4 2 2" xfId="217"/>
    <cellStyle name="Moneda 2 2 2 4 3" xfId="218"/>
    <cellStyle name="Moneda 2 2 2 5" xfId="219"/>
    <cellStyle name="Moneda 2 2 2 5 2" xfId="220"/>
    <cellStyle name="Moneda 2 2 2 5 2 2" xfId="221"/>
    <cellStyle name="Moneda 2 2 2 5 3" xfId="222"/>
    <cellStyle name="Moneda 2 2 2 6" xfId="223"/>
    <cellStyle name="Moneda 2 2 2 6 2" xfId="224"/>
    <cellStyle name="Moneda 2 2 2 7" xfId="225"/>
    <cellStyle name="Moneda 3" xfId="226"/>
    <cellStyle name="Moneda 3 2" xfId="227"/>
    <cellStyle name="Moneda 3 2 2" xfId="228"/>
    <cellStyle name="Moneda 3 2 2 2" xfId="229"/>
    <cellStyle name="Moneda 3 2 3" xfId="230"/>
    <cellStyle name="Moneda 3 3" xfId="231"/>
    <cellStyle name="Moneda 3 3 2" xfId="232"/>
    <cellStyle name="Moneda 3 3 2 2" xfId="233"/>
    <cellStyle name="Moneda 3 3 3" xfId="234"/>
    <cellStyle name="Moneda 3 4" xfId="235"/>
    <cellStyle name="Moneda 3 4 2" xfId="236"/>
    <cellStyle name="Moneda 3 5" xfId="237"/>
    <cellStyle name="Moneda 4" xfId="238"/>
    <cellStyle name="Moneda 4 2" xfId="239"/>
    <cellStyle name="Moneda 4 2 2" xfId="240"/>
    <cellStyle name="Moneda 4 3" xfId="241"/>
    <cellStyle name="Moneda 5" xfId="242"/>
    <cellStyle name="Moneda 5 2" xfId="243"/>
    <cellStyle name="Moneda 5 2 2" xfId="244"/>
    <cellStyle name="Moneda 5 3" xfId="245"/>
    <cellStyle name="Moneda 6" xfId="246"/>
    <cellStyle name="Moneda 6 2" xfId="247"/>
    <cellStyle name="Moneda 7" xfId="248"/>
    <cellStyle name="Moneda 7 2" xfId="249"/>
    <cellStyle name="Moneda 8" xfId="250"/>
    <cellStyle name="Moneda 8 2" xfId="251"/>
    <cellStyle name="Moneda 9" xfId="252"/>
    <cellStyle name="Moneda 9 2" xfId="253"/>
    <cellStyle name="Moneda [0] 2" xfId="254"/>
    <cellStyle name="Moneda [0] 2 2" xfId="255"/>
    <cellStyle name="Normal 10" xfId="256"/>
    <cellStyle name="Normal 11" xfId="257"/>
    <cellStyle name="Normal 12" xfId="258"/>
    <cellStyle name="Normal 13" xfId="259"/>
    <cellStyle name="Normal 14" xfId="260"/>
    <cellStyle name="Normal 15" xfId="261"/>
    <cellStyle name="Normal 15 2" xfId="262"/>
    <cellStyle name="Normal 16" xfId="263"/>
    <cellStyle name="Normal 17" xfId="264"/>
    <cellStyle name="Normal 17 2" xfId="265"/>
    <cellStyle name="Normal 18" xfId="266"/>
    <cellStyle name="Normal 2" xfId="267"/>
    <cellStyle name="Normal 2 2" xfId="268"/>
    <cellStyle name="Normal 2 3" xfId="269"/>
    <cellStyle name="Normal 2 4" xfId="270"/>
    <cellStyle name="Normal 3" xfId="271"/>
    <cellStyle name="Normal 3 2" xfId="272"/>
    <cellStyle name="Normal 3 2 2" xfId="273"/>
    <cellStyle name="Normal 3 3" xfId="274"/>
    <cellStyle name="Normal 3 3 2" xfId="275"/>
    <cellStyle name="Normal 3 4" xfId="276"/>
    <cellStyle name="Normal 3 5" xfId="277"/>
    <cellStyle name="Normal 4" xfId="278"/>
    <cellStyle name="Normal 4 2" xfId="279"/>
    <cellStyle name="Normal 5" xfId="280"/>
    <cellStyle name="Normal 5 2" xfId="281"/>
    <cellStyle name="Normal 5 3" xfId="282"/>
    <cellStyle name="Normal 6" xfId="283"/>
    <cellStyle name="Normal 6 2" xfId="284"/>
    <cellStyle name="Normal 7" xfId="285"/>
    <cellStyle name="Normal 7 2" xfId="286"/>
    <cellStyle name="Normal 8" xfId="287"/>
    <cellStyle name="Normal 9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66960</xdr:rowOff>
    </xdr:from>
    <xdr:to>
      <xdr:col>8</xdr:col>
      <xdr:colOff>1067400</xdr:colOff>
      <xdr:row>22</xdr:row>
      <xdr:rowOff>66960</xdr:rowOff>
    </xdr:to>
    <xdr:sp>
      <xdr:nvSpPr>
        <xdr:cNvPr id="0" name="8 Rectángulo redondeado"/>
        <xdr:cNvSpPr/>
      </xdr:nvSpPr>
      <xdr:spPr>
        <a:xfrm>
          <a:off x="35280" y="3115080"/>
          <a:ext cx="8059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pital Sotero Del 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Lunes, 5 de Octu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502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Concha Y Toro # 34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nte Al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881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icia Aray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araya@ssms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39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29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581680"/>
          <a:ext cx="4399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982000"/>
          <a:ext cx="77482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4720" y="2105280"/>
          <a:ext cx="3990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5</xdr:row>
      <xdr:rowOff>759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13720" y="1028520"/>
          <a:ext cx="398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0</xdr:row>
      <xdr:rowOff>75960</xdr:rowOff>
    </xdr:from>
    <xdr:to>
      <xdr:col>8</xdr:col>
      <xdr:colOff>10674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13720" y="75960"/>
          <a:ext cx="398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741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1" activeCellId="0" sqref="G31"/>
    </sheetView>
  </sheetViews>
  <sheetFormatPr defaultColWidth="10.9687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4" min="3" style="1" width="11.55"/>
    <col collapsed="false" customWidth="true" hidden="false" outlineLevel="0" max="5" min="5" style="1" width="18.77"/>
    <col collapsed="false" customWidth="true" hidden="false" outlineLevel="0" max="6" min="6" style="0" width="7.21"/>
    <col collapsed="false" customWidth="true" hidden="false" outlineLevel="0" max="7" min="7" style="0" width="12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8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8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8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8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8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8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8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8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8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8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8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8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8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8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8"/>
      <c r="G25" s="8"/>
      <c r="H25" s="8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1" t="s">
        <v>2</v>
      </c>
      <c r="D26" s="11"/>
      <c r="E26" s="11"/>
      <c r="F26" s="11"/>
      <c r="G26" s="13" t="s">
        <v>3</v>
      </c>
      <c r="H26" s="14" t="s">
        <v>4</v>
      </c>
      <c r="I26" s="15" t="s">
        <v>5</v>
      </c>
    </row>
    <row r="27" customFormat="false" ht="15.75" hidden="false" customHeight="false" outlineLevel="0" collapsed="false">
      <c r="A27" s="11"/>
      <c r="B27" s="12"/>
      <c r="C27" s="11"/>
      <c r="D27" s="11"/>
      <c r="E27" s="11"/>
      <c r="F27" s="11"/>
      <c r="G27" s="13"/>
      <c r="H27" s="14"/>
      <c r="I27" s="15"/>
    </row>
    <row r="28" s="22" customFormat="true" ht="15" hidden="false" customHeight="false" outlineLevel="0" collapsed="false">
      <c r="A28" s="16" t="n">
        <v>1</v>
      </c>
      <c r="B28" s="17" t="n">
        <v>111110000</v>
      </c>
      <c r="C28" s="18" t="s">
        <v>6</v>
      </c>
      <c r="D28" s="18"/>
      <c r="E28" s="18"/>
      <c r="F28" s="18"/>
      <c r="G28" s="19" t="n">
        <v>180000</v>
      </c>
      <c r="H28" s="20"/>
      <c r="I28" s="21" t="n">
        <f aca="false">G28*A28</f>
        <v>180000</v>
      </c>
    </row>
    <row r="29" customFormat="false" ht="15" hidden="false" customHeight="false" outlineLevel="0" collapsed="false">
      <c r="A29" s="23"/>
      <c r="B29" s="24"/>
      <c r="C29" s="24"/>
      <c r="D29" s="24"/>
      <c r="E29" s="24"/>
      <c r="F29" s="24"/>
      <c r="G29" s="25"/>
      <c r="H29" s="26"/>
      <c r="I29" s="27"/>
    </row>
    <row r="30" customFormat="false" ht="15" hidden="false" customHeight="false" outlineLevel="0" collapsed="false">
      <c r="A30" s="6"/>
      <c r="B30" s="24"/>
      <c r="C30" s="28"/>
      <c r="D30" s="28"/>
      <c r="E30" s="28"/>
      <c r="F30" s="28"/>
      <c r="G30" s="29"/>
      <c r="H30" s="8"/>
      <c r="I30" s="27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5"/>
      <c r="H31" s="26"/>
      <c r="I31" s="27"/>
    </row>
    <row r="32" customFormat="false" ht="15" hidden="false" customHeight="false" outlineLevel="0" collapsed="false">
      <c r="A32" s="6"/>
      <c r="B32" s="24"/>
      <c r="C32" s="28"/>
      <c r="D32" s="28"/>
      <c r="E32" s="28"/>
      <c r="F32" s="28"/>
      <c r="G32" s="29"/>
      <c r="H32" s="8"/>
      <c r="I32" s="27"/>
    </row>
    <row r="33" customFormat="false" ht="15" hidden="false" customHeight="false" outlineLevel="0" collapsed="false">
      <c r="A33" s="23"/>
      <c r="B33" s="24"/>
      <c r="C33" s="28"/>
      <c r="D33" s="28"/>
      <c r="E33" s="28"/>
      <c r="F33" s="28"/>
      <c r="G33" s="29"/>
      <c r="H33" s="30"/>
      <c r="I33" s="27"/>
    </row>
    <row r="34" customFormat="false" ht="15" hidden="false" customHeight="false" outlineLevel="0" collapsed="false">
      <c r="A34" s="23"/>
      <c r="B34" s="24"/>
      <c r="C34" s="24"/>
      <c r="D34" s="24"/>
      <c r="E34" s="24"/>
      <c r="F34" s="24"/>
      <c r="G34" s="31"/>
      <c r="H34" s="30"/>
      <c r="I34" s="32"/>
    </row>
    <row r="35" customFormat="false" ht="15" hidden="false" customHeight="false" outlineLevel="0" collapsed="false">
      <c r="A35" s="23"/>
      <c r="B35" s="24"/>
      <c r="C35" s="33"/>
      <c r="D35" s="33"/>
      <c r="E35" s="33"/>
      <c r="F35" s="33"/>
      <c r="G35" s="31"/>
      <c r="H35" s="30"/>
      <c r="I35" s="32"/>
    </row>
    <row r="36" customFormat="false" ht="15" hidden="false" customHeight="false" outlineLevel="0" collapsed="false">
      <c r="A36" s="23"/>
      <c r="B36" s="24"/>
      <c r="C36" s="34"/>
      <c r="D36" s="34"/>
      <c r="E36" s="34"/>
      <c r="F36" s="35"/>
      <c r="G36" s="31"/>
      <c r="H36" s="30"/>
      <c r="I36" s="32"/>
    </row>
    <row r="37" customFormat="false" ht="15" hidden="false" customHeight="true" outlineLevel="0" collapsed="false">
      <c r="A37" s="23"/>
      <c r="B37" s="24"/>
      <c r="C37" s="36" t="s">
        <v>7</v>
      </c>
      <c r="D37" s="36"/>
      <c r="E37" s="36"/>
      <c r="F37" s="36"/>
      <c r="G37" s="37"/>
      <c r="H37" s="30"/>
      <c r="I37" s="32"/>
    </row>
    <row r="38" customFormat="false" ht="15" hidden="false" customHeight="false" outlineLevel="0" collapsed="false">
      <c r="A38" s="23"/>
      <c r="B38" s="24"/>
      <c r="C38" s="36"/>
      <c r="D38" s="36"/>
      <c r="E38" s="36"/>
      <c r="F38" s="36"/>
      <c r="G38" s="37"/>
      <c r="H38" s="30"/>
      <c r="I38" s="32"/>
    </row>
    <row r="39" customFormat="false" ht="15" hidden="false" customHeight="false" outlineLevel="0" collapsed="false">
      <c r="A39" s="23"/>
      <c r="B39" s="24"/>
      <c r="C39" s="36"/>
      <c r="D39" s="36"/>
      <c r="E39" s="36"/>
      <c r="F39" s="36"/>
      <c r="G39" s="37"/>
      <c r="H39" s="30"/>
      <c r="I39" s="32"/>
    </row>
    <row r="40" customFormat="false" ht="15.75" hidden="false" customHeight="false" outlineLevel="0" collapsed="false">
      <c r="A40" s="38"/>
      <c r="B40" s="39"/>
      <c r="C40" s="40"/>
      <c r="D40" s="40"/>
      <c r="E40" s="40"/>
      <c r="F40" s="41"/>
      <c r="G40" s="42"/>
      <c r="H40" s="43"/>
      <c r="I40" s="44"/>
    </row>
    <row r="41" customFormat="false" ht="15" hidden="false" customHeight="false" outlineLevel="0" collapsed="false">
      <c r="A41" s="6"/>
      <c r="B41" s="7"/>
      <c r="C41" s="7"/>
      <c r="D41" s="7"/>
      <c r="E41" s="7"/>
      <c r="F41" s="8"/>
      <c r="G41" s="45" t="s">
        <v>8</v>
      </c>
      <c r="H41" s="46" t="e">
        <f aca="false">+#REF!</f>
        <v>#REF!</v>
      </c>
      <c r="I41" s="47" t="n">
        <f aca="false">SUM(I28:I40)</f>
        <v>180000</v>
      </c>
    </row>
    <row r="42" customFormat="false" ht="15" hidden="false" customHeight="false" outlineLevel="0" collapsed="false">
      <c r="A42" s="48"/>
      <c r="B42" s="7"/>
      <c r="C42" s="7"/>
      <c r="D42" s="7"/>
      <c r="E42" s="7"/>
      <c r="F42" s="8"/>
      <c r="G42" s="49" t="s">
        <v>9</v>
      </c>
      <c r="H42" s="46" t="e">
        <f aca="false">H41*19%</f>
        <v>#REF!</v>
      </c>
      <c r="I42" s="50" t="n">
        <f aca="false">I43-I41</f>
        <v>34200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8"/>
      <c r="G43" s="51" t="s">
        <v>10</v>
      </c>
      <c r="H43" s="52" t="e">
        <f aca="false">SUM(H41:H42)</f>
        <v>#REF!</v>
      </c>
      <c r="I43" s="53" t="n">
        <f aca="false">I41*1.19</f>
        <v>214200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8"/>
      <c r="G44" s="8"/>
      <c r="H44" s="54"/>
      <c r="I44" s="55"/>
    </row>
    <row r="45" customFormat="false" ht="15" hidden="false" customHeight="false" outlineLevel="0" collapsed="false">
      <c r="A45" s="6"/>
      <c r="B45" s="7"/>
      <c r="C45" s="7"/>
      <c r="D45" s="7"/>
      <c r="E45" s="7"/>
      <c r="F45" s="8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8"/>
      <c r="G46" s="8"/>
      <c r="H46" s="8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8"/>
      <c r="G47" s="8"/>
      <c r="H47" s="8"/>
      <c r="I47" s="9"/>
    </row>
    <row r="48" customFormat="false" ht="15" hidden="false" customHeight="false" outlineLevel="0" collapsed="false">
      <c r="A48" s="56"/>
      <c r="B48" s="7"/>
      <c r="C48" s="7"/>
      <c r="D48" s="7"/>
      <c r="E48" s="7"/>
      <c r="F48" s="8"/>
      <c r="G48" s="8"/>
      <c r="H48" s="8"/>
      <c r="I48" s="9"/>
    </row>
    <row r="49" customFormat="false" ht="15.75" hidden="false" customHeight="false" outlineLevel="0" collapsed="false">
      <c r="A49" s="57" t="s">
        <v>11</v>
      </c>
      <c r="B49" s="58"/>
      <c r="C49" s="59" t="s">
        <v>12</v>
      </c>
      <c r="D49" s="7"/>
      <c r="E49" s="7"/>
      <c r="F49" s="8"/>
      <c r="G49" s="8"/>
      <c r="H49" s="8"/>
      <c r="I49" s="9"/>
    </row>
    <row r="50" customFormat="false" ht="15.75" hidden="false" customHeight="false" outlineLevel="0" collapsed="false">
      <c r="A50" s="57" t="s">
        <v>13</v>
      </c>
      <c r="B50" s="58"/>
      <c r="C50" s="59" t="s">
        <v>14</v>
      </c>
      <c r="D50" s="7"/>
      <c r="E50" s="7"/>
      <c r="F50" s="8"/>
      <c r="G50" s="8"/>
      <c r="H50" s="8"/>
      <c r="I50" s="9"/>
    </row>
    <row r="51" customFormat="false" ht="15.75" hidden="false" customHeight="false" outlineLevel="0" collapsed="false">
      <c r="A51" s="57" t="s">
        <v>15</v>
      </c>
      <c r="B51" s="58"/>
      <c r="C51" s="59" t="s">
        <v>16</v>
      </c>
      <c r="D51" s="7"/>
      <c r="E51" s="7"/>
      <c r="F51" s="8"/>
      <c r="G51" s="8"/>
      <c r="H51" s="8"/>
      <c r="I51" s="9"/>
    </row>
    <row r="52" customFormat="false" ht="15.75" hidden="false" customHeight="false" outlineLevel="0" collapsed="false">
      <c r="A52" s="57" t="s">
        <v>17</v>
      </c>
      <c r="B52" s="7"/>
      <c r="C52" s="59" t="s">
        <v>18</v>
      </c>
      <c r="D52" s="7"/>
      <c r="E52" s="7"/>
      <c r="F52" s="8"/>
      <c r="G52" s="8"/>
      <c r="H52" s="8"/>
      <c r="I52" s="9"/>
    </row>
    <row r="53" customFormat="false" ht="15.75" hidden="false" customHeight="false" outlineLevel="0" collapsed="false">
      <c r="A53" s="57" t="s">
        <v>19</v>
      </c>
      <c r="B53" s="7"/>
      <c r="C53" s="59" t="s">
        <v>20</v>
      </c>
      <c r="D53" s="7"/>
      <c r="E53" s="7"/>
      <c r="F53" s="8"/>
      <c r="G53" s="8"/>
      <c r="H53" s="8"/>
      <c r="I53" s="9"/>
    </row>
    <row r="54" customFormat="false" ht="15" hidden="false" customHeight="false" outlineLevel="0" collapsed="false">
      <c r="A54" s="56"/>
      <c r="B54" s="7"/>
      <c r="C54" s="60"/>
      <c r="D54" s="7"/>
      <c r="E54" s="7"/>
      <c r="F54" s="8"/>
      <c r="G54" s="8"/>
      <c r="H54" s="8"/>
      <c r="I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8"/>
      <c r="G55" s="8"/>
      <c r="H55" s="8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8"/>
      <c r="G56" s="8"/>
      <c r="H56" s="61"/>
      <c r="I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8"/>
      <c r="G57" s="8"/>
      <c r="H57" s="61"/>
      <c r="I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8"/>
      <c r="G58" s="8"/>
      <c r="H58" s="61"/>
      <c r="I58" s="9"/>
    </row>
    <row r="59" customFormat="false" ht="15.75" hidden="false" customHeight="false" outlineLevel="0" collapsed="false">
      <c r="A59" s="62"/>
      <c r="B59" s="63"/>
      <c r="C59" s="63"/>
      <c r="D59" s="63"/>
      <c r="E59" s="63"/>
      <c r="F59" s="64"/>
      <c r="G59" s="64"/>
      <c r="H59" s="64"/>
      <c r="I59" s="65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8"/>
      <c r="H60" s="8"/>
      <c r="I60" s="8"/>
    </row>
    <row r="61" customFormat="false" ht="15" hidden="false" customHeight="false" outlineLevel="0" collapsed="false">
      <c r="A61" s="7"/>
      <c r="B61" s="7"/>
      <c r="C61" s="7"/>
      <c r="D61" s="7"/>
      <c r="E61" s="7"/>
      <c r="F61" s="8"/>
      <c r="G61" s="8"/>
      <c r="H61" s="8"/>
      <c r="I61" s="8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7:F39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21T13:27:32Z</cp:lastPrinted>
  <dcterms:modified xsi:type="dcterms:W3CDTF">2020-10-05T13:15:04Z</dcterms:modified>
  <cp:revision>0</cp:revision>
  <dc:subject/>
  <dc:title/>
</cp:coreProperties>
</file>