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equipo laser</t>
  </si>
  <si>
    <t xml:space="preserve">Nota: El presente presupuesto contempla la revision completa y reparacion del equipo laser Odyssey S/N 29020-BNBRK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Jorge Fernánd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[$$-340A]\ #,##0"/>
    <numFmt numFmtId="170" formatCode="_-&quot;$ &quot;* #,##0_-;&quot;-$ &quot;* #,##0_-;_-&quot;$ &quot;* \-_-;_-@_-"/>
    <numFmt numFmtId="171" formatCode="#,##0"/>
    <numFmt numFmtId="172" formatCode="#,##0_ ;\-#,##0\ 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illares 2 3" xfId="170"/>
    <cellStyle name="Millares 2 3 2" xfId="171"/>
    <cellStyle name="Moneda 10" xfId="172"/>
    <cellStyle name="Moneda 10 2" xfId="173"/>
    <cellStyle name="Moneda 11" xfId="174"/>
    <cellStyle name="Moneda 12" xfId="175"/>
    <cellStyle name="Moneda 2" xfId="176"/>
    <cellStyle name="Moneda 2 2" xfId="177"/>
    <cellStyle name="Moneda 2 2 2" xfId="178"/>
    <cellStyle name="Moneda 2 2 2 2" xfId="179"/>
    <cellStyle name="Moneda 2 2 2 2 2" xfId="180"/>
    <cellStyle name="Moneda 2 2 2 2 2 2" xfId="181"/>
    <cellStyle name="Moneda 2 2 2 2 2 2 2" xfId="182"/>
    <cellStyle name="Moneda 2 2 2 2 2 2 2 2" xfId="183"/>
    <cellStyle name="Moneda 2 2 2 2 2 2 3" xfId="184"/>
    <cellStyle name="Moneda 2 2 2 2 2 3" xfId="185"/>
    <cellStyle name="Moneda 2 2 2 2 2 3 2" xfId="186"/>
    <cellStyle name="Moneda 2 2 2 2 2 3 2 2" xfId="187"/>
    <cellStyle name="Moneda 2 2 2 2 2 3 3" xfId="188"/>
    <cellStyle name="Moneda 2 2 2 2 2 4" xfId="189"/>
    <cellStyle name="Moneda 2 2 2 2 2 4 2" xfId="190"/>
    <cellStyle name="Moneda 2 2 2 2 2 5" xfId="191"/>
    <cellStyle name="Moneda 2 2 2 2 3" xfId="192"/>
    <cellStyle name="Moneda 2 2 2 2 3 2" xfId="193"/>
    <cellStyle name="Moneda 2 2 2 2 3 2 2" xfId="194"/>
    <cellStyle name="Moneda 2 2 2 2 3 3" xfId="195"/>
    <cellStyle name="Moneda 2 2 2 2 4" xfId="196"/>
    <cellStyle name="Moneda 2 2 2 2 4 2" xfId="197"/>
    <cellStyle name="Moneda 2 2 2 2 4 2 2" xfId="198"/>
    <cellStyle name="Moneda 2 2 2 2 4 3" xfId="199"/>
    <cellStyle name="Moneda 2 2 2 2 5" xfId="200"/>
    <cellStyle name="Moneda 2 2 2 2 5 2" xfId="201"/>
    <cellStyle name="Moneda 2 2 2 2 6" xfId="202"/>
    <cellStyle name="Moneda 2 2 2 3" xfId="203"/>
    <cellStyle name="Moneda 2 2 2 3 2" xfId="204"/>
    <cellStyle name="Moneda 2 2 2 3 2 2" xfId="205"/>
    <cellStyle name="Moneda 2 2 2 3 2 2 2" xfId="206"/>
    <cellStyle name="Moneda 2 2 2 3 2 3" xfId="207"/>
    <cellStyle name="Moneda 2 2 2 3 3" xfId="208"/>
    <cellStyle name="Moneda 2 2 2 3 3 2" xfId="209"/>
    <cellStyle name="Moneda 2 2 2 3 3 2 2" xfId="210"/>
    <cellStyle name="Moneda 2 2 2 3 3 3" xfId="211"/>
    <cellStyle name="Moneda 2 2 2 3 4" xfId="212"/>
    <cellStyle name="Moneda 2 2 2 3 4 2" xfId="213"/>
    <cellStyle name="Moneda 2 2 2 3 5" xfId="214"/>
    <cellStyle name="Moneda 2 2 2 4" xfId="215"/>
    <cellStyle name="Moneda 2 2 2 4 2" xfId="216"/>
    <cellStyle name="Moneda 2 2 2 4 2 2" xfId="217"/>
    <cellStyle name="Moneda 2 2 2 4 3" xfId="218"/>
    <cellStyle name="Moneda 2 2 2 5" xfId="219"/>
    <cellStyle name="Moneda 2 2 2 5 2" xfId="220"/>
    <cellStyle name="Moneda 2 2 2 5 2 2" xfId="221"/>
    <cellStyle name="Moneda 2 2 2 5 3" xfId="222"/>
    <cellStyle name="Moneda 2 2 2 6" xfId="223"/>
    <cellStyle name="Moneda 2 2 2 6 2" xfId="224"/>
    <cellStyle name="Moneda 2 2 2 7" xfId="225"/>
    <cellStyle name="Moneda 3" xfId="226"/>
    <cellStyle name="Moneda 3 2" xfId="227"/>
    <cellStyle name="Moneda 3 2 2" xfId="228"/>
    <cellStyle name="Moneda 3 2 2 2" xfId="229"/>
    <cellStyle name="Moneda 3 2 3" xfId="230"/>
    <cellStyle name="Moneda 3 3" xfId="231"/>
    <cellStyle name="Moneda 3 3 2" xfId="232"/>
    <cellStyle name="Moneda 3 3 2 2" xfId="233"/>
    <cellStyle name="Moneda 3 3 3" xfId="234"/>
    <cellStyle name="Moneda 3 4" xfId="235"/>
    <cellStyle name="Moneda 3 4 2" xfId="236"/>
    <cellStyle name="Moneda 3 5" xfId="237"/>
    <cellStyle name="Moneda 4" xfId="238"/>
    <cellStyle name="Moneda 4 2" xfId="239"/>
    <cellStyle name="Moneda 4 2 2" xfId="240"/>
    <cellStyle name="Moneda 4 3" xfId="241"/>
    <cellStyle name="Moneda 5" xfId="242"/>
    <cellStyle name="Moneda 5 2" xfId="243"/>
    <cellStyle name="Moneda 5 2 2" xfId="244"/>
    <cellStyle name="Moneda 5 3" xfId="245"/>
    <cellStyle name="Moneda 6" xfId="246"/>
    <cellStyle name="Moneda 6 2" xfId="247"/>
    <cellStyle name="Moneda 7" xfId="248"/>
    <cellStyle name="Moneda 7 2" xfId="249"/>
    <cellStyle name="Moneda 8" xfId="250"/>
    <cellStyle name="Moneda 8 2" xfId="251"/>
    <cellStyle name="Moneda 9" xfId="252"/>
    <cellStyle name="Moneda 9 2" xfId="253"/>
    <cellStyle name="Moneda [0] 2" xfId="254"/>
    <cellStyle name="Moneda [0] 2 2" xfId="255"/>
    <cellStyle name="Normal 10" xfId="256"/>
    <cellStyle name="Normal 11" xfId="257"/>
    <cellStyle name="Normal 12" xfId="258"/>
    <cellStyle name="Normal 13" xfId="259"/>
    <cellStyle name="Normal 14" xfId="260"/>
    <cellStyle name="Normal 15" xfId="261"/>
    <cellStyle name="Normal 15 2" xfId="262"/>
    <cellStyle name="Normal 16" xfId="263"/>
    <cellStyle name="Normal 17" xfId="264"/>
    <cellStyle name="Normal 17 2" xfId="265"/>
    <cellStyle name="Normal 18" xfId="266"/>
    <cellStyle name="Normal 2" xfId="267"/>
    <cellStyle name="Normal 2 2" xfId="268"/>
    <cellStyle name="Normal 2 3" xfId="269"/>
    <cellStyle name="Normal 2 4" xfId="270"/>
    <cellStyle name="Normal 3" xfId="271"/>
    <cellStyle name="Normal 3 2" xfId="272"/>
    <cellStyle name="Normal 3 2 2" xfId="273"/>
    <cellStyle name="Normal 3 3" xfId="274"/>
    <cellStyle name="Normal 3 3 2" xfId="275"/>
    <cellStyle name="Normal 3 4" xfId="276"/>
    <cellStyle name="Normal 3 5" xfId="277"/>
    <cellStyle name="Normal 4" xfId="278"/>
    <cellStyle name="Normal 4 2" xfId="279"/>
    <cellStyle name="Normal 5" xfId="280"/>
    <cellStyle name="Normal 5 2" xfId="281"/>
    <cellStyle name="Normal 5 3" xfId="282"/>
    <cellStyle name="Normal 6" xfId="283"/>
    <cellStyle name="Normal 6 2" xfId="284"/>
    <cellStyle name="Normal 7" xfId="285"/>
    <cellStyle name="Normal 7 2" xfId="286"/>
    <cellStyle name="Normal 8" xfId="287"/>
    <cellStyle name="Normal 9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Jueves, 23 de Abril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881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is Me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mella@ssms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29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581680"/>
          <a:ext cx="439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82000"/>
          <a:ext cx="7748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2" customFormat="true" ht="15" hidden="false" customHeight="false" outlineLevel="0" collapsed="false">
      <c r="A28" s="16" t="n">
        <v>1</v>
      </c>
      <c r="B28" s="17" t="n">
        <v>111110000</v>
      </c>
      <c r="C28" s="18" t="s">
        <v>6</v>
      </c>
      <c r="D28" s="18"/>
      <c r="E28" s="18"/>
      <c r="F28" s="18"/>
      <c r="G28" s="19" t="n">
        <v>521000</v>
      </c>
      <c r="H28" s="20"/>
      <c r="I28" s="21" t="n">
        <f aca="false">G28*A28</f>
        <v>521000</v>
      </c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5"/>
      <c r="H29" s="26"/>
      <c r="I29" s="27"/>
    </row>
    <row r="30" customFormat="false" ht="15" hidden="false" customHeight="false" outlineLevel="0" collapsed="false">
      <c r="A30" s="6"/>
      <c r="B30" s="24"/>
      <c r="C30" s="28"/>
      <c r="D30" s="28"/>
      <c r="E30" s="28"/>
      <c r="F30" s="28"/>
      <c r="G30" s="29"/>
      <c r="H30" s="8"/>
      <c r="I30" s="27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6"/>
      <c r="B32" s="24"/>
      <c r="C32" s="28"/>
      <c r="D32" s="28"/>
      <c r="E32" s="28"/>
      <c r="F32" s="28"/>
      <c r="G32" s="29"/>
      <c r="H32" s="8"/>
      <c r="I32" s="27"/>
    </row>
    <row r="33" customFormat="false" ht="15" hidden="false" customHeight="false" outlineLevel="0" collapsed="false">
      <c r="A33" s="23"/>
      <c r="B33" s="24"/>
      <c r="C33" s="28"/>
      <c r="D33" s="28"/>
      <c r="E33" s="28"/>
      <c r="F33" s="28"/>
      <c r="G33" s="29"/>
      <c r="H33" s="30"/>
      <c r="I33" s="27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31"/>
      <c r="H34" s="30"/>
      <c r="I34" s="32"/>
    </row>
    <row r="35" customFormat="false" ht="15" hidden="false" customHeight="false" outlineLevel="0" collapsed="false">
      <c r="A35" s="23"/>
      <c r="B35" s="24"/>
      <c r="C35" s="33"/>
      <c r="D35" s="33"/>
      <c r="E35" s="33"/>
      <c r="F35" s="33"/>
      <c r="G35" s="31"/>
      <c r="H35" s="30"/>
      <c r="I35" s="32"/>
    </row>
    <row r="36" customFormat="false" ht="15" hidden="false" customHeight="false" outlineLevel="0" collapsed="false">
      <c r="A36" s="23"/>
      <c r="B36" s="24"/>
      <c r="C36" s="34"/>
      <c r="D36" s="34"/>
      <c r="E36" s="34"/>
      <c r="F36" s="35"/>
      <c r="G36" s="31"/>
      <c r="H36" s="30"/>
      <c r="I36" s="32"/>
    </row>
    <row r="37" customFormat="false" ht="15" hidden="false" customHeight="true" outlineLevel="0" collapsed="false">
      <c r="A37" s="23"/>
      <c r="B37" s="24"/>
      <c r="C37" s="36" t="s">
        <v>7</v>
      </c>
      <c r="D37" s="36"/>
      <c r="E37" s="36"/>
      <c r="F37" s="36"/>
      <c r="G37" s="37"/>
      <c r="H37" s="30"/>
      <c r="I37" s="32"/>
    </row>
    <row r="38" customFormat="false" ht="15" hidden="false" customHeight="false" outlineLevel="0" collapsed="false">
      <c r="A38" s="23"/>
      <c r="B38" s="24"/>
      <c r="C38" s="36"/>
      <c r="D38" s="36"/>
      <c r="E38" s="36"/>
      <c r="F38" s="36"/>
      <c r="G38" s="37"/>
      <c r="H38" s="30"/>
      <c r="I38" s="32"/>
    </row>
    <row r="39" customFormat="false" ht="15" hidden="false" customHeight="false" outlineLevel="0" collapsed="false">
      <c r="A39" s="23"/>
      <c r="B39" s="24"/>
      <c r="C39" s="36"/>
      <c r="D39" s="36"/>
      <c r="E39" s="36"/>
      <c r="F39" s="36"/>
      <c r="G39" s="37"/>
      <c r="H39" s="30"/>
      <c r="I39" s="32"/>
    </row>
    <row r="40" customFormat="false" ht="15.75" hidden="false" customHeight="false" outlineLevel="0" collapsed="false">
      <c r="A40" s="38"/>
      <c r="B40" s="39"/>
      <c r="C40" s="40"/>
      <c r="D40" s="40"/>
      <c r="E40" s="40"/>
      <c r="F40" s="41"/>
      <c r="G40" s="42"/>
      <c r="H40" s="43"/>
      <c r="I40" s="44"/>
    </row>
    <row r="41" customFormat="false" ht="15" hidden="false" customHeight="false" outlineLevel="0" collapsed="false">
      <c r="A41" s="6"/>
      <c r="B41" s="7"/>
      <c r="C41" s="7"/>
      <c r="D41" s="7"/>
      <c r="E41" s="7"/>
      <c r="F41" s="8"/>
      <c r="G41" s="45" t="s">
        <v>8</v>
      </c>
      <c r="H41" s="46" t="e">
        <f aca="false">+#REF!</f>
        <v>#REF!</v>
      </c>
      <c r="I41" s="47" t="n">
        <f aca="false">SUM(I28:I40)</f>
        <v>521000</v>
      </c>
    </row>
    <row r="42" customFormat="false" ht="15" hidden="false" customHeight="false" outlineLevel="0" collapsed="false">
      <c r="A42" s="48"/>
      <c r="B42" s="7"/>
      <c r="C42" s="7"/>
      <c r="D42" s="7"/>
      <c r="E42" s="7"/>
      <c r="F42" s="8"/>
      <c r="G42" s="49" t="s">
        <v>9</v>
      </c>
      <c r="H42" s="46" t="e">
        <f aca="false">H41*19%</f>
        <v>#REF!</v>
      </c>
      <c r="I42" s="50" t="n">
        <f aca="false">I43-I41</f>
        <v>9899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0</v>
      </c>
      <c r="H43" s="52" t="e">
        <f aca="false">SUM(H41:H42)</f>
        <v>#REF!</v>
      </c>
      <c r="I43" s="53" t="n">
        <f aca="false">I41*1.19</f>
        <v>61999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4"/>
      <c r="I44" s="55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56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57" t="s">
        <v>11</v>
      </c>
      <c r="B49" s="58"/>
      <c r="C49" s="59" t="s">
        <v>12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57" t="s">
        <v>13</v>
      </c>
      <c r="B50" s="58"/>
      <c r="C50" s="59" t="s">
        <v>14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57" t="s">
        <v>15</v>
      </c>
      <c r="B51" s="58"/>
      <c r="C51" s="59" t="s">
        <v>16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57" t="s">
        <v>17</v>
      </c>
      <c r="B52" s="7"/>
      <c r="C52" s="59" t="s">
        <v>18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57" t="s">
        <v>19</v>
      </c>
      <c r="B53" s="7"/>
      <c r="C53" s="59" t="s">
        <v>20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56"/>
      <c r="B54" s="7"/>
      <c r="C54" s="60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1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1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1"/>
      <c r="I58" s="9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4"/>
      <c r="G59" s="64"/>
      <c r="H59" s="64"/>
      <c r="I59" s="65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21T13:27:32Z</cp:lastPrinted>
  <dcterms:modified xsi:type="dcterms:W3CDTF">2020-04-23T20:57:00Z</dcterms:modified>
  <cp:revision>0</cp:revision>
  <dc:subject/>
  <dc:title/>
</cp:coreProperties>
</file>