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4 de Jun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Canc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cancin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4"/>
      <c r="I31" s="18" t="n">
        <f aca="false">G31*A31</f>
        <v>68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340462</v>
      </c>
      <c r="H32" s="26"/>
      <c r="I32" s="18" t="n">
        <f aca="false">G32*A32</f>
        <v>34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174114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10T17:23:54Z</cp:lastPrinted>
  <dcterms:modified xsi:type="dcterms:W3CDTF">2021-06-14T15:29:04Z</dcterms:modified>
  <cp:revision>0</cp:revision>
  <dc:subject/>
  <dc:title/>
</cp:coreProperties>
</file>