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evaluación sistema Llamado enferme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6</xdr:row>
      <xdr:rowOff>19080</xdr:rowOff>
    </xdr:from>
    <xdr:to>
      <xdr:col>8</xdr:col>
      <xdr:colOff>10058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97920" y="3067200"/>
          <a:ext cx="795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abril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9367 532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stavo Badilla Catal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gbadilla@hsalvador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f aca="false">+G28*A28</f>
        <v>180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/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7</v>
      </c>
      <c r="H42" s="52" t="n">
        <f aca="false">+H30</f>
        <v>0</v>
      </c>
      <c r="I42" s="53" t="n">
        <f aca="false">SUM(I28:I41)</f>
        <v>18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8</v>
      </c>
      <c r="H43" s="52" t="n">
        <f aca="false">H42*19%</f>
        <v>0</v>
      </c>
      <c r="I43" s="56" t="n">
        <f aca="false">I42*19%</f>
        <v>342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9</v>
      </c>
      <c r="H44" s="58" t="n">
        <f aca="false">SUM(H42:H43)</f>
        <v>0</v>
      </c>
      <c r="I44" s="56" t="n">
        <f aca="false">I42+I43</f>
        <v>2142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0</v>
      </c>
      <c r="B50" s="61"/>
      <c r="C50" s="62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2</v>
      </c>
      <c r="B51" s="61"/>
      <c r="C51" s="62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4</v>
      </c>
      <c r="B52" s="61"/>
      <c r="C52" s="62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6</v>
      </c>
      <c r="B53" s="61"/>
      <c r="C53" s="62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4-18T1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