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E-PARTO</t>
  </si>
  <si>
    <t xml:space="preserve">CLV144</t>
  </si>
  <si>
    <t xml:space="preserve">LAMPARAS DE PASILLO</t>
  </si>
  <si>
    <t xml:space="preserve">R4K11V</t>
  </si>
  <si>
    <t xml:space="preserve">MODULO DE PACIENTE SIMPLE SIN AUDIO</t>
  </si>
  <si>
    <t xml:space="preserve">CCDIN</t>
  </si>
  <si>
    <t xml:space="preserve">PERA DE LLAMADO</t>
  </si>
  <si>
    <t xml:space="preserve">R4KANN</t>
  </si>
  <si>
    <t xml:space="preserve">PANEL DE LLAMADO</t>
  </si>
  <si>
    <t xml:space="preserve">RECUPERACION</t>
  </si>
  <si>
    <t xml:space="preserve">R4KCAL</t>
  </si>
  <si>
    <t xml:space="preserve">LAMPARA INDICADORA 1 CAMA</t>
  </si>
  <si>
    <t xml:space="preserve">DCV116</t>
  </si>
  <si>
    <t xml:space="preserve">CONTROLADOR 16 PTS. SIN AUDIO</t>
  </si>
  <si>
    <t xml:space="preserve">NETO : </t>
  </si>
  <si>
    <t xml:space="preserve">DESC. ESPECIAL 30%:</t>
  </si>
  <si>
    <t xml:space="preserve">TOTAL CON DESCUENTO: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6</xdr:row>
      <xdr:rowOff>19080</xdr:rowOff>
    </xdr:from>
    <xdr:to>
      <xdr:col>9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83680" y="3067200"/>
          <a:ext cx="813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05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9440</xdr:rowOff>
    </xdr:from>
    <xdr:to>
      <xdr:col>9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328320" y="4401000"/>
          <a:ext cx="8006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IMER PISO / SECTORES PRE-PARTO Y RECUPER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5</xdr:row>
      <xdr:rowOff>0</xdr:rowOff>
    </xdr:from>
    <xdr:to>
      <xdr:col>5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381600" y="8610480"/>
          <a:ext cx="4411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20360</xdr:colOff>
      <xdr:row>51</xdr:row>
      <xdr:rowOff>133200</xdr:rowOff>
    </xdr:to>
    <xdr:sp>
      <xdr:nvSpPr>
        <xdr:cNvPr id="3" name="PORDB1"/>
        <xdr:cNvSpPr/>
      </xdr:nvSpPr>
      <xdr:spPr>
        <a:xfrm>
          <a:off x="248400" y="8991720"/>
          <a:ext cx="80157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9720</xdr:rowOff>
    </xdr:from>
    <xdr:to>
      <xdr:col>9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786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5</xdr:row>
      <xdr:rowOff>75960</xdr:rowOff>
    </xdr:from>
    <xdr:to>
      <xdr:col>9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3873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0</xdr:row>
      <xdr:rowOff>75960</xdr:rowOff>
    </xdr:from>
    <xdr:to>
      <xdr:col>9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3873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7686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2832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8" min="8" style="0" width="18.99"/>
    <col collapsed="false" customWidth="true" hidden="true" outlineLevel="0" max="9" min="9" style="0" width="12.1"/>
    <col collapsed="false" customWidth="true" hidden="false" outlineLevel="0" max="10" min="10" style="0" width="11.33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false" outlineLevel="0" collapsed="false">
      <c r="B28" s="13"/>
      <c r="C28" s="14"/>
      <c r="D28" s="15" t="s">
        <v>6</v>
      </c>
      <c r="E28" s="16"/>
      <c r="F28" s="17"/>
      <c r="G28" s="18"/>
      <c r="H28" s="19"/>
      <c r="I28" s="20"/>
      <c r="J28" s="21"/>
    </row>
    <row r="29" customFormat="false" ht="15" hidden="false" customHeight="false" outlineLevel="0" collapsed="false">
      <c r="B29" s="13" t="n">
        <v>3</v>
      </c>
      <c r="C29" s="22" t="s">
        <v>7</v>
      </c>
      <c r="D29" s="23" t="s">
        <v>8</v>
      </c>
      <c r="E29" s="16"/>
      <c r="F29" s="17"/>
      <c r="G29" s="18"/>
      <c r="H29" s="19" t="n">
        <v>203840</v>
      </c>
      <c r="I29" s="20"/>
      <c r="J29" s="21" t="n">
        <f aca="false">B29*H29</f>
        <v>611520</v>
      </c>
      <c r="K29" s="0" t="n">
        <v>224</v>
      </c>
      <c r="L29" s="0" t="n">
        <f aca="false">K29*700</f>
        <v>156800</v>
      </c>
      <c r="M29" s="0" t="n">
        <f aca="false">(L29*30%)+L29</f>
        <v>203840</v>
      </c>
    </row>
    <row r="30" customFormat="false" ht="15" hidden="false" customHeight="false" outlineLevel="0" collapsed="false">
      <c r="B30" s="13" t="n">
        <v>9</v>
      </c>
      <c r="C30" s="24" t="s">
        <v>9</v>
      </c>
      <c r="D30" s="25" t="s">
        <v>10</v>
      </c>
      <c r="E30" s="16"/>
      <c r="F30" s="17"/>
      <c r="G30" s="26"/>
      <c r="H30" s="27" t="n">
        <v>70070</v>
      </c>
      <c r="I30" s="20"/>
      <c r="J30" s="21" t="n">
        <f aca="false">B30*H30</f>
        <v>630630</v>
      </c>
      <c r="K30" s="0" t="n">
        <v>77</v>
      </c>
      <c r="L30" s="0" t="n">
        <f aca="false">K30*700</f>
        <v>53900</v>
      </c>
      <c r="M30" s="0" t="n">
        <f aca="false">(L30*30%)+L30</f>
        <v>70070</v>
      </c>
    </row>
    <row r="31" customFormat="false" ht="15" hidden="false" customHeight="false" outlineLevel="0" collapsed="false">
      <c r="B31" s="13" t="n">
        <v>9</v>
      </c>
      <c r="C31" s="28" t="s">
        <v>11</v>
      </c>
      <c r="D31" s="29" t="s">
        <v>12</v>
      </c>
      <c r="E31" s="30"/>
      <c r="F31" s="31"/>
      <c r="G31" s="32"/>
      <c r="H31" s="19" t="n">
        <v>46410</v>
      </c>
      <c r="I31" s="20"/>
      <c r="J31" s="21" t="n">
        <f aca="false">B31*H31</f>
        <v>417690</v>
      </c>
      <c r="K31" s="0" t="n">
        <v>51</v>
      </c>
      <c r="L31" s="0" t="n">
        <f aca="false">K31*700</f>
        <v>35700</v>
      </c>
      <c r="M31" s="0" t="n">
        <f aca="false">(L31*30%)+L31</f>
        <v>46410</v>
      </c>
    </row>
    <row r="32" customFormat="false" ht="15" hidden="false" customHeight="false" outlineLevel="0" collapsed="false">
      <c r="B32" s="33" t="n">
        <v>1</v>
      </c>
      <c r="C32" s="24" t="s">
        <v>13</v>
      </c>
      <c r="D32" s="25" t="s">
        <v>14</v>
      </c>
      <c r="E32" s="34"/>
      <c r="F32" s="17"/>
      <c r="G32" s="18"/>
      <c r="H32" s="35" t="n">
        <v>869960</v>
      </c>
      <c r="I32" s="20"/>
      <c r="J32" s="21" t="n">
        <f aca="false">B32*H32</f>
        <v>869960</v>
      </c>
      <c r="K32" s="0" t="n">
        <v>956</v>
      </c>
      <c r="L32" s="0" t="n">
        <f aca="false">K32*700</f>
        <v>669200</v>
      </c>
      <c r="M32" s="0" t="n">
        <f aca="false">(L32*30%)+L32</f>
        <v>869960</v>
      </c>
    </row>
    <row r="33" customFormat="false" ht="15" hidden="false" customHeight="false" outlineLevel="0" collapsed="false">
      <c r="B33" s="33"/>
      <c r="C33" s="24"/>
      <c r="D33" s="25"/>
      <c r="E33" s="34"/>
      <c r="F33" s="17"/>
      <c r="G33" s="18"/>
      <c r="H33" s="35"/>
      <c r="I33" s="20"/>
      <c r="J33" s="21"/>
    </row>
    <row r="34" customFormat="false" ht="15" hidden="false" customHeight="false" outlineLevel="0" collapsed="false">
      <c r="B34" s="33"/>
      <c r="C34" s="24"/>
      <c r="D34" s="15" t="s">
        <v>15</v>
      </c>
      <c r="E34" s="34"/>
      <c r="F34" s="17"/>
      <c r="G34" s="18"/>
      <c r="H34" s="35"/>
      <c r="I34" s="20"/>
      <c r="J34" s="21"/>
      <c r="L34" s="0" t="n">
        <f aca="false">K34*700</f>
        <v>0</v>
      </c>
      <c r="M34" s="0" t="n">
        <f aca="false">(L34*30%)+L34</f>
        <v>0</v>
      </c>
    </row>
    <row r="35" customFormat="false" ht="15" hidden="false" customHeight="false" outlineLevel="0" collapsed="false">
      <c r="B35" s="33" t="n">
        <v>10</v>
      </c>
      <c r="C35" s="24" t="s">
        <v>16</v>
      </c>
      <c r="D35" s="25" t="s">
        <v>17</v>
      </c>
      <c r="E35" s="16"/>
      <c r="F35" s="17"/>
      <c r="G35" s="18"/>
      <c r="H35" s="35" t="n">
        <v>67340</v>
      </c>
      <c r="I35" s="20"/>
      <c r="J35" s="21" t="n">
        <f aca="false">B35*H35</f>
        <v>673400</v>
      </c>
      <c r="K35" s="0" t="n">
        <v>74</v>
      </c>
      <c r="L35" s="0" t="n">
        <f aca="false">K35*700</f>
        <v>51800</v>
      </c>
      <c r="M35" s="0" t="n">
        <f aca="false">(L35*30%)+L35</f>
        <v>67340</v>
      </c>
    </row>
    <row r="36" customFormat="false" ht="15" hidden="false" customHeight="false" outlineLevel="0" collapsed="false">
      <c r="B36" s="33" t="n">
        <v>10</v>
      </c>
      <c r="C36" s="24" t="s">
        <v>9</v>
      </c>
      <c r="D36" s="25" t="s">
        <v>10</v>
      </c>
      <c r="E36" s="17"/>
      <c r="F36" s="17"/>
      <c r="G36" s="18"/>
      <c r="H36" s="36" t="n">
        <v>70070</v>
      </c>
      <c r="I36" s="37"/>
      <c r="J36" s="21" t="n">
        <f aca="false">B36*H36</f>
        <v>700700</v>
      </c>
      <c r="K36" s="0" t="n">
        <v>77</v>
      </c>
      <c r="L36" s="0" t="n">
        <f aca="false">K36*700</f>
        <v>53900</v>
      </c>
      <c r="M36" s="0" t="n">
        <f aca="false">(L36*30%)+L36</f>
        <v>70070</v>
      </c>
    </row>
    <row r="37" customFormat="false" ht="15.75" hidden="false" customHeight="false" outlineLevel="0" collapsed="false">
      <c r="B37" s="33" t="n">
        <v>10</v>
      </c>
      <c r="C37" s="28" t="s">
        <v>11</v>
      </c>
      <c r="D37" s="38" t="s">
        <v>12</v>
      </c>
      <c r="E37" s="39"/>
      <c r="F37" s="39"/>
      <c r="G37" s="40"/>
      <c r="H37" s="36" t="n">
        <v>46410</v>
      </c>
      <c r="I37" s="37"/>
      <c r="J37" s="21" t="n">
        <f aca="false">B37*H37</f>
        <v>464100</v>
      </c>
      <c r="K37" s="0" t="n">
        <v>51</v>
      </c>
      <c r="L37" s="0" t="n">
        <f aca="false">K37*700</f>
        <v>35700</v>
      </c>
      <c r="M37" s="0" t="n">
        <f aca="false">(L37*30%)+L37</f>
        <v>46410</v>
      </c>
    </row>
    <row r="38" customFormat="false" ht="15.75" hidden="false" customHeight="false" outlineLevel="0" collapsed="false">
      <c r="B38" s="33" t="n">
        <v>1</v>
      </c>
      <c r="C38" s="41" t="s">
        <v>18</v>
      </c>
      <c r="D38" s="39" t="s">
        <v>19</v>
      </c>
      <c r="E38" s="42"/>
      <c r="F38" s="42"/>
      <c r="G38" s="43"/>
      <c r="H38" s="36" t="n">
        <v>290290</v>
      </c>
      <c r="I38" s="37"/>
      <c r="J38" s="21" t="n">
        <f aca="false">B38*H38</f>
        <v>290290</v>
      </c>
      <c r="K38" s="0" t="n">
        <v>319</v>
      </c>
      <c r="L38" s="0" t="n">
        <f aca="false">K38*700</f>
        <v>223300</v>
      </c>
      <c r="M38" s="0" t="n">
        <f aca="false">(L38*30%)+L38</f>
        <v>290290</v>
      </c>
    </row>
    <row r="39" customFormat="false" ht="15" hidden="false" customHeight="false" outlineLevel="0" collapsed="false">
      <c r="B39" s="33" t="n">
        <v>1</v>
      </c>
      <c r="C39" s="24" t="s">
        <v>13</v>
      </c>
      <c r="D39" s="25" t="s">
        <v>14</v>
      </c>
      <c r="E39" s="34"/>
      <c r="F39" s="17"/>
      <c r="G39" s="18"/>
      <c r="H39" s="35" t="n">
        <v>869960</v>
      </c>
      <c r="I39" s="20"/>
      <c r="J39" s="21" t="n">
        <f aca="false">B39*H39</f>
        <v>869960</v>
      </c>
      <c r="K39" s="0" t="n">
        <v>956</v>
      </c>
      <c r="L39" s="0" t="n">
        <f aca="false">K39*700</f>
        <v>669200</v>
      </c>
      <c r="M39" s="0" t="n">
        <f aca="false">(L39*30%)+L39</f>
        <v>869960</v>
      </c>
    </row>
    <row r="40" customFormat="false" ht="15.75" hidden="false" customHeight="false" outlineLevel="0" collapsed="false">
      <c r="B40" s="44"/>
      <c r="C40" s="45"/>
      <c r="D40" s="46"/>
      <c r="E40" s="46"/>
      <c r="F40" s="46"/>
      <c r="G40" s="47"/>
      <c r="H40" s="48"/>
      <c r="I40" s="49"/>
      <c r="J40" s="50"/>
    </row>
    <row r="41" customFormat="false" ht="15" hidden="false" customHeight="false" outlineLevel="0" collapsed="false">
      <c r="B41" s="51"/>
      <c r="C41" s="42"/>
      <c r="D41" s="42"/>
      <c r="E41" s="42"/>
      <c r="F41" s="42"/>
      <c r="G41" s="43"/>
      <c r="H41" s="52" t="s">
        <v>20</v>
      </c>
      <c r="I41" s="53" t="n">
        <f aca="false">+I29</f>
        <v>0</v>
      </c>
      <c r="J41" s="54" t="n">
        <f aca="false">SUM(J28:J40)</f>
        <v>5528250</v>
      </c>
    </row>
    <row r="42" customFormat="false" ht="15" hidden="false" customHeight="false" outlineLevel="0" collapsed="false">
      <c r="B42" s="51"/>
      <c r="C42" s="42"/>
      <c r="D42" s="42"/>
      <c r="E42" s="42"/>
      <c r="F42" s="42"/>
      <c r="G42" s="43"/>
      <c r="H42" s="55" t="s">
        <v>21</v>
      </c>
      <c r="I42" s="56"/>
      <c r="J42" s="57" t="n">
        <f aca="false">J41*30%</f>
        <v>1658475</v>
      </c>
    </row>
    <row r="43" customFormat="false" ht="15" hidden="false" customHeight="false" outlineLevel="0" collapsed="false">
      <c r="B43" s="51"/>
      <c r="C43" s="42"/>
      <c r="D43" s="42"/>
      <c r="E43" s="42"/>
      <c r="F43" s="42"/>
      <c r="G43" s="43"/>
      <c r="H43" s="58" t="s">
        <v>22</v>
      </c>
      <c r="I43" s="53"/>
      <c r="J43" s="54" t="n">
        <f aca="false">J41-J42</f>
        <v>3869775</v>
      </c>
    </row>
    <row r="44" customFormat="false" ht="15" hidden="false" customHeight="false" outlineLevel="0" collapsed="false">
      <c r="B44" s="51"/>
      <c r="C44" s="42"/>
      <c r="D44" s="42"/>
      <c r="E44" s="42"/>
      <c r="F44" s="42"/>
      <c r="G44" s="43"/>
      <c r="H44" s="59" t="s">
        <v>23</v>
      </c>
      <c r="I44" s="53" t="n">
        <f aca="false">I41*19%</f>
        <v>0</v>
      </c>
      <c r="J44" s="60" t="n">
        <f aca="false">J43*19%</f>
        <v>735257.25</v>
      </c>
    </row>
    <row r="45" customFormat="false" ht="15" hidden="false" customHeight="false" outlineLevel="0" collapsed="false">
      <c r="B45" s="51"/>
      <c r="C45" s="42"/>
      <c r="D45" s="42"/>
      <c r="E45" s="42"/>
      <c r="F45" s="42"/>
      <c r="G45" s="43"/>
      <c r="H45" s="58" t="s">
        <v>24</v>
      </c>
      <c r="I45" s="61" t="n">
        <f aca="false">SUM(I41:I44)</f>
        <v>0</v>
      </c>
      <c r="J45" s="60" t="n">
        <f aca="false">J43+J44</f>
        <v>4605032.25</v>
      </c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2" t="s">
        <v>25</v>
      </c>
      <c r="C49" s="63"/>
      <c r="D49" s="64" t="s">
        <v>26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2" t="s">
        <v>27</v>
      </c>
      <c r="C50" s="63"/>
      <c r="D50" s="64" t="s">
        <v>28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2" t="s">
        <v>29</v>
      </c>
      <c r="C51" s="63"/>
      <c r="D51" s="64" t="s">
        <v>30</v>
      </c>
      <c r="E51" s="5"/>
      <c r="F51" s="5"/>
      <c r="G51" s="5"/>
      <c r="H51" s="5"/>
      <c r="I51" s="5"/>
      <c r="J51" s="6"/>
    </row>
    <row r="52" customFormat="false" ht="1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5" t="s">
        <v>31</v>
      </c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5" t="s">
        <v>32</v>
      </c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65" t="s">
        <v>33</v>
      </c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B57" s="66" t="s">
        <v>34</v>
      </c>
      <c r="C57" s="5"/>
      <c r="D57" s="5"/>
      <c r="E57" s="5"/>
      <c r="F57" s="5"/>
      <c r="G57" s="5"/>
      <c r="H57" s="5"/>
      <c r="I57" s="67"/>
      <c r="J57" s="6"/>
    </row>
    <row r="58" customFormat="false" ht="15.75" hidden="false" customHeight="false" outlineLevel="0" collapsed="false">
      <c r="B58" s="68" t="s">
        <v>35</v>
      </c>
      <c r="C58" s="5"/>
      <c r="D58" s="5"/>
      <c r="E58" s="5"/>
      <c r="F58" s="5"/>
      <c r="G58" s="5"/>
      <c r="H58" s="5"/>
      <c r="I58" s="67"/>
      <c r="J58" s="6"/>
    </row>
    <row r="59" customFormat="false" ht="15" hidden="false" customHeight="false" outlineLevel="0" collapsed="false">
      <c r="B59" s="4"/>
      <c r="C59" s="5"/>
      <c r="D59" s="5"/>
      <c r="E59" s="5"/>
      <c r="F59" s="5"/>
      <c r="G59" s="5"/>
      <c r="H59" s="5"/>
      <c r="I59" s="67"/>
      <c r="J59" s="6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70"/>
      <c r="J60" s="71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</sheetData>
  <mergeCells count="6"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36:05Z</cp:lastPrinted>
  <dcterms:modified xsi:type="dcterms:W3CDTF">2016-09-05T23:07:01Z</dcterms:modified>
  <cp:revision>0</cp:revision>
  <dc:subject/>
  <dc:title/>
</cp:coreProperties>
</file>