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5KMPR15</t>
  </si>
  <si>
    <t xml:space="preserve">FUENTE DE PODER 15,5V MAS BATERIA DE RESPAL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          Lunes, 20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A1: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771120</v>
      </c>
      <c r="H26" s="30" t="n">
        <f aca="false">G26*A26</f>
        <v>771120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32"/>
      <c r="C27" s="33"/>
      <c r="D27" s="33"/>
      <c r="E27" s="33"/>
      <c r="F27" s="33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 t="n">
        <v>1500</v>
      </c>
      <c r="J28" s="24" t="n">
        <f aca="false">A28*I28</f>
        <v>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7</v>
      </c>
      <c r="H41" s="64" t="n">
        <f aca="false">SUM(H25:H40)</f>
        <v>771120</v>
      </c>
      <c r="I41" s="65" t="s">
        <v>7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8</v>
      </c>
      <c r="H42" s="68" t="n">
        <f aca="false">H41*19%</f>
        <v>146512.8</v>
      </c>
      <c r="I42" s="69" t="s">
        <v>8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9</v>
      </c>
      <c r="H43" s="68" t="n">
        <f aca="false">SUM(H41:H42)</f>
        <v>917632.8</v>
      </c>
      <c r="I43" s="72" t="s">
        <v>9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0</v>
      </c>
      <c r="B48" s="75"/>
      <c r="C48" s="76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2</v>
      </c>
      <c r="B49" s="75"/>
      <c r="C49" s="76" t="s">
        <v>13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4</v>
      </c>
      <c r="B50" s="75"/>
      <c r="C50" s="76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6</v>
      </c>
      <c r="B51" s="75"/>
      <c r="C51" s="76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1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5-19T15:51:10Z</cp:lastPrinted>
  <dcterms:modified xsi:type="dcterms:W3CDTF">2022-06-20T14:22:16Z</dcterms:modified>
  <cp:revision>0</cp:revision>
  <dc:subject/>
  <dc:title/>
</cp:coreProperties>
</file>