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Jueves, 1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9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111110000</v>
      </c>
      <c r="C26" s="28" t="s">
        <v>5</v>
      </c>
      <c r="D26" s="28"/>
      <c r="E26" s="28"/>
      <c r="F26" s="28"/>
      <c r="G26" s="29" t="n">
        <v>650000</v>
      </c>
      <c r="H26" s="30" t="n">
        <f aca="false">G26*A26</f>
        <v>6500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6</v>
      </c>
      <c r="H41" s="64" t="n">
        <f aca="false">SUM(H25:H40)</f>
        <v>650000</v>
      </c>
      <c r="I41" s="65" t="s">
        <v>6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7</v>
      </c>
      <c r="H42" s="68" t="n">
        <f aca="false">H41*19%</f>
        <v>123500</v>
      </c>
      <c r="I42" s="69" t="s">
        <v>7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8</v>
      </c>
      <c r="H43" s="68" t="n">
        <f aca="false">SUM(H41:H42)</f>
        <v>773500</v>
      </c>
      <c r="I43" s="72" t="s">
        <v>8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9</v>
      </c>
      <c r="B48" s="75"/>
      <c r="C48" s="76" t="s">
        <v>1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1</v>
      </c>
      <c r="B49" s="75"/>
      <c r="C49" s="76" t="s">
        <v>12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3</v>
      </c>
      <c r="B50" s="75"/>
      <c r="C50" s="76" t="s">
        <v>1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5</v>
      </c>
      <c r="B51" s="75"/>
      <c r="C51" s="76" t="s">
        <v>1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1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19T15:51:10Z</cp:lastPrinted>
  <dcterms:modified xsi:type="dcterms:W3CDTF">2022-05-19T15:51:40Z</dcterms:modified>
  <cp:revision>0</cp:revision>
  <dc:subject/>
  <dc:title/>
</cp:coreProperties>
</file>