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4KCAL</t>
  </si>
  <si>
    <t xml:space="preserve">Luz pequeña</t>
  </si>
  <si>
    <t xml:space="preserve">CCDIN</t>
  </si>
  <si>
    <t xml:space="preserve">Peras de llamado</t>
  </si>
  <si>
    <t xml:space="preserve">R4K11V</t>
  </si>
  <si>
    <t xml:space="preserve">Modulo de Paciente si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Lunes, 26 de Octu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:N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2</v>
      </c>
      <c r="B26" s="27" t="s">
        <v>5</v>
      </c>
      <c r="C26" s="28" t="s">
        <v>6</v>
      </c>
      <c r="D26" s="28"/>
      <c r="E26" s="28"/>
      <c r="F26" s="28"/>
      <c r="G26" s="29" t="n">
        <v>76893</v>
      </c>
      <c r="H26" s="30" t="n">
        <f aca="false">G26*A26</f>
        <v>153786</v>
      </c>
      <c r="I26" s="31" t="n">
        <v>73150</v>
      </c>
      <c r="J26" s="24" t="n">
        <f aca="false">A26*I26</f>
        <v>146300</v>
      </c>
      <c r="M26" s="25"/>
    </row>
    <row r="27" customFormat="false" ht="15.75" hidden="false" customHeight="false" outlineLevel="0" collapsed="false">
      <c r="A27" s="26" t="n">
        <v>4</v>
      </c>
      <c r="B27" s="27" t="s">
        <v>7</v>
      </c>
      <c r="C27" s="28" t="s">
        <v>8</v>
      </c>
      <c r="D27" s="28"/>
      <c r="E27" s="28"/>
      <c r="F27" s="28"/>
      <c r="G27" s="29" t="n">
        <v>52212</v>
      </c>
      <c r="H27" s="30" t="n">
        <f aca="false">G27*A27</f>
        <v>208848</v>
      </c>
      <c r="I27" s="31" t="n">
        <v>83160</v>
      </c>
      <c r="J27" s="24" t="n">
        <f aca="false">A27*I27</f>
        <v>332640</v>
      </c>
    </row>
    <row r="28" customFormat="false" ht="15.75" hidden="false" customHeight="false" outlineLevel="0" collapsed="false">
      <c r="A28" s="26" t="n">
        <v>4</v>
      </c>
      <c r="B28" s="27" t="s">
        <v>9</v>
      </c>
      <c r="C28" s="28" t="s">
        <v>10</v>
      </c>
      <c r="D28" s="28"/>
      <c r="E28" s="28"/>
      <c r="F28" s="28"/>
      <c r="G28" s="29" t="n">
        <v>90184</v>
      </c>
      <c r="H28" s="30" t="n">
        <f aca="false">G28*A28</f>
        <v>360736</v>
      </c>
      <c r="I28" s="31" t="n">
        <v>1500</v>
      </c>
      <c r="J28" s="24" t="n">
        <f aca="false">A28*I28</f>
        <v>6000</v>
      </c>
      <c r="L28" s="32"/>
      <c r="M28" s="25"/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31" t="n">
        <v>65450</v>
      </c>
      <c r="J29" s="24" t="n">
        <f aca="false">A29*I29</f>
        <v>0</v>
      </c>
      <c r="L29" s="32"/>
      <c r="M29" s="25"/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8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7"/>
      <c r="C34" s="28"/>
      <c r="D34" s="28"/>
      <c r="E34" s="28"/>
      <c r="F34" s="28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7"/>
      <c r="C35" s="28"/>
      <c r="D35" s="28"/>
      <c r="E35" s="28"/>
      <c r="F35" s="28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4"/>
      <c r="B36" s="27"/>
      <c r="C36" s="35"/>
      <c r="D36" s="35"/>
      <c r="E36" s="35"/>
      <c r="F36" s="35"/>
      <c r="G36" s="36"/>
      <c r="H36" s="30"/>
      <c r="I36" s="31"/>
      <c r="J36" s="24"/>
    </row>
    <row r="37" customFormat="false" ht="15.75" hidden="false" customHeight="false" outlineLevel="0" collapsed="false">
      <c r="A37" s="34"/>
      <c r="B37" s="37"/>
      <c r="C37" s="35"/>
      <c r="D37" s="35"/>
      <c r="E37" s="35"/>
      <c r="F37" s="35"/>
      <c r="G37" s="38"/>
      <c r="H37" s="39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5"/>
      <c r="D38" s="35"/>
      <c r="E38" s="35"/>
      <c r="F38" s="35"/>
      <c r="G38" s="42"/>
      <c r="H38" s="43"/>
      <c r="I38" s="31" t="n">
        <f aca="false">((SUM(J25:J35))*15%)</f>
        <v>72741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11</v>
      </c>
      <c r="H41" s="62" t="n">
        <f aca="false">SUM(H25:H40)</f>
        <v>723370</v>
      </c>
      <c r="I41" s="63" t="s">
        <v>11</v>
      </c>
      <c r="J41" s="64" t="n">
        <f aca="false">SUM(J25:J40)</f>
        <v>48494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12</v>
      </c>
      <c r="H42" s="66" t="n">
        <f aca="false">H41*19%</f>
        <v>137440.3</v>
      </c>
      <c r="I42" s="67" t="s">
        <v>12</v>
      </c>
      <c r="J42" s="68" t="n">
        <f aca="false">J41*19%</f>
        <v>92138.6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13</v>
      </c>
      <c r="H43" s="66" t="n">
        <f aca="false">SUM(H41:H42)</f>
        <v>860810.3</v>
      </c>
      <c r="I43" s="70" t="s">
        <v>13</v>
      </c>
      <c r="J43" s="68" t="n">
        <f aca="false">SUM(J41:J42)</f>
        <v>577078.6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14</v>
      </c>
      <c r="B48" s="73"/>
      <c r="C48" s="74" t="s">
        <v>15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16</v>
      </c>
      <c r="B49" s="73"/>
      <c r="C49" s="74" t="s">
        <v>17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18</v>
      </c>
      <c r="B50" s="73"/>
      <c r="C50" s="74" t="s">
        <v>19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20</v>
      </c>
      <c r="B51" s="73"/>
      <c r="C51" s="74" t="s">
        <v>21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6" t="s">
        <v>22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 t="s">
        <v>23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6" t="s">
        <v>24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7" t="s">
        <v>25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2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0-10-26T18:43:07Z</cp:lastPrinted>
  <dcterms:modified xsi:type="dcterms:W3CDTF">2020-10-26T18:43:28Z</dcterms:modified>
  <cp:revision>0</cp:revision>
  <dc:subject/>
  <dc:title/>
</cp:coreProperties>
</file>