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12A</t>
  </si>
  <si>
    <t xml:space="preserve">Modulo de paciente simpl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vío inmediato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Miercoles 17 de Abril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nato Valenzue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valenzuela@ism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3</v>
      </c>
      <c r="B26" s="27" t="s">
        <v>5</v>
      </c>
      <c r="C26" s="28" t="s">
        <v>6</v>
      </c>
      <c r="D26" s="28"/>
      <c r="E26" s="28"/>
      <c r="F26" s="28"/>
      <c r="G26" s="29" t="n">
        <v>79310</v>
      </c>
      <c r="H26" s="30" t="n">
        <f aca="false">G26*A26</f>
        <v>237930</v>
      </c>
      <c r="I26" s="31" t="n">
        <v>73150</v>
      </c>
      <c r="J26" s="24" t="n">
        <f aca="false">A26*I26</f>
        <v>219450</v>
      </c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28"/>
      <c r="D36" s="28"/>
      <c r="E36" s="28"/>
      <c r="F36" s="28"/>
      <c r="G36" s="35"/>
      <c r="H36" s="30"/>
      <c r="I36" s="31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1" t="n">
        <f aca="false">((SUM(J25:J35))*15%)</f>
        <v>32917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7</v>
      </c>
      <c r="H41" s="62" t="n">
        <f aca="false">SUM(H25:H40)</f>
        <v>237930</v>
      </c>
      <c r="I41" s="63" t="s">
        <v>7</v>
      </c>
      <c r="J41" s="64" t="n">
        <f aca="false">SUM(J25:J40)</f>
        <v>2194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8</v>
      </c>
      <c r="H42" s="66" t="n">
        <f aca="false">H41*19%</f>
        <v>45206.7</v>
      </c>
      <c r="I42" s="67" t="s">
        <v>8</v>
      </c>
      <c r="J42" s="68" t="n">
        <f aca="false">J41*19%</f>
        <v>41695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9</v>
      </c>
      <c r="H43" s="66" t="n">
        <f aca="false">SUM(H41:H42)</f>
        <v>283136.7</v>
      </c>
      <c r="I43" s="70" t="s">
        <v>9</v>
      </c>
      <c r="J43" s="68" t="n">
        <f aca="false">SUM(J41:J42)</f>
        <v>261145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0</v>
      </c>
      <c r="B48" s="73"/>
      <c r="C48" s="74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2</v>
      </c>
      <c r="B49" s="73"/>
      <c r="C49" s="74" t="s">
        <v>13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77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19-04-17T14:06:44Z</cp:lastPrinted>
  <dcterms:modified xsi:type="dcterms:W3CDTF">2019-04-17T14:08:06Z</dcterms:modified>
  <cp:revision>0</cp:revision>
  <dc:subject/>
  <dc:title/>
</cp:coreProperties>
</file>