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111PROGRAMACION</t>
  </si>
  <si>
    <t xml:space="preserve">CONFIGURACION Y PUESTA EN MARCH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Lunes 29 de Octu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250000</v>
      </c>
      <c r="H26" s="30" t="n">
        <f aca="false">G26*A26</f>
        <v>25000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 t="n">
        <v>1</v>
      </c>
      <c r="B27" s="27" t="n">
        <v>111110000</v>
      </c>
      <c r="C27" s="28" t="s">
        <v>7</v>
      </c>
      <c r="D27" s="28"/>
      <c r="E27" s="28"/>
      <c r="F27" s="28"/>
      <c r="G27" s="29" t="n">
        <v>324728</v>
      </c>
      <c r="H27" s="30" t="n">
        <f aca="false">G27*A27</f>
        <v>324728</v>
      </c>
      <c r="I27" s="31" t="n">
        <v>83160</v>
      </c>
      <c r="J27" s="24" t="n">
        <f aca="false">A27*I27</f>
        <v>8316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28"/>
      <c r="D36" s="28"/>
      <c r="E36" s="28"/>
      <c r="F36" s="28"/>
      <c r="G36" s="35"/>
      <c r="H36" s="30"/>
      <c r="I36" s="31"/>
      <c r="J36" s="24"/>
    </row>
    <row r="37" customFormat="false" ht="15.75" hidden="false" customHeight="false" outlineLevel="0" collapsed="false">
      <c r="A37" s="34"/>
      <c r="B37" s="36"/>
      <c r="C37" s="37"/>
      <c r="D37" s="37"/>
      <c r="E37" s="37"/>
      <c r="F37" s="37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7"/>
      <c r="D38" s="37"/>
      <c r="E38" s="37"/>
      <c r="F38" s="37"/>
      <c r="G38" s="42"/>
      <c r="H38" s="43"/>
      <c r="I38" s="31" t="n">
        <f aca="false">((SUM(J25:J35))*15%)</f>
        <v>23446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8</v>
      </c>
      <c r="H41" s="62" t="n">
        <f aca="false">SUM(H25:H40)</f>
        <v>574728</v>
      </c>
      <c r="I41" s="63" t="s">
        <v>8</v>
      </c>
      <c r="J41" s="64" t="n">
        <f aca="false">SUM(J25:J40)</f>
        <v>15631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9</v>
      </c>
      <c r="H42" s="66" t="n">
        <f aca="false">H41*19%</f>
        <v>109198.32</v>
      </c>
      <c r="I42" s="67" t="s">
        <v>9</v>
      </c>
      <c r="J42" s="68" t="n">
        <f aca="false">J41*19%</f>
        <v>29698.9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0</v>
      </c>
      <c r="H43" s="66" t="n">
        <f aca="false">SUM(H41:H42)</f>
        <v>683926.32</v>
      </c>
      <c r="I43" s="70" t="s">
        <v>10</v>
      </c>
      <c r="J43" s="68" t="n">
        <f aca="false">SUM(J41:J42)</f>
        <v>186008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1</v>
      </c>
      <c r="B48" s="73"/>
      <c r="C48" s="74" t="s">
        <v>12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3</v>
      </c>
      <c r="B49" s="73"/>
      <c r="C49" s="74" t="s">
        <v>14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5</v>
      </c>
      <c r="B50" s="73"/>
      <c r="C50" s="74" t="s">
        <v>16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7</v>
      </c>
      <c r="B51" s="73"/>
      <c r="C51" s="74" t="s">
        <v>18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9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20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1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77"/>
      <c r="B58" s="78"/>
      <c r="C58" s="78"/>
      <c r="D58" s="78"/>
      <c r="E58" s="78"/>
      <c r="F58" s="78"/>
      <c r="G58" s="78"/>
      <c r="H58" s="79"/>
      <c r="I58" s="80"/>
      <c r="J58" s="81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18-10-29T17:58:59Z</cp:lastPrinted>
  <dcterms:modified xsi:type="dcterms:W3CDTF">2018-10-29T17:59:16Z</dcterms:modified>
  <cp:revision>0</cp:revision>
  <dc:subject/>
  <dc:title/>
</cp:coreProperties>
</file>