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V144</t>
  </si>
  <si>
    <t xml:space="preserve">LAMPARA DE PASILLO</t>
  </si>
  <si>
    <t xml:space="preserve">R4KPC10S</t>
  </si>
  <si>
    <t xml:space="preserve">MODULO DE BAÑO</t>
  </si>
  <si>
    <t xml:space="preserve">RAKCRIMP</t>
  </si>
  <si>
    <t xml:space="preserve">HERRAMIENTA CONECTORES</t>
  </si>
  <si>
    <t xml:space="preserve">DCA200</t>
  </si>
  <si>
    <t xml:space="preserve">MODULO CON AUDIO</t>
  </si>
  <si>
    <t xml:space="preserve">MANO DE OBRA</t>
  </si>
  <si>
    <t xml:space="preserve">CAT5E</t>
  </si>
  <si>
    <t xml:space="preserve">CAJA DE CABLE CATEGORIA 5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06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997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r. Hernan Henriquez .                                                                                Lunes 24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061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0291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061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0204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06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020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7"/>
      <c r="I28" s="19"/>
    </row>
    <row r="29" customFormat="false" ht="15" hidden="false" customHeight="false" outlineLevel="0" collapsed="false">
      <c r="A29" s="13"/>
      <c r="B29" s="20"/>
      <c r="C29" s="21"/>
      <c r="D29" s="15"/>
      <c r="E29" s="16"/>
      <c r="F29" s="17"/>
      <c r="G29" s="22"/>
      <c r="H29" s="23"/>
      <c r="I29" s="24"/>
    </row>
    <row r="30" customFormat="false" ht="15" hidden="false" customHeight="false" outlineLevel="0" collapsed="false">
      <c r="A30" s="13" t="n">
        <v>2</v>
      </c>
      <c r="B30" s="25" t="s">
        <v>6</v>
      </c>
      <c r="C30" s="15" t="s">
        <v>7</v>
      </c>
      <c r="D30" s="15"/>
      <c r="E30" s="16"/>
      <c r="F30" s="26"/>
      <c r="G30" s="27" t="n">
        <v>106565</v>
      </c>
      <c r="H30" s="23"/>
      <c r="I30" s="24" t="n">
        <f aca="false">G30*A30</f>
        <v>213130</v>
      </c>
    </row>
    <row r="31" customFormat="false" ht="15" hidden="false" customHeight="false" outlineLevel="0" collapsed="false">
      <c r="A31" s="13" t="n">
        <v>2</v>
      </c>
      <c r="B31" s="28" t="s">
        <v>8</v>
      </c>
      <c r="C31" s="29" t="s">
        <v>9</v>
      </c>
      <c r="D31" s="30"/>
      <c r="E31" s="31"/>
      <c r="F31" s="32"/>
      <c r="G31" s="22" t="n">
        <v>32500</v>
      </c>
      <c r="H31" s="23"/>
      <c r="I31" s="24" t="n">
        <f aca="false">G31*A31</f>
        <v>65000</v>
      </c>
    </row>
    <row r="32" customFormat="false" ht="15" hidden="false" customHeight="false" outlineLevel="0" collapsed="false">
      <c r="A32" s="33" t="n">
        <v>1</v>
      </c>
      <c r="B32" s="25" t="s">
        <v>10</v>
      </c>
      <c r="C32" s="34" t="s">
        <v>11</v>
      </c>
      <c r="D32" s="35"/>
      <c r="E32" s="16"/>
      <c r="F32" s="17"/>
      <c r="G32" s="36" t="n">
        <v>37500</v>
      </c>
      <c r="H32" s="17"/>
      <c r="I32" s="24" t="n">
        <f aca="false">G32*A32</f>
        <v>37500</v>
      </c>
    </row>
    <row r="33" customFormat="false" ht="15" hidden="false" customHeight="false" outlineLevel="0" collapsed="false">
      <c r="A33" s="33" t="n">
        <v>1</v>
      </c>
      <c r="B33" s="25" t="s">
        <v>12</v>
      </c>
      <c r="C33" s="34" t="s">
        <v>13</v>
      </c>
      <c r="D33" s="35"/>
      <c r="E33" s="16"/>
      <c r="F33" s="17"/>
      <c r="G33" s="36" t="n">
        <v>135940</v>
      </c>
      <c r="H33" s="17"/>
      <c r="I33" s="24" t="n">
        <f aca="false">G33*A33</f>
        <v>135940</v>
      </c>
    </row>
    <row r="34" customFormat="false" ht="15" hidden="false" customHeight="false" outlineLevel="0" collapsed="false">
      <c r="A34" s="33" t="n">
        <v>1</v>
      </c>
      <c r="B34" s="25" t="n">
        <v>111100000</v>
      </c>
      <c r="C34" s="34" t="s">
        <v>14</v>
      </c>
      <c r="D34" s="35"/>
      <c r="E34" s="16"/>
      <c r="F34" s="17"/>
      <c r="G34" s="36" t="n">
        <v>180000</v>
      </c>
      <c r="H34" s="17"/>
      <c r="I34" s="24" t="n">
        <f aca="false">G34*A34</f>
        <v>180000</v>
      </c>
    </row>
    <row r="35" customFormat="false" ht="15" hidden="false" customHeight="false" outlineLevel="0" collapsed="false">
      <c r="A35" s="33" t="n">
        <v>1</v>
      </c>
      <c r="B35" s="25" t="s">
        <v>15</v>
      </c>
      <c r="C35" s="15" t="s">
        <v>16</v>
      </c>
      <c r="D35" s="15"/>
      <c r="E35" s="16"/>
      <c r="F35" s="17"/>
      <c r="G35" s="37" t="n">
        <v>45000</v>
      </c>
      <c r="H35" s="17"/>
      <c r="I35" s="24" t="n">
        <f aca="false">G35*A35</f>
        <v>45000</v>
      </c>
    </row>
    <row r="36" customFormat="false" ht="15" hidden="false" customHeight="false" outlineLevel="0" collapsed="false">
      <c r="A36" s="33"/>
      <c r="B36" s="25"/>
      <c r="C36" s="16"/>
      <c r="D36" s="16"/>
      <c r="E36" s="16"/>
      <c r="F36" s="17"/>
      <c r="G36" s="38"/>
      <c r="H36" s="39"/>
      <c r="I36" s="40"/>
    </row>
    <row r="37" customFormat="false" ht="15" hidden="false" customHeight="false" outlineLevel="0" collapsed="false">
      <c r="A37" s="41"/>
      <c r="B37" s="42"/>
      <c r="C37" s="43"/>
      <c r="D37" s="43"/>
      <c r="E37" s="43"/>
      <c r="F37" s="39"/>
      <c r="G37" s="38"/>
      <c r="H37" s="39"/>
      <c r="I37" s="44"/>
    </row>
    <row r="38" customFormat="false" ht="15" hidden="false" customHeight="false" outlineLevel="0" collapsed="false">
      <c r="A38" s="41"/>
      <c r="B38" s="42"/>
      <c r="C38" s="43"/>
      <c r="D38" s="43"/>
      <c r="E38" s="43"/>
      <c r="F38" s="39"/>
      <c r="G38" s="38"/>
      <c r="H38" s="39"/>
      <c r="I38" s="44"/>
      <c r="K38" s="45"/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50"/>
      <c r="H39" s="51"/>
      <c r="I39" s="44"/>
    </row>
    <row r="40" customFormat="false" ht="15.75" hidden="false" customHeight="false" outlineLevel="0" collapsed="false">
      <c r="A40" s="52"/>
      <c r="B40" s="53"/>
      <c r="C40" s="53"/>
      <c r="D40" s="53"/>
      <c r="E40" s="53"/>
      <c r="F40" s="54"/>
      <c r="G40" s="55" t="s">
        <v>17</v>
      </c>
      <c r="H40" s="56" t="n">
        <f aca="false">+H29</f>
        <v>0</v>
      </c>
      <c r="I40" s="57" t="n">
        <f aca="false">SUM(I28:I38)</f>
        <v>676570</v>
      </c>
    </row>
    <row r="41" customFormat="false" ht="15" hidden="false" customHeight="false" outlineLevel="0" collapsed="false">
      <c r="A41" s="58"/>
      <c r="B41" s="43"/>
      <c r="C41" s="43"/>
      <c r="D41" s="43"/>
      <c r="E41" s="43"/>
      <c r="F41" s="39"/>
      <c r="G41" s="59" t="s">
        <v>18</v>
      </c>
      <c r="H41" s="60" t="n">
        <f aca="false">H40*19%</f>
        <v>0</v>
      </c>
      <c r="I41" s="61" t="n">
        <f aca="false">I42-I40</f>
        <v>128548.3</v>
      </c>
    </row>
    <row r="42" customFormat="false" ht="15" hidden="false" customHeight="false" outlineLevel="0" collapsed="false">
      <c r="A42" s="58"/>
      <c r="B42" s="43"/>
      <c r="C42" s="43"/>
      <c r="D42" s="43"/>
      <c r="E42" s="43"/>
      <c r="F42" s="39"/>
      <c r="G42" s="55" t="s">
        <v>19</v>
      </c>
      <c r="H42" s="62" t="n">
        <f aca="false">SUM(H40:H41)</f>
        <v>0</v>
      </c>
      <c r="I42" s="61" t="n">
        <f aca="false">I40*1.19</f>
        <v>805118.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3"/>
      <c r="I43" s="6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5" t="s">
        <v>20</v>
      </c>
      <c r="B48" s="66"/>
      <c r="C48" s="67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22</v>
      </c>
      <c r="B49" s="66"/>
      <c r="C49" s="67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24</v>
      </c>
      <c r="B50" s="66"/>
      <c r="C50" s="67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26</v>
      </c>
      <c r="B51" s="66"/>
      <c r="C51" s="67" t="s">
        <v>2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28</v>
      </c>
      <c r="B52" s="5"/>
      <c r="C52" s="67" t="s">
        <v>2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05T21:08:07Z</cp:lastPrinted>
  <dcterms:modified xsi:type="dcterms:W3CDTF">2014-02-24T20:34:37Z</dcterms:modified>
  <cp:revision>0</cp:revision>
  <dc:subject/>
  <dc:title/>
</cp:coreProperties>
</file>