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R4K12A </t>
  </si>
  <si>
    <t xml:space="preserve">Modulo de paciente</t>
  </si>
  <si>
    <t xml:space="preserve">CCDIN </t>
  </si>
  <si>
    <t xml:space="preserve">Perilla de llamado</t>
  </si>
  <si>
    <t xml:space="preserve">R4KESR</t>
  </si>
  <si>
    <t xml:space="preserve">Registro de enfermera</t>
  </si>
  <si>
    <t xml:space="preserve">CLA244 </t>
  </si>
  <si>
    <t xml:space="preserve">Lampara de pasillo</t>
  </si>
  <si>
    <t xml:space="preserve">CLAR4  </t>
  </si>
  <si>
    <t xml:space="preserve">Modulo adicional de audio</t>
  </si>
  <si>
    <t xml:space="preserve">DCA200 </t>
  </si>
  <si>
    <t xml:space="preserve">Controlador dehabitacion</t>
  </si>
  <si>
    <t xml:space="preserve">R4KCONN8</t>
  </si>
  <si>
    <t xml:space="preserve">Conectores de 8 pin</t>
  </si>
  <si>
    <t xml:space="preserve">R4KCONN6   </t>
  </si>
  <si>
    <t xml:space="preserve">Conectores de 6 pin</t>
  </si>
  <si>
    <t xml:space="preserve">Mano de obra </t>
  </si>
  <si>
    <t xml:space="preserve">CABLECAT5</t>
  </si>
  <si>
    <t xml:space="preserve">Cable cat5e</t>
  </si>
  <si>
    <t xml:space="preserve">NETO : </t>
  </si>
  <si>
    <t xml:space="preserve">Trabajo estimado una semana con  4 personas cableado ,montaje y entrega funcionando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Garantia</t>
  </si>
  <si>
    <t xml:space="preserve">: 5 años en equipamiento.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409]#,##0.00"/>
    <numFmt numFmtId="168" formatCode="_-&quot;$ &quot;* #,##0_-;&quot;-$ &quot;* #,##0_-;_-&quot;$ &quot;* \-_-;_-@_-"/>
    <numFmt numFmtId="169" formatCode="[$$-409]#,##0.00_ ;\-[$$-409]#,##0.00\ "/>
    <numFmt numFmtId="170" formatCode="[$$-340A]\ #,##0"/>
    <numFmt numFmtId="171" formatCode="#,##0"/>
    <numFmt numFmtId="172" formatCode="#,##0_ ;\-#,##0\ 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color rgb="FFFFFFFF"/>
      <name val="Bookman Old Style"/>
      <family val="1"/>
    </font>
    <font>
      <sz val="9"/>
      <color rgb="FFFF0000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sorcio Constructor Hospital de Talca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7 DE AGOSTO 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6,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56 25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ELIPE ORT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elipeortizm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1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0476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281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31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22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22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K26" s="13"/>
      <c r="L26" s="13"/>
      <c r="M26" s="13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K27" s="14"/>
      <c r="L27" s="14"/>
      <c r="M27" s="13"/>
    </row>
    <row r="28" customFormat="false" ht="15.75" hidden="false" customHeight="false" outlineLevel="0" collapsed="false">
      <c r="A28" s="15" t="s">
        <v>6</v>
      </c>
      <c r="B28" s="16" t="n">
        <v>14</v>
      </c>
      <c r="C28" s="17" t="s">
        <v>7</v>
      </c>
      <c r="D28" s="17"/>
      <c r="E28" s="18"/>
      <c r="F28" s="18"/>
      <c r="G28" s="19" t="n">
        <f aca="false">K28/L29</f>
        <v>99.68</v>
      </c>
      <c r="H28" s="20"/>
      <c r="I28" s="21" t="n">
        <f aca="false">G28*B28</f>
        <v>1395.52</v>
      </c>
      <c r="K28" s="22" t="n">
        <v>57316</v>
      </c>
      <c r="L28" s="14"/>
      <c r="M28" s="13"/>
    </row>
    <row r="29" customFormat="false" ht="15" hidden="false" customHeight="false" outlineLevel="0" collapsed="false">
      <c r="A29" s="15" t="s">
        <v>8</v>
      </c>
      <c r="B29" s="23" t="n">
        <v>14</v>
      </c>
      <c r="C29" s="24" t="s">
        <v>9</v>
      </c>
      <c r="D29" s="24"/>
      <c r="E29" s="25"/>
      <c r="F29" s="25"/>
      <c r="G29" s="19" t="n">
        <f aca="false">K29/L29</f>
        <v>130.434782608696</v>
      </c>
      <c r="H29" s="20"/>
      <c r="I29" s="21" t="n">
        <f aca="false">G29*B29</f>
        <v>1826.08695652174</v>
      </c>
      <c r="K29" s="22" t="n">
        <v>75000</v>
      </c>
      <c r="L29" s="14" t="n">
        <v>575</v>
      </c>
      <c r="M29" s="13"/>
    </row>
    <row r="30" customFormat="false" ht="15" hidden="false" customHeight="false" outlineLevel="0" collapsed="false">
      <c r="A30" s="15" t="s">
        <v>10</v>
      </c>
      <c r="B30" s="23" t="n">
        <v>14</v>
      </c>
      <c r="C30" s="26" t="s">
        <v>11</v>
      </c>
      <c r="D30" s="27"/>
      <c r="E30" s="28"/>
      <c r="F30" s="28"/>
      <c r="G30" s="19" t="n">
        <f aca="false">K30/L29</f>
        <v>102.72347826087</v>
      </c>
      <c r="H30" s="28"/>
      <c r="I30" s="21" t="n">
        <f aca="false">G30*B30</f>
        <v>1438.12869565217</v>
      </c>
      <c r="J30" s="29"/>
      <c r="K30" s="22" t="n">
        <v>59066</v>
      </c>
      <c r="L30" s="14"/>
      <c r="M30" s="13"/>
    </row>
    <row r="31" customFormat="false" ht="15" hidden="false" customHeight="false" outlineLevel="0" collapsed="false">
      <c r="A31" s="15" t="s">
        <v>12</v>
      </c>
      <c r="B31" s="23" t="n">
        <v>8</v>
      </c>
      <c r="C31" s="24" t="s">
        <v>13</v>
      </c>
      <c r="D31" s="26"/>
      <c r="E31" s="30"/>
      <c r="F31" s="30"/>
      <c r="G31" s="19" t="n">
        <f aca="false">K31/L29</f>
        <v>410.869565217391</v>
      </c>
      <c r="H31" s="31"/>
      <c r="I31" s="21" t="n">
        <f aca="false">G31*B31</f>
        <v>3286.95652173913</v>
      </c>
      <c r="K31" s="22" t="n">
        <v>236250</v>
      </c>
      <c r="L31" s="14"/>
      <c r="M31" s="13"/>
    </row>
    <row r="32" customFormat="false" ht="15" hidden="false" customHeight="false" outlineLevel="0" collapsed="false">
      <c r="A32" s="15" t="s">
        <v>14</v>
      </c>
      <c r="B32" s="23" t="n">
        <v>8</v>
      </c>
      <c r="C32" s="26" t="s">
        <v>15</v>
      </c>
      <c r="D32" s="26"/>
      <c r="E32" s="30"/>
      <c r="F32" s="30"/>
      <c r="G32" s="19" t="n">
        <f aca="false">K32/L29</f>
        <v>126.304347826087</v>
      </c>
      <c r="H32" s="30"/>
      <c r="I32" s="21" t="n">
        <f aca="false">G32*B32</f>
        <v>1010.4347826087</v>
      </c>
      <c r="J32" s="29"/>
      <c r="K32" s="22" t="n">
        <v>72625</v>
      </c>
      <c r="L32" s="14"/>
      <c r="M32" s="13"/>
    </row>
    <row r="33" customFormat="false" ht="15" hidden="false" customHeight="false" outlineLevel="0" collapsed="false">
      <c r="A33" s="15" t="s">
        <v>16</v>
      </c>
      <c r="B33" s="23" t="n">
        <v>4</v>
      </c>
      <c r="C33" s="24" t="s">
        <v>17</v>
      </c>
      <c r="D33" s="24"/>
      <c r="E33" s="28"/>
      <c r="F33" s="28"/>
      <c r="G33" s="19" t="n">
        <f aca="false">K33/L29</f>
        <v>347.72347826087</v>
      </c>
      <c r="H33" s="28"/>
      <c r="I33" s="21" t="n">
        <f aca="false">G33*B33</f>
        <v>1390.89391304348</v>
      </c>
      <c r="J33" s="29"/>
      <c r="K33" s="22" t="n">
        <v>199941</v>
      </c>
      <c r="L33" s="14"/>
      <c r="M33" s="13"/>
    </row>
    <row r="34" customFormat="false" ht="15" hidden="false" customHeight="false" outlineLevel="0" collapsed="false">
      <c r="A34" s="15" t="s">
        <v>18</v>
      </c>
      <c r="B34" s="23" t="n">
        <v>1</v>
      </c>
      <c r="C34" s="24" t="s">
        <v>19</v>
      </c>
      <c r="D34" s="24"/>
      <c r="E34" s="28"/>
      <c r="F34" s="28"/>
      <c r="G34" s="19" t="n">
        <f aca="false">K34/L29</f>
        <v>495.332173913044</v>
      </c>
      <c r="H34" s="28"/>
      <c r="I34" s="21" t="n">
        <f aca="false">G34*B34</f>
        <v>495.332173913044</v>
      </c>
      <c r="K34" s="22" t="n">
        <v>284816</v>
      </c>
      <c r="L34" s="14"/>
      <c r="M34" s="13"/>
    </row>
    <row r="35" customFormat="false" ht="15" hidden="false" customHeight="false" outlineLevel="0" collapsed="false">
      <c r="A35" s="15" t="s">
        <v>20</v>
      </c>
      <c r="B35" s="23" t="n">
        <v>1</v>
      </c>
      <c r="C35" s="24" t="s">
        <v>21</v>
      </c>
      <c r="D35" s="24"/>
      <c r="E35" s="28"/>
      <c r="F35" s="28"/>
      <c r="G35" s="19" t="n">
        <f aca="false">K35/L29</f>
        <v>464.897391304348</v>
      </c>
      <c r="H35" s="28"/>
      <c r="I35" s="21" t="n">
        <f aca="false">G35*B35</f>
        <v>464.897391304348</v>
      </c>
      <c r="K35" s="22" t="n">
        <v>267316</v>
      </c>
      <c r="L35" s="14"/>
      <c r="M35" s="13"/>
    </row>
    <row r="36" customFormat="false" ht="15" hidden="false" customHeight="false" outlineLevel="0" collapsed="false">
      <c r="A36" s="32" t="n">
        <v>11110000</v>
      </c>
      <c r="B36" s="31" t="n">
        <v>1</v>
      </c>
      <c r="C36" s="24" t="s">
        <v>22</v>
      </c>
      <c r="D36" s="24"/>
      <c r="E36" s="28"/>
      <c r="F36" s="28"/>
      <c r="G36" s="19" t="n">
        <f aca="false">K36/L29</f>
        <v>2608.69565217391</v>
      </c>
      <c r="H36" s="28"/>
      <c r="I36" s="21" t="n">
        <f aca="false">G36*B36</f>
        <v>2608.69565217391</v>
      </c>
      <c r="K36" s="22" t="n">
        <v>1500000</v>
      </c>
      <c r="L36" s="14"/>
      <c r="M36" s="13"/>
    </row>
    <row r="37" customFormat="false" ht="15" hidden="false" customHeight="false" outlineLevel="0" collapsed="false">
      <c r="A37" s="33" t="s">
        <v>23</v>
      </c>
      <c r="B37" s="31" t="n">
        <v>15</v>
      </c>
      <c r="C37" s="34" t="s">
        <v>24</v>
      </c>
      <c r="D37" s="24"/>
      <c r="E37" s="5"/>
      <c r="F37" s="5"/>
      <c r="G37" s="19" t="n">
        <f aca="false">K37/L29</f>
        <v>165.217391304348</v>
      </c>
      <c r="H37" s="5"/>
      <c r="I37" s="21" t="n">
        <f aca="false">G37*B37</f>
        <v>2478.26086956522</v>
      </c>
      <c r="K37" s="22" t="n">
        <v>95000</v>
      </c>
      <c r="L37" s="14"/>
      <c r="M37" s="13"/>
    </row>
    <row r="38" customFormat="false" ht="15" hidden="false" customHeight="false" outlineLevel="0" collapsed="false">
      <c r="A38" s="35"/>
      <c r="B38" s="31"/>
      <c r="C38" s="34"/>
      <c r="D38" s="24"/>
      <c r="E38" s="5"/>
      <c r="F38" s="5"/>
      <c r="G38" s="36"/>
      <c r="H38" s="5"/>
      <c r="I38" s="37"/>
      <c r="K38" s="14"/>
      <c r="L38" s="14"/>
      <c r="M38" s="13"/>
    </row>
    <row r="39" customFormat="false" ht="15" hidden="false" customHeight="false" outlineLevel="0" collapsed="false">
      <c r="A39" s="35"/>
      <c r="B39" s="31"/>
      <c r="C39" s="34"/>
      <c r="D39" s="24"/>
      <c r="E39" s="5"/>
      <c r="F39" s="5"/>
      <c r="G39" s="36"/>
      <c r="H39" s="5"/>
      <c r="I39" s="37"/>
      <c r="K39" s="14"/>
      <c r="L39" s="14"/>
      <c r="M39" s="13"/>
    </row>
    <row r="40" customFormat="false" ht="15.75" hidden="false" customHeight="false" outlineLevel="0" collapsed="false">
      <c r="A40" s="38"/>
      <c r="B40" s="39"/>
      <c r="C40" s="40"/>
      <c r="D40" s="40"/>
      <c r="E40" s="40"/>
      <c r="F40" s="41"/>
      <c r="G40" s="42"/>
      <c r="H40" s="40"/>
      <c r="I40" s="43"/>
      <c r="K40" s="14"/>
      <c r="L40" s="14"/>
      <c r="M40" s="1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 t="s">
        <v>25</v>
      </c>
      <c r="H41" s="47" t="e">
        <f aca="false">+#REF!</f>
        <v>#REF!</v>
      </c>
      <c r="I41" s="48" t="n">
        <f aca="false">SUM(I28:I40)</f>
        <v>16395.2069565217</v>
      </c>
    </row>
    <row r="42" customFormat="false" ht="15" hidden="false" customHeight="false" outlineLevel="0" collapsed="false">
      <c r="A42" s="49" t="s">
        <v>26</v>
      </c>
      <c r="B42" s="5"/>
      <c r="C42" s="5"/>
      <c r="D42" s="5"/>
      <c r="E42" s="5"/>
      <c r="F42" s="5"/>
      <c r="G42" s="50" t="s">
        <v>27</v>
      </c>
      <c r="H42" s="51" t="e">
        <f aca="false">H41*19%</f>
        <v>#REF!</v>
      </c>
      <c r="I42" s="52" t="n">
        <f aca="false">I41*19%</f>
        <v>3115.0893217391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28</v>
      </c>
      <c r="H43" s="53" t="e">
        <f aca="false">SUM(H41:H42)</f>
        <v>#REF!</v>
      </c>
      <c r="I43" s="48" t="n">
        <f aca="false">I42+I41</f>
        <v>19510.296278260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4"/>
      <c r="I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29</v>
      </c>
      <c r="B49" s="57"/>
      <c r="C49" s="58" t="s">
        <v>3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31</v>
      </c>
      <c r="B50" s="57"/>
      <c r="C50" s="58" t="s">
        <v>3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33</v>
      </c>
      <c r="B51" s="57"/>
      <c r="C51" s="58" t="s">
        <v>3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35</v>
      </c>
      <c r="B52" s="57"/>
      <c r="C52" s="58" t="s">
        <v>3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37</v>
      </c>
      <c r="B53" s="5"/>
      <c r="C53" s="58" t="s">
        <v>3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2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2"/>
      <c r="I58" s="6"/>
    </row>
    <row r="59" customFormat="false" ht="15.7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236111111111111" top="1.26319444444444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23T14:00:30Z</cp:lastPrinted>
  <dcterms:modified xsi:type="dcterms:W3CDTF">2015-04-23T14:00:36Z</dcterms:modified>
  <cp:revision>0</cp:revision>
  <dc:subject/>
  <dc:title/>
</cp:coreProperties>
</file>