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iler y 1 filtro de Humedad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de Puerto Ays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0 de Juni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79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erto Aysé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920107</v>
      </c>
      <c r="H28" s="17"/>
      <c r="I28" s="18" t="n">
        <f aca="false">G28*A28</f>
        <v>2920107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2920107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554820.33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3474927.3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4-06-10T13:03:16Z</dcterms:modified>
  <cp:revision>0</cp:revision>
  <dc:subject/>
  <dc:title/>
</cp:coreProperties>
</file>