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iler y 1 filtro de Humedad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de Puerto Ays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8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79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erto Aysé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ía Victoria Cor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victoria.cortez@ayse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457438</v>
      </c>
      <c r="H28" s="17"/>
      <c r="I28" s="18" t="n">
        <f aca="false">G28*A28</f>
        <v>2457438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2457438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466913.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2924351.2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2-03-18T15:48:44Z</dcterms:modified>
  <cp:revision>0</cp:revision>
  <dc:subject/>
  <dc:title/>
</cp:coreProperties>
</file>