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UPS</t>
  </si>
  <si>
    <t xml:space="preserve">UPS 6KV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Jorge Fernández</t>
  </si>
  <si>
    <t xml:space="preserve">cel. +569 76720543</t>
  </si>
  <si>
    <t xml:space="preserve">Cencomex S.A.</t>
  </si>
  <si>
    <t xml:space="preserve">jfernand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Puerto Aysen                                                                          Viernes, 30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61.602.279-2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Aysé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ristopher Chandía Ditz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lectronicohpa@saludaysen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768822</v>
      </c>
      <c r="H26" s="30" t="n">
        <f aca="false">G26*A26</f>
        <v>768822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7</v>
      </c>
      <c r="H41" s="64" t="n">
        <f aca="false">SUM(H25:H40)</f>
        <v>768822</v>
      </c>
      <c r="I41" s="65" t="s">
        <v>7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8</v>
      </c>
      <c r="H42" s="68" t="n">
        <f aca="false">H41*19%</f>
        <v>146076.18</v>
      </c>
      <c r="I42" s="69" t="s">
        <v>8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9</v>
      </c>
      <c r="H43" s="68" t="n">
        <f aca="false">SUM(H41:H42)</f>
        <v>914898.18</v>
      </c>
      <c r="I43" s="72" t="s">
        <v>9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0</v>
      </c>
      <c r="B48" s="75"/>
      <c r="C48" s="76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2</v>
      </c>
      <c r="B49" s="75"/>
      <c r="C49" s="76" t="s">
        <v>13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4</v>
      </c>
      <c r="B50" s="75"/>
      <c r="C50" s="76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6</v>
      </c>
      <c r="B51" s="75"/>
      <c r="C51" s="76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jfernandez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21-05-31T15:40:20Z</cp:lastPrinted>
  <dcterms:modified xsi:type="dcterms:W3CDTF">2021-07-30T13:45:37Z</dcterms:modified>
  <cp:revision>0</cp:revision>
  <dc:subject/>
  <dc:title/>
</cp:coreProperties>
</file>