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eld Laser Odyssey - Disco de 6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9 de Marz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1861564</v>
      </c>
      <c r="H29" s="24" t="n">
        <f aca="false">G29</f>
        <v>1861564</v>
      </c>
      <c r="I29" s="25" t="n">
        <f aca="false">G29*A29</f>
        <v>1861564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22" t="s">
        <v>7</v>
      </c>
      <c r="D39" s="22"/>
      <c r="E39" s="22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7"/>
      <c r="C40" s="5"/>
      <c r="D40" s="46" t="s">
        <v>8</v>
      </c>
      <c r="E40" s="46"/>
      <c r="F40" s="46"/>
      <c r="G40" s="37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50"/>
      <c r="D41" s="46"/>
      <c r="E41" s="46"/>
      <c r="F41" s="46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9</v>
      </c>
      <c r="H42" s="24" t="n">
        <f aca="false">+H29</f>
        <v>1861564</v>
      </c>
      <c r="I42" s="54" t="n">
        <f aca="false">SUM(I28:I41)</f>
        <v>1861564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0</v>
      </c>
      <c r="H43" s="24" t="n">
        <f aca="false">H42*19%</f>
        <v>353697.16</v>
      </c>
      <c r="I43" s="57" t="n">
        <f aca="false">I42*19%</f>
        <v>353697.1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1</v>
      </c>
      <c r="H44" s="59" t="n">
        <f aca="false">SUM(H42:H43)</f>
        <v>2215261.16</v>
      </c>
      <c r="I44" s="60" t="n">
        <f aca="false">I43+I42</f>
        <v>2215261.1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2</v>
      </c>
      <c r="B49" s="64"/>
      <c r="C49" s="6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0</v>
      </c>
      <c r="B53" s="5"/>
      <c r="C53" s="65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0"/>
      <c r="C59" s="50"/>
      <c r="D59" s="50"/>
      <c r="E59" s="50"/>
      <c r="F59" s="50"/>
      <c r="G59" s="50"/>
      <c r="H59" s="50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D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9-10-30T15:17:06Z</cp:lastPrinted>
  <dcterms:modified xsi:type="dcterms:W3CDTF">2021-03-19T18:41:31Z</dcterms:modified>
  <cp:revision>0</cp:revision>
  <dc:subject/>
  <dc:title/>
</cp:coreProperties>
</file>