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Odyssey</t>
  </si>
  <si>
    <t xml:space="preserve">Contempla:</t>
  </si>
  <si>
    <t xml:space="preserve">Revision completa </t>
  </si>
  <si>
    <t xml:space="preserve">Cambio de Agua </t>
  </si>
  <si>
    <t xml:space="preserve">Cambio de Filtro </t>
  </si>
  <si>
    <t xml:space="preserve">Calibracion Tabla parametros</t>
  </si>
  <si>
    <t xml:space="preserve">Pruebas de Funcionamiento</t>
  </si>
  <si>
    <t xml:space="preserve">Traslado Equipo costo $ 0.- (de ser requerido)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OVA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Noviem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ISTIA PONIENTE  NUMERO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Hospital de Ovalle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5" activeCellId="0" sqref="E6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1741142</v>
      </c>
      <c r="H29" s="24" t="n">
        <f aca="false">G29</f>
        <v>1741142</v>
      </c>
      <c r="I29" s="25" t="n">
        <f aca="false">G29*A29</f>
        <v>1741142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 t="s">
        <v>7</v>
      </c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 t="s">
        <v>8</v>
      </c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 t="s">
        <v>9</v>
      </c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 t="s">
        <v>10</v>
      </c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 t="s">
        <v>11</v>
      </c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 t="s">
        <v>12</v>
      </c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 t="s">
        <v>13</v>
      </c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22" t="s">
        <v>14</v>
      </c>
      <c r="D39" s="22"/>
      <c r="E39" s="22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7"/>
      <c r="C40" s="5"/>
      <c r="D40" s="46" t="s">
        <v>15</v>
      </c>
      <c r="E40" s="46"/>
      <c r="F40" s="46"/>
      <c r="G40" s="37"/>
      <c r="H40" s="5"/>
      <c r="I40" s="44"/>
      <c r="K40" s="47"/>
    </row>
    <row r="41" customFormat="false" ht="15.75" hidden="false" customHeight="true" outlineLevel="0" collapsed="false">
      <c r="A41" s="48"/>
      <c r="B41" s="49"/>
      <c r="C41" s="50"/>
      <c r="D41" s="46"/>
      <c r="E41" s="46"/>
      <c r="F41" s="46"/>
      <c r="G41" s="51"/>
      <c r="H41" s="50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16</v>
      </c>
      <c r="H42" s="24" t="n">
        <f aca="false">+H29</f>
        <v>1741142</v>
      </c>
      <c r="I42" s="54" t="n">
        <f aca="false">SUM(I28:I41)</f>
        <v>1741142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7</v>
      </c>
      <c r="H43" s="24" t="n">
        <f aca="false">H42*19%</f>
        <v>330816.98</v>
      </c>
      <c r="I43" s="57" t="n">
        <f aca="false">I42*19%</f>
        <v>330816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8</v>
      </c>
      <c r="H44" s="59" t="n">
        <f aca="false">SUM(H42:H43)</f>
        <v>2071958.98</v>
      </c>
      <c r="I44" s="60" t="n">
        <f aca="false">I43+I42</f>
        <v>2071958.9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9</v>
      </c>
      <c r="B49" s="64"/>
      <c r="C49" s="65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21</v>
      </c>
      <c r="B50" s="64"/>
      <c r="C50" s="65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23</v>
      </c>
      <c r="B51" s="64"/>
      <c r="C51" s="65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25</v>
      </c>
      <c r="B52" s="64"/>
      <c r="C52" s="65" t="s">
        <v>2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7</v>
      </c>
      <c r="B53" s="5"/>
      <c r="C53" s="65" t="s">
        <v>2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7"/>
      <c r="B59" s="50"/>
      <c r="C59" s="50"/>
      <c r="D59" s="50"/>
      <c r="E59" s="50"/>
      <c r="F59" s="50"/>
      <c r="G59" s="50"/>
      <c r="H59" s="50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D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10-30T15:17:06Z</cp:lastPrinted>
  <dcterms:modified xsi:type="dcterms:W3CDTF">2019-10-30T15:20:16Z</dcterms:modified>
  <cp:revision>0</cp:revision>
  <dc:subject/>
  <dc:title/>
</cp:coreProperties>
</file>