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figuracion 3 Switch </t>
  </si>
  <si>
    <t xml:space="preserve">Programacion Device Los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2 de May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olfo Benit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olfo.benitez@hospitalmaipu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sistema Elpas On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3</v>
      </c>
      <c r="B29" s="19" t="n">
        <v>11110000000</v>
      </c>
      <c r="C29" s="20" t="s">
        <v>7</v>
      </c>
      <c r="D29" s="20"/>
      <c r="E29" s="20"/>
      <c r="F29" s="20"/>
      <c r="G29" s="21" t="n">
        <v>85000</v>
      </c>
      <c r="H29" s="16"/>
      <c r="I29" s="22" t="n">
        <f aca="false">G29*A29</f>
        <v>255000</v>
      </c>
    </row>
    <row r="30" customFormat="false" ht="16.5" hidden="false" customHeight="true" outlineLevel="0" collapsed="false">
      <c r="A30" s="19" t="n">
        <v>1</v>
      </c>
      <c r="B30" s="23" t="n">
        <v>11111110000</v>
      </c>
      <c r="C30" s="24" t="s">
        <v>8</v>
      </c>
      <c r="D30" s="25"/>
      <c r="E30" s="24"/>
      <c r="F30" s="26"/>
      <c r="G30" s="27" t="n">
        <v>250000</v>
      </c>
      <c r="H30" s="28"/>
      <c r="I30" s="22" t="n">
        <f aca="false">G30*A30</f>
        <v>250000</v>
      </c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false" outlineLevel="0" collapsed="false">
      <c r="A39" s="29"/>
      <c r="B39" s="29"/>
      <c r="C39" s="35"/>
      <c r="D39" s="34"/>
      <c r="E39" s="34"/>
      <c r="F39" s="36"/>
      <c r="G39" s="33"/>
      <c r="H39" s="34"/>
      <c r="I39" s="37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40"/>
      <c r="G40" s="41"/>
      <c r="H40" s="42"/>
      <c r="I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9</v>
      </c>
      <c r="H41" s="47" t="e">
        <f aca="false">+#REF!</f>
        <v>#REF!</v>
      </c>
      <c r="I41" s="48" t="n">
        <f aca="false">SUM(I28:I40)</f>
        <v>505000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9" t="s">
        <v>10</v>
      </c>
      <c r="H42" s="50" t="e">
        <f aca="false">H41*19%</f>
        <v>#REF!</v>
      </c>
      <c r="I42" s="51" t="n">
        <f aca="false">I41*19%</f>
        <v>95950</v>
      </c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6" t="s">
        <v>11</v>
      </c>
      <c r="H43" s="52" t="e">
        <f aca="false">SUM(H41:H42)</f>
        <v>#REF!</v>
      </c>
      <c r="I43" s="48" t="n">
        <f aca="false">I41+I42</f>
        <v>6009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3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6"/>
      <c r="C51" s="57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/>
      <c r="B52" s="56"/>
      <c r="C52" s="57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/>
      <c r="B53" s="5"/>
      <c r="C53" s="57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9" t="s">
        <v>21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5-02T20:18:15Z</cp:lastPrinted>
  <dcterms:modified xsi:type="dcterms:W3CDTF">2016-05-02T20:41:27Z</dcterms:modified>
  <cp:revision>0</cp:revision>
  <dc:subject/>
  <dc:title/>
</cp:coreProperties>
</file>