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B11</t>
  </si>
  <si>
    <t xml:space="preserve">Estación con Boton de Emergencia</t>
  </si>
  <si>
    <t xml:space="preserve">Montaje de Modulos</t>
  </si>
  <si>
    <t xml:space="preserve">Desmontaje de Modulo</t>
  </si>
  <si>
    <t xml:space="preserve">Configuracion</t>
  </si>
  <si>
    <t xml:space="preserve">Miselaneo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Paul Medina</t>
  </si>
  <si>
    <t xml:space="preserve">Soporte Tecnico </t>
  </si>
  <si>
    <t xml:space="preserve">CENCOMEX</t>
  </si>
  <si>
    <t xml:space="preserve">Tel : 64496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Viernes 14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043)336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valdo Pin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int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6</v>
      </c>
      <c r="B29" s="22" t="s">
        <v>6</v>
      </c>
      <c r="C29" s="23" t="s">
        <v>7</v>
      </c>
      <c r="D29" s="24"/>
      <c r="E29" s="25"/>
      <c r="F29" s="26"/>
      <c r="G29" s="19" t="n">
        <v>78000</v>
      </c>
      <c r="H29" s="20"/>
      <c r="I29" s="21" t="n">
        <f aca="false">+A29*G29</f>
        <v>1248000</v>
      </c>
    </row>
    <row r="30" customFormat="false" ht="15" hidden="false" customHeight="false" outlineLevel="0" collapsed="false">
      <c r="A30" s="13" t="n">
        <v>16</v>
      </c>
      <c r="B30" s="14"/>
      <c r="C30" s="23" t="s">
        <v>8</v>
      </c>
      <c r="D30" s="16"/>
      <c r="E30" s="17"/>
      <c r="F30" s="18"/>
      <c r="G30" s="19" t="n">
        <v>220000</v>
      </c>
      <c r="H30" s="20"/>
      <c r="I30" s="21" t="n">
        <f aca="false">+G30</f>
        <v>220000</v>
      </c>
    </row>
    <row r="31" customFormat="false" ht="15" hidden="false" customHeight="false" outlineLevel="0" collapsed="false">
      <c r="A31" s="13" t="n">
        <v>16</v>
      </c>
      <c r="B31" s="14"/>
      <c r="C31" s="15" t="s">
        <v>9</v>
      </c>
      <c r="D31" s="27"/>
      <c r="E31" s="5"/>
      <c r="F31" s="28"/>
      <c r="G31" s="29" t="n">
        <v>220000</v>
      </c>
      <c r="H31" s="5"/>
      <c r="I31" s="21" t="n">
        <f aca="false">+G31</f>
        <v>220000</v>
      </c>
    </row>
    <row r="32" customFormat="false" ht="15" hidden="false" customHeight="false" outlineLevel="0" collapsed="false">
      <c r="A32" s="13" t="n">
        <v>1</v>
      </c>
      <c r="B32" s="14"/>
      <c r="C32" s="15" t="s">
        <v>10</v>
      </c>
      <c r="E32" s="5"/>
      <c r="F32" s="28"/>
      <c r="G32" s="30" t="n">
        <v>300000</v>
      </c>
      <c r="H32" s="5"/>
      <c r="I32" s="21" t="n">
        <f aca="false">+G32</f>
        <v>300000</v>
      </c>
    </row>
    <row r="33" customFormat="false" ht="15" hidden="false" customHeight="false" outlineLevel="0" collapsed="false">
      <c r="A33" s="13" t="n">
        <v>1</v>
      </c>
      <c r="B33" s="14"/>
      <c r="C33" s="15" t="s">
        <v>11</v>
      </c>
      <c r="D33" s="16"/>
      <c r="E33" s="5"/>
      <c r="F33" s="28"/>
      <c r="G33" s="30" t="n">
        <v>150000</v>
      </c>
      <c r="H33" s="5"/>
      <c r="I33" s="21" t="n">
        <f aca="false">+G33</f>
        <v>15000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2</v>
      </c>
      <c r="H41" s="20" t="e">
        <f aca="false">+#REF!</f>
        <v>#REF!</v>
      </c>
      <c r="I41" s="40" t="n">
        <f aca="false">SUM(I28:I40)</f>
        <v>2138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3</v>
      </c>
      <c r="H42" s="20" t="e">
        <f aca="false">H41*19%</f>
        <v>#REF!</v>
      </c>
      <c r="I42" s="44" t="n">
        <f aca="false">I41*19%</f>
        <v>4062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4</v>
      </c>
      <c r="H43" s="46" t="e">
        <f aca="false">SUM(H41:H42)</f>
        <v>#REF!</v>
      </c>
      <c r="I43" s="47" t="n">
        <f aca="false">SUM(I41:I42)</f>
        <v>25442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5</v>
      </c>
      <c r="B48" s="49"/>
      <c r="C48" s="50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7</v>
      </c>
      <c r="B49" s="49"/>
      <c r="C49" s="50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9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20</v>
      </c>
      <c r="B51" s="49"/>
      <c r="C51" s="50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3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5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6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7-14T20:09:31Z</cp:lastPrinted>
  <dcterms:modified xsi:type="dcterms:W3CDTF">2014-08-26T15:06:24Z</dcterms:modified>
  <cp:revision>0</cp:revision>
  <dc:subject/>
  <dc:title/>
</cp:coreProperties>
</file>