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OAM001523</t>
  </si>
  <si>
    <t xml:space="preserve">Blast Shile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9 de Agost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2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v. José Manuel Balmaceda 9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Ser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cio Ram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9156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72440"/>
          <a:ext cx="82105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53432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0" activeCellId="0" sqref="E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3</v>
      </c>
      <c r="B29" s="20" t="s">
        <v>6</v>
      </c>
      <c r="C29" s="21" t="s">
        <v>7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1367100</v>
      </c>
    </row>
    <row r="30" customFormat="false" ht="17.2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7.2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7.2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7.2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8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4" t="n">
        <f aca="false">+H29</f>
        <v>455700</v>
      </c>
      <c r="I42" s="55" t="n">
        <f aca="false">SUM(I28:I41)</f>
        <v>13671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4" t="n">
        <f aca="false">H42*19%</f>
        <v>86583</v>
      </c>
      <c r="I43" s="58" t="n">
        <f aca="false">I42*19%</f>
        <v>259749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542283</v>
      </c>
      <c r="I44" s="61" t="n">
        <f aca="false">I43+I42</f>
        <v>1626849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2-04-21T15:19:16Z</cp:lastPrinted>
  <dcterms:modified xsi:type="dcterms:W3CDTF">2022-08-19T14:14:08Z</dcterms:modified>
  <cp:revision>0</cp:revision>
  <dc:subject/>
  <dc:title/>
</cp:coreProperties>
</file>