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7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 rocio.ra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801280"/>
          <a:ext cx="4277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8216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54404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7.2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7.2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7.2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7.2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10-30T16:02:23Z</cp:lastPrinted>
  <dcterms:modified xsi:type="dcterms:W3CDTF">2020-10-27T20:22:45Z</dcterms:modified>
  <cp:revision>0</cp:revision>
  <dc:subject/>
  <dc:title/>
</cp:coreProperties>
</file>